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 02.1 - Stavební ú..." sheetId="2" state="visible" r:id="rId3"/>
    <sheet name="02 - SO 02.2 - Terénní úp..." sheetId="3" state="visible" r:id="rId4"/>
    <sheet name="03 - SO 02.3 - Elektro st..." sheetId="4" state="visible" r:id="rId5"/>
    <sheet name="02 - Ostatní náklady" sheetId="5" state="visible" r:id="rId6"/>
    <sheet name="Pokyny pro vyplnění" sheetId="6" state="visible" r:id="rId7"/>
  </sheets>
  <definedNames>
    <definedName function="false" hidden="false" localSheetId="1" name="_xlnm.Print_Area" vbProcedure="false">'01 - SO 02.1 - Stavební ú...'!$C$4:$J$38,'01 - SO 02.1 - Stavební ú...'!$C$44:$J$86,'01 - SO 02.1 - Stavební ú...'!$C$92:$K$810</definedName>
    <definedName function="false" hidden="false" localSheetId="1" name="_xlnm.Print_Titles" vbProcedure="false">'01 - SO 02.1 - Stavební ú...'!$106:$106</definedName>
    <definedName function="false" hidden="true" localSheetId="1" name="_xlnm._FilterDatabase" vbProcedure="false">'01 - SO 02.1 - Stavební ú...'!$C$106:$K$810</definedName>
    <definedName function="false" hidden="false" localSheetId="4" name="_xlnm.Print_Area" vbProcedure="false">'02 - Ostatní náklady'!$C$4:$J$36,'02 - Ostatní náklady'!$C$42:$J$58,'02 - Ostatní náklady'!$C$64:$K$85</definedName>
    <definedName function="false" hidden="false" localSheetId="4" name="_xlnm.Print_Titles" vbProcedure="false">'02 - Ostatní náklady'!$76:$76</definedName>
    <definedName function="false" hidden="true" localSheetId="4" name="_xlnm._FilterDatabase" vbProcedure="false">'02 - Ostatní náklady'!$C$76:$K$85</definedName>
    <definedName function="false" hidden="false" localSheetId="2" name="_xlnm.Print_Area" vbProcedure="false">'02 - SO 02.2 - Terénní úp...'!$C$4:$J$38,'02 - SO 02.2 - Terénní úp...'!$C$44:$J$71,'02 - SO 02.2 - Terénní úp...'!$C$77:$K$336</definedName>
    <definedName function="false" hidden="false" localSheetId="2" name="_xlnm.Print_Titles" vbProcedure="false">'02 - SO 02.2 - Terénní úp...'!$91:$91</definedName>
    <definedName function="false" hidden="true" localSheetId="2" name="_xlnm._FilterDatabase" vbProcedure="false">'02 - SO 02.2 - Terénní úp...'!$C$91:$K$336</definedName>
    <definedName function="false" hidden="false" localSheetId="3" name="_xlnm.Print_Area" vbProcedure="false">'03 - SO 02.3 - Elektro st...'!$C$4:$J$38,'03 - SO 02.3 - Elektro st...'!$C$44:$J$67,'03 - SO 02.3 - Elektro st...'!$C$73:$K$159</definedName>
    <definedName function="false" hidden="false" localSheetId="3" name="_xlnm.Print_Titles" vbProcedure="false">'03 - SO 02.3 - Elektro st...'!$87:$87</definedName>
    <definedName function="false" hidden="true" localSheetId="3" name="_xlnm._FilterDatabase" vbProcedure="false">'03 - SO 02.3 - Elektro st...'!$C$87:$K$159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10" uniqueCount="21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a57e3d4-d53b-45f7-a80d-81becc26f70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64_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inec, vodovod - řešení tlakových poměrů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inec</t>
  </si>
  <si>
    <t xml:space="preserve">Datum:</t>
  </si>
  <si>
    <t xml:space="preserve">30. 9. 2015</t>
  </si>
  <si>
    <t xml:space="preserve">10</t>
  </si>
  <si>
    <t xml:space="preserve">100</t>
  </si>
  <si>
    <t xml:space="preserve">Zadavatel:</t>
  </si>
  <si>
    <t xml:space="preserve">IČ:</t>
  </si>
  <si>
    <t xml:space="preserve">VaK Mladá Boles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lužby, a.s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2 - VDJ Vinec</t>
  </si>
  <si>
    <t xml:space="preserve">STA</t>
  </si>
  <si>
    <t xml:space="preserve">{ae1e9aa0-880c-4f27-950c-3de4f8237966}</t>
  </si>
  <si>
    <t xml:space="preserve">2</t>
  </si>
  <si>
    <t xml:space="preserve">/</t>
  </si>
  <si>
    <t xml:space="preserve">SO 02.1 - Stavební úpravy</t>
  </si>
  <si>
    <t xml:space="preserve">Soupis</t>
  </si>
  <si>
    <t xml:space="preserve">{82521e81-5c9d-48b5-bc22-2a5c44f134f8}</t>
  </si>
  <si>
    <t xml:space="preserve">02</t>
  </si>
  <si>
    <t xml:space="preserve">SO 02.2 - Terénní úpravy, oplocení</t>
  </si>
  <si>
    <t xml:space="preserve">{47962930-4975-48dc-937e-50d9167508c4}</t>
  </si>
  <si>
    <t xml:space="preserve">03</t>
  </si>
  <si>
    <t xml:space="preserve">SO 02.3 - Elektro stavební část</t>
  </si>
  <si>
    <t xml:space="preserve">{c95a9bd8-9caf-4ddc-b82e-f6beaa302536}</t>
  </si>
  <si>
    <t xml:space="preserve">04</t>
  </si>
  <si>
    <t xml:space="preserve">PS 01 - Strojně technologická část</t>
  </si>
  <si>
    <t xml:space="preserve">{d8eff02f-04ff-4164-af23-22f5e990fc12}</t>
  </si>
  <si>
    <t xml:space="preserve">05</t>
  </si>
  <si>
    <t xml:space="preserve">PS 02 - Elektro technologická část</t>
  </si>
  <si>
    <t xml:space="preserve">{a32db6b3-96b1-4b96-b650-db83ade2e278}</t>
  </si>
  <si>
    <t xml:space="preserve">Ostatní náklady</t>
  </si>
  <si>
    <t xml:space="preserve">OST</t>
  </si>
  <si>
    <t xml:space="preserve">{8a56498e-ba28-44ef-8789-2dfbb6e00b8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obr</t>
  </si>
  <si>
    <t xml:space="preserve">střecha tondach BOBOROVKA</t>
  </si>
  <si>
    <t xml:space="preserve">m2</t>
  </si>
  <si>
    <t xml:space="preserve">68,623</t>
  </si>
  <si>
    <t xml:space="preserve">her</t>
  </si>
  <si>
    <t xml:space="preserve">heraklitový podhled</t>
  </si>
  <si>
    <t xml:space="preserve">27,54</t>
  </si>
  <si>
    <t xml:space="preserve">KRYCÍ LIST SOUPISU</t>
  </si>
  <si>
    <t xml:space="preserve">la</t>
  </si>
  <si>
    <t xml:space="preserve">latě 40/60mm, kontralatě 40/50mm</t>
  </si>
  <si>
    <t xml:space="preserve">m3</t>
  </si>
  <si>
    <t xml:space="preserve">0,548</t>
  </si>
  <si>
    <t xml:space="preserve">san_1</t>
  </si>
  <si>
    <t xml:space="preserve">sanace stropu akumulační komory</t>
  </si>
  <si>
    <t xml:space="preserve">42,969</t>
  </si>
  <si>
    <t xml:space="preserve">san_10</t>
  </si>
  <si>
    <t xml:space="preserve">Sanace X (podlaha vstupu do akumulace)</t>
  </si>
  <si>
    <t xml:space="preserve">1,966</t>
  </si>
  <si>
    <t xml:space="preserve">san_11</t>
  </si>
  <si>
    <t xml:space="preserve">Sanace XI (vnitřní obvodová cihelná stěna vstupu do akumulace)</t>
  </si>
  <si>
    <t xml:space="preserve">3,15</t>
  </si>
  <si>
    <t xml:space="preserve">Objekt:</t>
  </si>
  <si>
    <t xml:space="preserve">san_2</t>
  </si>
  <si>
    <t xml:space="preserve">sanace stěn akumulační komory</t>
  </si>
  <si>
    <t xml:space="preserve">44,768</t>
  </si>
  <si>
    <t xml:space="preserve">01 - SO 02 - VDJ Vinec</t>
  </si>
  <si>
    <t xml:space="preserve">san_3</t>
  </si>
  <si>
    <t xml:space="preserve">sanace dna akumulační komory</t>
  </si>
  <si>
    <t xml:space="preserve">44,18</t>
  </si>
  <si>
    <t xml:space="preserve">Soupis:</t>
  </si>
  <si>
    <t xml:space="preserve">san_4</t>
  </si>
  <si>
    <t xml:space="preserve">sanace dna a stěny vypouštěcí jímky akumulační komory</t>
  </si>
  <si>
    <t xml:space="preserve">6,282</t>
  </si>
  <si>
    <t xml:space="preserve">01 - SO 02.1 - Stavební úpravy</t>
  </si>
  <si>
    <t xml:space="preserve">san_5</t>
  </si>
  <si>
    <t xml:space="preserve">sanace sloupu akumulační komory</t>
  </si>
  <si>
    <t xml:space="preserve">3,42</t>
  </si>
  <si>
    <t xml:space="preserve">san_6</t>
  </si>
  <si>
    <t xml:space="preserve">sanace - kalichy sloupu</t>
  </si>
  <si>
    <t xml:space="preserve">3,055</t>
  </si>
  <si>
    <t xml:space="preserve">san_7</t>
  </si>
  <si>
    <t xml:space="preserve">sanace - vnitřní obvodové cihelné zdivo nadzemního objektu</t>
  </si>
  <si>
    <t xml:space="preserve">41,16</t>
  </si>
  <si>
    <t xml:space="preserve">san_8</t>
  </si>
  <si>
    <t xml:space="preserve">Sanace VIII (obvodové stěny žb armaturní komory)</t>
  </si>
  <si>
    <t xml:space="preserve">64,68</t>
  </si>
  <si>
    <t xml:space="preserve">san_9</t>
  </si>
  <si>
    <t xml:space="preserve">Sanace IX (dno armaturní komory)</t>
  </si>
  <si>
    <t xml:space="preserve">23,65</t>
  </si>
  <si>
    <t xml:space="preserve">strop</t>
  </si>
  <si>
    <t xml:space="preserve">strop akukomor</t>
  </si>
  <si>
    <t xml:space="preserve">49,017</t>
  </si>
  <si>
    <t xml:space="preserve">boky</t>
  </si>
  <si>
    <t xml:space="preserve">boky akukomor 1m pod terén</t>
  </si>
  <si>
    <t xml:space="preserve">24,81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  99 - Přesuny hmot a sut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23-M - Montáže potrub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Svislé a kompletní konstrukce</t>
  </si>
  <si>
    <t xml:space="preserve">K</t>
  </si>
  <si>
    <t xml:space="preserve">310237251</t>
  </si>
  <si>
    <t xml:space="preserve">Zazdívka otvorů ve zdivu nadzákladovém cihlami pálenými plochy přes 0,09 m2 do 0,25 m2, ve zdi tl. přes 300 do 450 mm</t>
  </si>
  <si>
    <t xml:space="preserve">kus</t>
  </si>
  <si>
    <t xml:space="preserve">CS ÚRS 2015 02</t>
  </si>
  <si>
    <t xml:space="preserve">4</t>
  </si>
  <si>
    <t xml:space="preserve">-1286539729</t>
  </si>
  <si>
    <t xml:space="preserve">VV</t>
  </si>
  <si>
    <t xml:space="preserve">stávající otvory v obvodových nosných stěnách</t>
  </si>
  <si>
    <t xml:space="preserve">1 "400x400x450"</t>
  </si>
  <si>
    <t xml:space="preserve">310238211</t>
  </si>
  <si>
    <t xml:space="preserve">Zazdívka otvorů ve zdivu nadzákladovém cihlami pálenými plochy přes 0,25 m2 do 1 m2 na maltu vápenocementovou</t>
  </si>
  <si>
    <t xml:space="preserve">-1932170094</t>
  </si>
  <si>
    <t xml:space="preserve">0,6*0,7*0,45</t>
  </si>
  <si>
    <t xml:space="preserve">310239211</t>
  </si>
  <si>
    <t xml:space="preserve">Zazdívka otvorů ve zdivu nadzákladovém cihlami pálenými plochy přes 1 m2 do 4 m2 na maltu vápenocementovou</t>
  </si>
  <si>
    <t xml:space="preserve">1940353949</t>
  </si>
  <si>
    <t xml:space="preserve">cihelné tvárnice POROTHERM 40 PROFI DRYFIX</t>
  </si>
  <si>
    <t xml:space="preserve">0,9*2,08*0,4 "stávající vstupní otvor"</t>
  </si>
  <si>
    <t xml:space="preserve">311238645</t>
  </si>
  <si>
    <t xml:space="preserve">Zdivo nosné jednovrstvé z cihel děrovaných tepelně izolačních POROTHERM spojené na pero a drážku broušené, lepené PUR pěnou, součinitel prostupu tepla U = 0,21, tl. zdiva 400 mm</t>
  </si>
  <si>
    <t xml:space="preserve">417254909</t>
  </si>
  <si>
    <t xml:space="preserve">5,5*2,1 "u akumulace"</t>
  </si>
  <si>
    <t xml:space="preserve">-0,8*2,02</t>
  </si>
  <si>
    <t xml:space="preserve">5,1*3,27 "štíty"</t>
  </si>
  <si>
    <t xml:space="preserve">Součet</t>
  </si>
  <si>
    <t xml:space="preserve">5</t>
  </si>
  <si>
    <t xml:space="preserve">31714342R</t>
  </si>
  <si>
    <t xml:space="preserve">Překlad monolitický z lícových cihel Klinker dl. 1400mm, 6x betonářská výztuž R8 dl. 1360mm, vyplnění cementovou maltou (staveništní prefabrikát)</t>
  </si>
  <si>
    <t xml:space="preserve">1444501727</t>
  </si>
  <si>
    <t xml:space="preserve">6</t>
  </si>
  <si>
    <t xml:space="preserve">317168131</t>
  </si>
  <si>
    <t xml:space="preserve">Překlady keramické (POROTHERM, HELUZ) vysoké osazené do maltového lože, šířky překladu 7 cm výšky 23,8 cm, délky 125 cm</t>
  </si>
  <si>
    <t xml:space="preserve">-1124397685</t>
  </si>
  <si>
    <t xml:space="preserve">7</t>
  </si>
  <si>
    <t xml:space="preserve">380321661</t>
  </si>
  <si>
    <t xml:space="preserve">Kompletní konstrukce čistíren odpadních vod, nádrží, vodojemů, kanálů z betonu železového bez výztuže a bednění obyčejného tř. C 30/37, tl. přes 80 do 150 mm</t>
  </si>
  <si>
    <t xml:space="preserve">-1495712528</t>
  </si>
  <si>
    <t xml:space="preserve">skořepina</t>
  </si>
  <si>
    <t xml:space="preserve">1,94*2*0,15*2 "boční stěna"</t>
  </si>
  <si>
    <t xml:space="preserve">-0,486*0,43*0,15</t>
  </si>
  <si>
    <t xml:space="preserve">1,35*1,514*0,15  "čelní stěna"</t>
  </si>
  <si>
    <t xml:space="preserve">8</t>
  </si>
  <si>
    <t xml:space="preserve">380321662</t>
  </si>
  <si>
    <t xml:space="preserve">Kompletní konstrukce čistíren odpadních vod, nádrží, vodojemů, kanálů z betonu železového bez výztuže a bednění obyčejného tř. C 30/37, tl. přes 150 do 300 mm</t>
  </si>
  <si>
    <t xml:space="preserve">-1239279904</t>
  </si>
  <si>
    <t xml:space="preserve">1,65*1,0*0,2 "šikmá deska"</t>
  </si>
  <si>
    <t xml:space="preserve">1,65*1,1*0,2 "stropní deska"</t>
  </si>
  <si>
    <t xml:space="preserve">9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2107218349</t>
  </si>
  <si>
    <t xml:space="preserve">1,94*2*2*2 "boční stěna"</t>
  </si>
  <si>
    <t xml:space="preserve">-0,486*0,43*2</t>
  </si>
  <si>
    <t xml:space="preserve">1,35*1,514*2  "čelní stěna"</t>
  </si>
  <si>
    <t xml:space="preserve">1,65*1,0 "šikmá deska"</t>
  </si>
  <si>
    <t xml:space="preserve">1,65*1,1 "stropní deska"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808199823</t>
  </si>
  <si>
    <t xml:space="preserve">11</t>
  </si>
  <si>
    <t xml:space="preserve">380361006</t>
  </si>
  <si>
    <t xml:space="preserve">Výztuž kompletních konstrukcí ČOV, nádrží nebo vodojemů z betonářské oceli 10 505</t>
  </si>
  <si>
    <t xml:space="preserve">t</t>
  </si>
  <si>
    <t xml:space="preserve">-1638741771</t>
  </si>
  <si>
    <t xml:space="preserve">628,2*0,001 "skořepina"</t>
  </si>
  <si>
    <t xml:space="preserve">-149*0,001 "průvlaky"</t>
  </si>
  <si>
    <t xml:space="preserve">Vodorovné konstrukce</t>
  </si>
  <si>
    <t xml:space="preserve">12</t>
  </si>
  <si>
    <t xml:space="preserve">411354177</t>
  </si>
  <si>
    <t xml:space="preserve">Podpěrná konstrukce stropů výšky do 4 m se zesílením dna bednění na výměru m2 půdorysu pro zatížení betonovou směsí a výztuží přes 20 do 30 kPa zřízení</t>
  </si>
  <si>
    <t xml:space="preserve">16</t>
  </si>
  <si>
    <t xml:space="preserve">-2106076139</t>
  </si>
  <si>
    <t xml:space="preserve">PI*3,75*3,75-1,1*1,1 "během sanace stropu akumulační komory"</t>
  </si>
  <si>
    <t xml:space="preserve">4,3*5,5 "během sanace stropu manipulační komory"</t>
  </si>
  <si>
    <t xml:space="preserve">13</t>
  </si>
  <si>
    <t xml:space="preserve">411354178</t>
  </si>
  <si>
    <t xml:space="preserve">Podpěrná konstrukce stropů výšky do 4 m se zesílením dna bednění na výměru m2 půdorysu pro zatížení betonovou směsí a výztuží přes 20 do 30 kPa odstranění</t>
  </si>
  <si>
    <t xml:space="preserve">1854272762</t>
  </si>
  <si>
    <t xml:space="preserve">14</t>
  </si>
  <si>
    <t xml:space="preserve">413321616</t>
  </si>
  <si>
    <t xml:space="preserve">Nosníky z betonu železového (bez výztuže) včetně stěnových i jeřábových drah, volných trámů, průvlaků, rámových příčlí, ztužidel, konzol, vodorovných táhel apod., tyčových konstrukcí tř. C 30/37</t>
  </si>
  <si>
    <t xml:space="preserve">-28527188</t>
  </si>
  <si>
    <t xml:space="preserve">žb roznášecí rošt</t>
  </si>
  <si>
    <t xml:space="preserve">0,4*0,3*6,653</t>
  </si>
  <si>
    <t xml:space="preserve">0,3*0,25*1,79*2</t>
  </si>
  <si>
    <t xml:space="preserve">413351107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677744208</t>
  </si>
  <si>
    <t xml:space="preserve">0,3*6,653</t>
  </si>
  <si>
    <t xml:space="preserve">0,25*1,79*2*2</t>
  </si>
  <si>
    <t xml:space="preserve">413351108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-2091273566</t>
  </si>
  <si>
    <t xml:space="preserve">17</t>
  </si>
  <si>
    <t xml:space="preserve">413351215</t>
  </si>
  <si>
    <t xml:space="preserve">Podpěrná konstrukce nosníků a tyčových konstrukcí výšky do 4 m, se zesílením dna bednění, na výměru m2 půdorysu pro zatížení betonovou směsí a výztuží přes 10 do 20 kPa zřízení</t>
  </si>
  <si>
    <t xml:space="preserve">-1083303786</t>
  </si>
  <si>
    <t xml:space="preserve">0,4*6,653</t>
  </si>
  <si>
    <t xml:space="preserve">0,3*1,79*2</t>
  </si>
  <si>
    <t xml:space="preserve">18</t>
  </si>
  <si>
    <t xml:space="preserve">413351216</t>
  </si>
  <si>
    <t xml:space="preserve">Podpěrná konstrukce nosníků a tyčových konstrukcí výšky do 4 m, se zesílením dna bednění, na výměru m2 půdorysu pro zatížení betonovou směsí a výztuží přes 10 do 20 kPa odstranění</t>
  </si>
  <si>
    <t xml:space="preserve">236124469</t>
  </si>
  <si>
    <t xml:space="preserve">19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1085337825</t>
  </si>
  <si>
    <t xml:space="preserve">1,067*0,14 'Přepočtené koeficientem množství</t>
  </si>
  <si>
    <t xml:space="preserve">20</t>
  </si>
  <si>
    <t xml:space="preserve">417321616</t>
  </si>
  <si>
    <t xml:space="preserve">Ztužující pásy a věnce z betonu železového (bez výztuže) tř. C 30/37</t>
  </si>
  <si>
    <t xml:space="preserve">-1625078466</t>
  </si>
  <si>
    <t xml:space="preserve">0,4*0,2*21,2 "po obvodové stěně - a"</t>
  </si>
  <si>
    <t xml:space="preserve">0,481*0,2*1,85 "rozšíření - a"</t>
  </si>
  <si>
    <t xml:space="preserve">0,4*0,2*6,3 " b"</t>
  </si>
  <si>
    <t xml:space="preserve">417351115</t>
  </si>
  <si>
    <t xml:space="preserve">Zřízení bednění ztužujících věnců</t>
  </si>
  <si>
    <t xml:space="preserve">469046530</t>
  </si>
  <si>
    <t xml:space="preserve">0,2*21,2*2 "po obvodové stěně - a"</t>
  </si>
  <si>
    <t xml:space="preserve">0,2*6,3*2 " b"</t>
  </si>
  <si>
    <t xml:space="preserve">22</t>
  </si>
  <si>
    <t xml:space="preserve">417351116</t>
  </si>
  <si>
    <t xml:space="preserve">Odstranění bednění ztužujících věnců</t>
  </si>
  <si>
    <t xml:space="preserve">-433534267</t>
  </si>
  <si>
    <t xml:space="preserve">23</t>
  </si>
  <si>
    <t xml:space="preserve">417361821</t>
  </si>
  <si>
    <t xml:space="preserve">Výztuž ztužujících pásů a věnců betonářskou ocelí 10 505</t>
  </si>
  <si>
    <t xml:space="preserve">-1270813914</t>
  </si>
  <si>
    <t xml:space="preserve">21,2*6*0,888*0,001 "R12"</t>
  </si>
  <si>
    <t xml:space="preserve">21,2*4*1,208*0,001 "R14"</t>
  </si>
  <si>
    <t xml:space="preserve">21,2*5*1,2*0,395*0,001 "R8"</t>
  </si>
  <si>
    <t xml:space="preserve">6,3*4*0,888*0,001 "R12"</t>
  </si>
  <si>
    <t xml:space="preserve">6,3*5*1,2*0,888*0,001 "R12"</t>
  </si>
  <si>
    <t xml:space="preserve">Úpravy povrchů, podlahy a osazování výplní</t>
  </si>
  <si>
    <t xml:space="preserve">24</t>
  </si>
  <si>
    <t xml:space="preserve">611142012</t>
  </si>
  <si>
    <t xml:space="preserve">Potažení vnitřních ploch pletivem v ploše nebo pruzích, na plném podkladu rabicovým provizorním přichycením stropů</t>
  </si>
  <si>
    <t xml:space="preserve">-573296386</t>
  </si>
  <si>
    <t xml:space="preserve">25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21691807</t>
  </si>
  <si>
    <t xml:space="preserve">her "heraklitový podhled"</t>
  </si>
  <si>
    <t xml:space="preserve">26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2101788297</t>
  </si>
  <si>
    <t xml:space="preserve">27,54*2 'Přepočtené koeficientem množství</t>
  </si>
  <si>
    <t xml:space="preserve">27</t>
  </si>
  <si>
    <t xml:space="preserve">622273121</t>
  </si>
  <si>
    <t xml:space="preserve">Montáž zavěšené odvětrávané fasády na hliníkové nosné konstrukci z fasádních desek na jednosměrné nosné konstrukci opláštění připevněné lepeným skrytým spojem stěn 80 mm s vložením tepelné izolace, tloušťky</t>
  </si>
  <si>
    <t xml:space="preserve">změna tepelné izolace z XPS na pěnosklo tl.140 mm-ocenit dle textové části zadávací dokumentace detail 1 a 2</t>
  </si>
  <si>
    <t xml:space="preserve">-1781386644</t>
  </si>
  <si>
    <t xml:space="preserve">(1,9+2,5)*2,1 "u akumulace"</t>
  </si>
  <si>
    <t xml:space="preserve">5,4*3,27 "štíty"</t>
  </si>
  <si>
    <t xml:space="preserve">spodní část - stávající</t>
  </si>
  <si>
    <t xml:space="preserve">5,4*3,2*2</t>
  </si>
  <si>
    <t xml:space="preserve">-(1,2*0,8+3,1*2,5)</t>
  </si>
  <si>
    <t xml:space="preserve">6,8*3,2</t>
  </si>
  <si>
    <t xml:space="preserve">28</t>
  </si>
  <si>
    <t xml:space="preserve">M</t>
  </si>
  <si>
    <t xml:space="preserve">283763711</t>
  </si>
  <si>
    <t xml:space="preserve">polystyren extrudovaný tl. 80mm</t>
  </si>
  <si>
    <t xml:space="preserve">32</t>
  </si>
  <si>
    <t xml:space="preserve">-1986277336</t>
  </si>
  <si>
    <t xml:space="preserve">74,508*1,02 'Přepočtené koeficientem množství</t>
  </si>
  <si>
    <t xml:space="preserve">29</t>
  </si>
  <si>
    <t xml:space="preserve">622273181</t>
  </si>
  <si>
    <t xml:space="preserve">Montáž zavěšené odvětrávané fasády na hliníkové nosné konstrukci z fasádních desek na jednosměrné nosné konstrukci opláštění připevněné lepeným skrytým spojem stěn 200 mm s vložením tepelné izolace, tloušťky</t>
  </si>
  <si>
    <t xml:space="preserve">655520848</t>
  </si>
  <si>
    <t xml:space="preserve">1,94*2*2 "boční stěna"</t>
  </si>
  <si>
    <t xml:space="preserve">-0,486*0,43</t>
  </si>
  <si>
    <t xml:space="preserve">1,35*1,514  "čelní stěna"</t>
  </si>
  <si>
    <t xml:space="preserve">30</t>
  </si>
  <si>
    <t xml:space="preserve">631481660</t>
  </si>
  <si>
    <t xml:space="preserve">deska minerální izolační ISOVER FASSIL 600x1200 mm tl. 200 mm</t>
  </si>
  <si>
    <t xml:space="preserve">-682960289</t>
  </si>
  <si>
    <t xml:space="preserve">9,595*1,02 'Přepočtené koeficientem množství</t>
  </si>
  <si>
    <t xml:space="preserve">31</t>
  </si>
  <si>
    <t xml:space="preserve">596230001</t>
  </si>
  <si>
    <t xml:space="preserve">lícové zdivo NF FELDHAUS KLINKER </t>
  </si>
  <si>
    <t xml:space="preserve">-79448997</t>
  </si>
  <si>
    <t xml:space="preserve">74,508 "zdivo"</t>
  </si>
  <si>
    <t xml:space="preserve">9,595 "stěny skořepina"</t>
  </si>
  <si>
    <t xml:space="preserve">631311117</t>
  </si>
  <si>
    <t xml:space="preserve">Mazanina z betonu prostého bez zvýšených nároků na prostředí tl. přes 50 do 80 mm tř. C 30/37</t>
  </si>
  <si>
    <t xml:space="preserve">CS ÚRS 2017 01</t>
  </si>
  <si>
    <t xml:space="preserve">-2131665393</t>
  </si>
  <si>
    <t xml:space="preserve">spádový beton tl. 30-80mm</t>
  </si>
  <si>
    <t xml:space="preserve">PI*3,95*3,95*0,06 "strop akumulační komory"</t>
  </si>
  <si>
    <t xml:space="preserve">33</t>
  </si>
  <si>
    <t xml:space="preserve">631311137</t>
  </si>
  <si>
    <t xml:space="preserve">Mazanina z betonu prostého tl. přes 120 do 240 mm tř. C 30/37</t>
  </si>
  <si>
    <t xml:space="preserve">-130139594</t>
  </si>
  <si>
    <t xml:space="preserve">1,0*2,12*0,6 "sanace IV"</t>
  </si>
  <si>
    <t xml:space="preserve">SAN_9*0,4 "VE SPÁDU"</t>
  </si>
  <si>
    <t xml:space="preserve">34</t>
  </si>
  <si>
    <t xml:space="preserve">631362021</t>
  </si>
  <si>
    <t xml:space="preserve">Výztuž mazanin ze svařovaných sítí z drátů typu KARI</t>
  </si>
  <si>
    <t xml:space="preserve">-1997169738</t>
  </si>
  <si>
    <t xml:space="preserve">KARI 100x100/6</t>
  </si>
  <si>
    <t xml:space="preserve">PI*3,95*3,95*4,44*0,001 "strop akumulační komory"</t>
  </si>
  <si>
    <t xml:space="preserve">1,0*2,12*4,44*0,001 "SANACE IV"</t>
  </si>
  <si>
    <t xml:space="preserve">san_9*4,44*0,001 "SANACE IX"</t>
  </si>
  <si>
    <t xml:space="preserve">35</t>
  </si>
  <si>
    <t xml:space="preserve">635111141</t>
  </si>
  <si>
    <t xml:space="preserve">Násyp ze štěrkopísku, písku nebo kameniva s udusáním a urovnáním povrchu z kameniva hrubého 8-16</t>
  </si>
  <si>
    <t xml:space="preserve">212153370</t>
  </si>
  <si>
    <t xml:space="preserve">PI*3,95*3,95*0,1 "strop akumulační komory"</t>
  </si>
  <si>
    <t xml:space="preserve">Ostatní konstrukce a práce-bourání</t>
  </si>
  <si>
    <t xml:space="preserve">36</t>
  </si>
  <si>
    <t xml:space="preserve">952903112</t>
  </si>
  <si>
    <t xml:space="preserve">Vyčištění objektů ČOV, nádrží, žlabů a kanálů při v do 3,5 m</t>
  </si>
  <si>
    <t xml:space="preserve">1947361180</t>
  </si>
  <si>
    <t xml:space="preserve">21,92 "armaturní komora"</t>
  </si>
  <si>
    <t xml:space="preserve">7,58+4,08 "podesty"</t>
  </si>
  <si>
    <t xml:space="preserve">44,18 "akumulační komora"</t>
  </si>
  <si>
    <t xml:space="preserve">37</t>
  </si>
  <si>
    <t xml:space="preserve">952903119</t>
  </si>
  <si>
    <t xml:space="preserve">Vyčištění objektů čistíren odpadních vod, nádrží, žlabů nebo kanálů Příplatek k ceně za vyčištění prostorů v přes 3,5 m</t>
  </si>
  <si>
    <t xml:space="preserve">1848480968</t>
  </si>
  <si>
    <t xml:space="preserve">38</t>
  </si>
  <si>
    <t xml:space="preserve">953171021</t>
  </si>
  <si>
    <t xml:space="preserve">Osazování kovových předmětů poklopů litinových nebo ocelových včetně rámů, hmotnosti do 50 kg</t>
  </si>
  <si>
    <t xml:space="preserve">-151143010</t>
  </si>
  <si>
    <t xml:space="preserve">39</t>
  </si>
  <si>
    <t xml:space="preserve">562306031</t>
  </si>
  <si>
    <t xml:space="preserve">poklop z kompozitního materiálu 500x700x30mm, vyjímatelný, pororošt 30x30/30mm, včetně rámu</t>
  </si>
  <si>
    <t xml:space="preserve">-331221258</t>
  </si>
  <si>
    <t xml:space="preserve">40</t>
  </si>
  <si>
    <t xml:space="preserve">953171023</t>
  </si>
  <si>
    <t xml:space="preserve">Osazování kovových předmětů poklopů litinových nebo ocelových včetně rámů, hmotnosti přes 100 do 150 kg</t>
  </si>
  <si>
    <t xml:space="preserve">397803855</t>
  </si>
  <si>
    <t xml:space="preserve">41</t>
  </si>
  <si>
    <t xml:space="preserve">552414061</t>
  </si>
  <si>
    <t xml:space="preserve">poklop ocelový nerezový 720x1020mm, vodotěsný, prachotěsný - ATYP, vč. dodávky kotevních nerezových prvků</t>
  </si>
  <si>
    <t xml:space="preserve">225976805</t>
  </si>
  <si>
    <t xml:space="preserve">42</t>
  </si>
  <si>
    <t xml:space="preserve">961044111</t>
  </si>
  <si>
    <t xml:space="preserve">Bourání základů z betonu prostého</t>
  </si>
  <si>
    <t xml:space="preserve">-209280302</t>
  </si>
  <si>
    <t xml:space="preserve">1,3*3,8*0,15 "podkladní deska schodiště"</t>
  </si>
  <si>
    <t xml:space="preserve">0,4*0,65*3,8*2 "základové pasy schodiště"</t>
  </si>
  <si>
    <t xml:space="preserve">43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-1965272947</t>
  </si>
  <si>
    <t xml:space="preserve">vestavba</t>
  </si>
  <si>
    <t xml:space="preserve">1,86*2,65</t>
  </si>
  <si>
    <t xml:space="preserve">44</t>
  </si>
  <si>
    <t xml:space="preserve">962032230</t>
  </si>
  <si>
    <t xml:space="preserve">Bourání zdiva nadzákladového z cihel nebo tvárnic z cihel pálených nebo vápenopískových, na maltu vápennou nebo vápenocementovou, objemu do 1 m3</t>
  </si>
  <si>
    <t xml:space="preserve">-486221378</t>
  </si>
  <si>
    <t xml:space="preserve">cihelné bloky v armaturní komoře</t>
  </si>
  <si>
    <t xml:space="preserve">0,14*0,29*(0,3*2+0,7*2)</t>
  </si>
  <si>
    <t xml:space="preserve">cihelné schodišťové pilíře z vápenných cihel</t>
  </si>
  <si>
    <t xml:space="preserve">0,3*0,3*0,565*2</t>
  </si>
  <si>
    <t xml:space="preserve">0,15*0,3*0,565</t>
  </si>
  <si>
    <t xml:space="preserve">45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1352528295</t>
  </si>
  <si>
    <t xml:space="preserve">nadzemní objekt, objekt vstupu do akumulace</t>
  </si>
  <si>
    <t xml:space="preserve">5,1*2*0,4*2,17</t>
  </si>
  <si>
    <t xml:space="preserve">-1,5*1,1*0,4*2</t>
  </si>
  <si>
    <t xml:space="preserve">5,5*0,4*3,62</t>
  </si>
  <si>
    <t xml:space="preserve">-0,9*1,97*0,4</t>
  </si>
  <si>
    <t xml:space="preserve">(1,48+1,85+2,17)*0,4*2,016</t>
  </si>
  <si>
    <t xml:space="preserve">2,26*2*0,435*2,016</t>
  </si>
  <si>
    <t xml:space="preserve">1,5*1,1*0,3*2 "zazděné otvory"</t>
  </si>
  <si>
    <t xml:space="preserve">2,02*2,65*0,185</t>
  </si>
  <si>
    <t xml:space="preserve">-0,8*1,97*0,185</t>
  </si>
  <si>
    <t xml:space="preserve">46</t>
  </si>
  <si>
    <t xml:space="preserve">962052210</t>
  </si>
  <si>
    <t xml:space="preserve">Bourání zdiva železobetonového nadzákladového, objemu do 1 m3</t>
  </si>
  <si>
    <t xml:space="preserve">1065301088</t>
  </si>
  <si>
    <t xml:space="preserve">0,3*0,3*2,35*2 "průvlak 300x300mm"</t>
  </si>
  <si>
    <t xml:space="preserve">47</t>
  </si>
  <si>
    <t xml:space="preserve">962052211</t>
  </si>
  <si>
    <t xml:space="preserve">Bourání zdiva železobetonového nadzákladového, objemu přes 1 m3</t>
  </si>
  <si>
    <t xml:space="preserve">-1396187703</t>
  </si>
  <si>
    <t xml:space="preserve">žb věnec obslužná komora</t>
  </si>
  <si>
    <t xml:space="preserve">4,3*2*0,4*0,8</t>
  </si>
  <si>
    <t xml:space="preserve">6,3*0,4*1,04</t>
  </si>
  <si>
    <t xml:space="preserve">6,3*0,3*0,39</t>
  </si>
  <si>
    <t xml:space="preserve">6,3*0,6*0,3</t>
  </si>
  <si>
    <t xml:space="preserve">48</t>
  </si>
  <si>
    <t xml:space="preserve">963012510</t>
  </si>
  <si>
    <t xml:space="preserve">Bourání stropů z desek nebo panelů železobetonových prefabrikovaných s dutinami z desek, š. do 300 mm tl. do 140 mm</t>
  </si>
  <si>
    <t xml:space="preserve">-985455220</t>
  </si>
  <si>
    <t xml:space="preserve">5,6*4,5*0,013 "obslužná komora"</t>
  </si>
  <si>
    <t xml:space="preserve">2,0*1,85*0,08 "vstup do akumulace"</t>
  </si>
  <si>
    <t xml:space="preserve">1,5*1,2*0,15 "vstup do objektu"</t>
  </si>
  <si>
    <t xml:space="preserve">49</t>
  </si>
  <si>
    <t xml:space="preserve">963042819</t>
  </si>
  <si>
    <t xml:space="preserve">Bourání schodišťových stupňů betonových zhotovených na místě</t>
  </si>
  <si>
    <t xml:space="preserve">m</t>
  </si>
  <si>
    <t xml:space="preserve">-1809228974</t>
  </si>
  <si>
    <t xml:space="preserve">1,3*6</t>
  </si>
  <si>
    <t xml:space="preserve">50</t>
  </si>
  <si>
    <t xml:space="preserve">963051113</t>
  </si>
  <si>
    <t xml:space="preserve">Bourání železobetonových stropů deskových, tl. přes 80 mm</t>
  </si>
  <si>
    <t xml:space="preserve">-651332530</t>
  </si>
  <si>
    <t xml:space="preserve">2,0*1,0*0,12 "podesta"</t>
  </si>
  <si>
    <t xml:space="preserve">4,3*5,5*0,22 "strop mezi arm. komorou a 1NP"</t>
  </si>
  <si>
    <t xml:space="preserve">-(0,6*0,9+0,9*0,9+0,9*1,2)*0,22 "otvory - poklopy"</t>
  </si>
  <si>
    <t xml:space="preserve">51</t>
  </si>
  <si>
    <t xml:space="preserve">963053937</t>
  </si>
  <si>
    <t xml:space="preserve">Bourání železobetonových monolitických schodišťových ramen na schodnicích s vybouráním schodnic</t>
  </si>
  <si>
    <t xml:space="preserve">-1753491743</t>
  </si>
  <si>
    <t xml:space="preserve">1,3*3,9</t>
  </si>
  <si>
    <t xml:space="preserve">52</t>
  </si>
  <si>
    <t xml:space="preserve">963054949</t>
  </si>
  <si>
    <t xml:space="preserve">Bourání železobetonových schodnic jakékoliv délky</t>
  </si>
  <si>
    <t xml:space="preserve">-238831976</t>
  </si>
  <si>
    <t xml:space="preserve">1,55*2</t>
  </si>
  <si>
    <t xml:space="preserve">53</t>
  </si>
  <si>
    <t xml:space="preserve">964011211</t>
  </si>
  <si>
    <t xml:space="preserve">Vybourání železobetonových prefabrikovaných překladů uložených ve zdivu, délky do 3 m, hmotnosti do 50 kg/m</t>
  </si>
  <si>
    <t xml:space="preserve">933041538</t>
  </si>
  <si>
    <t xml:space="preserve">1,2*0,4*0,255</t>
  </si>
  <si>
    <t xml:space="preserve">54</t>
  </si>
  <si>
    <t xml:space="preserve">965042141</t>
  </si>
  <si>
    <t xml:space="preserve">Bourání podkladů pod dlažby nebo litých celistvých podlah a mazanin betonových nebo z litého asfaltu tl. do 100 mm, plochy přes 4 m2</t>
  </si>
  <si>
    <t xml:space="preserve">-1459403015</t>
  </si>
  <si>
    <t xml:space="preserve">4,3*5,5*0,05 "mazanina - 1NP"</t>
  </si>
  <si>
    <t xml:space="preserve">55</t>
  </si>
  <si>
    <t xml:space="preserve">965042231</t>
  </si>
  <si>
    <t xml:space="preserve">Bourání podkladů pod dlažby nebo litých celistvých podlah a mazanin betonových nebo z litého asfaltu tl. přes 100 mm, plochy do 4 m2</t>
  </si>
  <si>
    <t xml:space="preserve">2050609324</t>
  </si>
  <si>
    <t xml:space="preserve">sanace IV</t>
  </si>
  <si>
    <t xml:space="preserve">1,0*2,12*0,4 "dno jímky"</t>
  </si>
  <si>
    <t xml:space="preserve">56</t>
  </si>
  <si>
    <t xml:space="preserve">965042241</t>
  </si>
  <si>
    <t xml:space="preserve">Bourání podkladů pod dlažby nebo litých celistvých podlah a mazanin betonových nebo z litého asfaltu tl. přes 100 mm, plochy přes 4 m2</t>
  </si>
  <si>
    <t xml:space="preserve">-441843880</t>
  </si>
  <si>
    <t xml:space="preserve">SAN_9*0,4</t>
  </si>
  <si>
    <t xml:space="preserve">57</t>
  </si>
  <si>
    <t xml:space="preserve">965044121</t>
  </si>
  <si>
    <t xml:space="preserve">Bourání podkladů pod dlažby nebo litých celistvých podlah a mazanin betonových s potěrem nebo teracem tl. do 40 mm, s rabicovým pletivem ve střešních konstrukcích</t>
  </si>
  <si>
    <t xml:space="preserve">784922152</t>
  </si>
  <si>
    <t xml:space="preserve">5,6*4,5 "obslužná komora"</t>
  </si>
  <si>
    <t xml:space="preserve">2,0*1,85*2 "přístřešek - tl. 70mm"</t>
  </si>
  <si>
    <t xml:space="preserve">PI*3,95*3,95*2 " aku komora - 2 vrstvy"</t>
  </si>
  <si>
    <t xml:space="preserve">-1,85*1,8*2</t>
  </si>
  <si>
    <t xml:space="preserve">58</t>
  </si>
  <si>
    <t xml:space="preserve">96607381R</t>
  </si>
  <si>
    <t xml:space="preserve">Odstranění antény na podestě</t>
  </si>
  <si>
    <t xml:space="preserve">168952654</t>
  </si>
  <si>
    <t xml:space="preserve">5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63112197</t>
  </si>
  <si>
    <t xml:space="preserve">0,8*1,97 "vestavba"</t>
  </si>
  <si>
    <t xml:space="preserve">60</t>
  </si>
  <si>
    <t xml:space="preserve">96902115R</t>
  </si>
  <si>
    <t xml:space="preserve">Vybourání AC potrubí DN 350 (ztracené bednění stávajícího sloupu) - včetně likvidace nebezpečného odpadu</t>
  </si>
  <si>
    <t xml:space="preserve">-579207134</t>
  </si>
  <si>
    <t xml:space="preserve">61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1401449538</t>
  </si>
  <si>
    <t xml:space="preserve">1,1*2,18*0,4 "nový vstupní otvor"</t>
  </si>
  <si>
    <t xml:space="preserve">62</t>
  </si>
  <si>
    <t xml:space="preserve">976075411</t>
  </si>
  <si>
    <t xml:space="preserve">Vybourání kovových madel, zábradlí, dvířek, zděří, kotevních želez ocelových kotevních želez, hmotnosti přes 50 kg</t>
  </si>
  <si>
    <t xml:space="preserve">-234045174</t>
  </si>
  <si>
    <t xml:space="preserve">17,9*4,5*0,001 "I č. 160"</t>
  </si>
  <si>
    <t xml:space="preserve">63</t>
  </si>
  <si>
    <t xml:space="preserve">976085311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-99588566</t>
  </si>
  <si>
    <t xml:space="preserve">1 "ocelový poklop 600/900mm"</t>
  </si>
  <si>
    <t xml:space="preserve">64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-528445692</t>
  </si>
  <si>
    <t xml:space="preserve">1 "ocelový poklop 900/900mm"</t>
  </si>
  <si>
    <t xml:space="preserve">1 "ocelový poklop 900/1200mm"</t>
  </si>
  <si>
    <t xml:space="preserve">6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1671758932</t>
  </si>
  <si>
    <t xml:space="preserve">0,15*1 "prostup PR3"</t>
  </si>
  <si>
    <t xml:space="preserve">66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931062872</t>
  </si>
  <si>
    <t xml:space="preserve">1,13*1 "prostup PR8"</t>
  </si>
  <si>
    <t xml:space="preserve">0,45*1 "prostup PR9"</t>
  </si>
  <si>
    <t xml:space="preserve">0,2*1 "prostup PR12"</t>
  </si>
  <si>
    <t xml:space="preserve">67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526106928</t>
  </si>
  <si>
    <t xml:space="preserve">0,45*2 "prostup PR4"</t>
  </si>
  <si>
    <t xml:space="preserve">1,64*1 "prostup PR5"</t>
  </si>
  <si>
    <t xml:space="preserve">1,64*1 "prostup PR6"</t>
  </si>
  <si>
    <t xml:space="preserve">1,1*1 "prostup PR7"</t>
  </si>
  <si>
    <t xml:space="preserve">68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2045002883</t>
  </si>
  <si>
    <t xml:space="preserve">0,475*1 "prostup PR10"</t>
  </si>
  <si>
    <t xml:space="preserve">0,09*1 "prostup PR11"</t>
  </si>
  <si>
    <t xml:space="preserve">69</t>
  </si>
  <si>
    <t xml:space="preserve">97716400R</t>
  </si>
  <si>
    <t xml:space="preserve">Utěsnění potrubí ve vyvrtaném otvoru D180 - dle přílohy D.1.13</t>
  </si>
  <si>
    <t xml:space="preserve">-1892419261</t>
  </si>
  <si>
    <t xml:space="preserve">70</t>
  </si>
  <si>
    <t xml:space="preserve">97716401R</t>
  </si>
  <si>
    <t xml:space="preserve">Utěsnění potrubí ve vyvrtaném otvoru D200 - dle přílohy D.1.13</t>
  </si>
  <si>
    <t xml:space="preserve">-35360205</t>
  </si>
  <si>
    <t xml:space="preserve">71</t>
  </si>
  <si>
    <t xml:space="preserve">97716402R</t>
  </si>
  <si>
    <t xml:space="preserve">Utěsnění potrubí ve vyvrtaném otvoru D250 - dle přílohy D.1.13</t>
  </si>
  <si>
    <t xml:space="preserve">-746431692</t>
  </si>
  <si>
    <t xml:space="preserve">72</t>
  </si>
  <si>
    <t xml:space="preserve">97716403R</t>
  </si>
  <si>
    <t xml:space="preserve">Utěsnění potrubí ve vyvrtaném otvoru D300 - dle přílohy D.1.13</t>
  </si>
  <si>
    <t xml:space="preserve">-341692157</t>
  </si>
  <si>
    <t xml:space="preserve">73</t>
  </si>
  <si>
    <t xml:space="preserve">9771511R1</t>
  </si>
  <si>
    <t xml:space="preserve">Sanace stávajících prostupů (po sanacích nebudou využity) - a1</t>
  </si>
  <si>
    <t xml:space="preserve">-1367217263</t>
  </si>
  <si>
    <t xml:space="preserve">P</t>
  </si>
  <si>
    <t xml:space="preserve">Poznámka k položce:
- oříznout potrubí na úroveň líce stěny
- jádrový vrt DN 250 do hloubky 100mm
- VANDEX SUPER (vnitřní povrch otvoru)
- kruhový ocelový nerez plech tl. 2mm DN 250
- VANDEX GROUT 20 (vyplnění dutiny hyroizolační rozpínající se maltou)
- VANDEX BB75 - bílý (vnější povrch otvoru)</t>
  </si>
  <si>
    <t xml:space="preserve">74</t>
  </si>
  <si>
    <t xml:space="preserve">9771511R2</t>
  </si>
  <si>
    <t xml:space="preserve">Sanace stávajících prostupů (po sanacích nebudou využity) - a2</t>
  </si>
  <si>
    <t xml:space="preserve">-1108231310</t>
  </si>
  <si>
    <t xml:space="preserve">Poznámka k položce:
- oříznout potrubí na úroveň líce stěny
- jádrový vrt DN 300 do hloubky 100mm
- VANDEX SUPER (vnitřní povrch otvoru)
- kruhový ocelový nerez plech tl. 2mm DN 300
- VANDEX GROUT 20 (vyplnění dutiny hyroizolační rozpínající se maltou)
- VANDEX BB75 - bílý (vnější povrch otvoru)</t>
  </si>
  <si>
    <t xml:space="preserve">75</t>
  </si>
  <si>
    <t xml:space="preserve">9771511R3</t>
  </si>
  <si>
    <t xml:space="preserve">Sanace stávajících prostupů (po sanacích nebudou využity) - a3</t>
  </si>
  <si>
    <t xml:space="preserve">753669008</t>
  </si>
  <si>
    <t xml:space="preserve">Poznámka k položce:
potrubí odvětrání armaturní komory - DN 150
- po obvodu plastové trubky nalepit bobtnající pásky 16x21mm
- VANDEX GROUT 20 (vyplnění dutiny hyroizolační rozpínající se maltou)
- VANDEX BB75 - bílý (vnější povrch otvoru)</t>
  </si>
  <si>
    <t xml:space="preserve">76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513735246</t>
  </si>
  <si>
    <t xml:space="preserve">4,3*5,5*2,1  "obslužná komora"</t>
  </si>
  <si>
    <t xml:space="preserve">77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2099520412</t>
  </si>
  <si>
    <t xml:space="preserve">5,1*6,3*2,1  "obslužná komora"</t>
  </si>
  <si>
    <t xml:space="preserve">78</t>
  </si>
  <si>
    <t xml:space="preserve">985121222</t>
  </si>
  <si>
    <t xml:space="preserve">Tryskání degradovaného betonu líce kleneb a podhledů vodou pod tlakem přes 300 do 1 250 barů</t>
  </si>
  <si>
    <t xml:space="preserve">dodávka Vak MB</t>
  </si>
  <si>
    <t xml:space="preserve">-181063427</t>
  </si>
  <si>
    <t xml:space="preserve">79</t>
  </si>
  <si>
    <t xml:space="preserve">985131111</t>
  </si>
  <si>
    <t xml:space="preserve">Očištění ploch stěn, rubu kleneb a podlah tlakovou vodou</t>
  </si>
  <si>
    <t xml:space="preserve">-199126810</t>
  </si>
  <si>
    <t xml:space="preserve">PI*3,95*3,95 "strop akumulační komory"</t>
  </si>
  <si>
    <t xml:space="preserve">2*PI*3,95*1,0 "stěny akumulační komory - 1m pod terén"</t>
  </si>
  <si>
    <t xml:space="preserve">80</t>
  </si>
  <si>
    <t xml:space="preserve">985132311</t>
  </si>
  <si>
    <t xml:space="preserve">Očištění ploch líce kleneb a podhledů ruční dočištění ocelovými kartáči</t>
  </si>
  <si>
    <t xml:space="preserve">702317121</t>
  </si>
  <si>
    <t xml:space="preserve">odrezení zkorodované výztuže</t>
  </si>
  <si>
    <t xml:space="preserve">5 "sanace 1"</t>
  </si>
  <si>
    <t xml:space="preserve">0,5 "sanace 6"</t>
  </si>
  <si>
    <t xml:space="preserve">81</t>
  </si>
  <si>
    <t xml:space="preserve">98532121R</t>
  </si>
  <si>
    <t xml:space="preserve">Pasivace výztuže - nátěr VANDEX CRS KORROSIONSSCHUTZ</t>
  </si>
  <si>
    <t xml:space="preserve">-497416438</t>
  </si>
  <si>
    <t xml:space="preserve">82</t>
  </si>
  <si>
    <t xml:space="preserve">98532311R</t>
  </si>
  <si>
    <t xml:space="preserve">Spojovací můstek</t>
  </si>
  <si>
    <t xml:space="preserve">-572729121</t>
  </si>
  <si>
    <t xml:space="preserve">83</t>
  </si>
  <si>
    <t xml:space="preserve">98532401R</t>
  </si>
  <si>
    <t xml:space="preserve">Sanace I (spodní líc stropní desky akumulační komory) - dle technické zprávy</t>
  </si>
  <si>
    <t xml:space="preserve">106031399</t>
  </si>
  <si>
    <t xml:space="preserve">Poznámka k položce:
- celoplošná hrubá reprofilace povrchu do původního líce konstrukce, tl. min. 10mm (VANDEX CRS 05)
- celoplošný nástřik vodotěsnou maltou tl. min 15mm (VANDEX UNI 1 UNIMORTEL)
- celoplošná povrchová úprava - nástřik tl. 3mm (VANDEX BB75 - BÍLÝ)</t>
  </si>
  <si>
    <t xml:space="preserve">PI*3,75*3,75-1,1*1,1</t>
  </si>
  <si>
    <t xml:space="preserve">84</t>
  </si>
  <si>
    <t xml:space="preserve">98532402R</t>
  </si>
  <si>
    <t xml:space="preserve">Sanace II (obvodové stěny akumulační komory) - dle technické zprávy</t>
  </si>
  <si>
    <t xml:space="preserve">52760957</t>
  </si>
  <si>
    <t xml:space="preserve">Poznámka k položce:
- celoplošný nástřik vodotěsnou maltou tl. min 10mm (VANDEX UNI 1 UNIMORTEL)
- celoplošná povrchová úprava - nástřik tl. 3mm (VANDEX BB75 - BÍLÝ)</t>
  </si>
  <si>
    <t xml:space="preserve">PI*3,75*3,8</t>
  </si>
  <si>
    <t xml:space="preserve">85</t>
  </si>
  <si>
    <t xml:space="preserve">98532403R</t>
  </si>
  <si>
    <t xml:space="preserve">Sanace III (dno akumulační komory) - dle technické zprávy</t>
  </si>
  <si>
    <t xml:space="preserve">-964331479</t>
  </si>
  <si>
    <t xml:space="preserve">86</t>
  </si>
  <si>
    <t xml:space="preserve">98532404R</t>
  </si>
  <si>
    <t xml:space="preserve">Sanace IV (dno a stěny vypouštěcí jímky akumulační komory) - dle technické zprávy</t>
  </si>
  <si>
    <t xml:space="preserve">2023927230</t>
  </si>
  <si>
    <t xml:space="preserve">Poznámka k položce:
- celoplošná povrchová úprava - nástřik tl. 3mm (VANDEX BB75 - BÍLÝ)
- celoplošný nástřik vodotěsnou maltou tl. min 10mm (VANDEX UNI 1 UNIMORTEL)
- pojivový můstek vsypem - 1kg/m2 VANDEX SUPER, případně vsypem 
0,4 kg/m2 VANDEX CRS 05</t>
  </si>
  <si>
    <t xml:space="preserve">1,0*2,12 "dno jímky"</t>
  </si>
  <si>
    <t xml:space="preserve">(1,0+2,12)*2*0,667 "stěny jímky"</t>
  </si>
  <si>
    <t xml:space="preserve">87</t>
  </si>
  <si>
    <t xml:space="preserve">98532405R</t>
  </si>
  <si>
    <t xml:space="preserve">Sanace V (středový sloup) - dle technické zprávy</t>
  </si>
  <si>
    <t xml:space="preserve">-229238454</t>
  </si>
  <si>
    <t xml:space="preserve">Poznámka k položce:
- celoplošná povrchová úprava - nástřik tl. 3mm (VANDEX BB75 - BÍLÝ)</t>
  </si>
  <si>
    <t xml:space="preserve">2*PI*0,175*3,11</t>
  </si>
  <si>
    <t xml:space="preserve">88</t>
  </si>
  <si>
    <t xml:space="preserve">98532406R</t>
  </si>
  <si>
    <t xml:space="preserve">Sanace VI (kalichy sloupu) - dle technické zprávy</t>
  </si>
  <si>
    <t xml:space="preserve">-666209545</t>
  </si>
  <si>
    <t xml:space="preserve">(2*(1,1+0,35)*sqrt((1,1*1,1-2*1,1*0,35+0,35*0,35)/4+0,37*0,37))*2</t>
  </si>
  <si>
    <t xml:space="preserve">89</t>
  </si>
  <si>
    <t xml:space="preserve">98532407R</t>
  </si>
  <si>
    <t xml:space="preserve">Sanace VII (vnitřní obvodové cihelné stěny nadzemního objektu) - dle technické zprávy</t>
  </si>
  <si>
    <t xml:space="preserve">-752833677</t>
  </si>
  <si>
    <t xml:space="preserve">Poznámka k položce:
- mechanické ruční odstranění stávající omítky vč. materiálu ze spár
- začištění, vysušení
- vápenocementová jádrová omítka vyztužená tl. 20mm
- lepící tmel s nízkým modulem pružnosti
- keramický obklad - RAKODUR (bazénový program)</t>
  </si>
  <si>
    <t xml:space="preserve">(4,3+5,5)*2*2,1</t>
  </si>
  <si>
    <t xml:space="preserve">90</t>
  </si>
  <si>
    <t xml:space="preserve">98532408R</t>
  </si>
  <si>
    <t xml:space="preserve">Sanace VIII (obvodové stěny žb armaturní komory) - dle technické zprávy</t>
  </si>
  <si>
    <t xml:space="preserve">uchazeč nebude oceňovat v této položce reprofilaci VANDEX CRS 05 a VANDEX SUPER, ocení pouze vápenocementovou omítku, lepící tmel a keramický obklad POOL</t>
  </si>
  <si>
    <t xml:space="preserve">1429331046</t>
  </si>
  <si>
    <t xml:space="preserve">Poznámka k položce:
- celoplošná hrubá reprofilace povrchu do původního líce konstrukce (VANDEX CRS 05)
- celoplošná aplikace dotěsňujícího přípravku (VANDEX SUPER) na bázi rekrystalizace
- vápenocementová jádrová omítka vyztužená tl. 20mm
- lepící tmel s nízkým modulem pružnosti
- keramický obklad - RAKODUR (bazénový program)</t>
  </si>
  <si>
    <t xml:space="preserve">(4,3+5,5)*2*3,3</t>
  </si>
  <si>
    <t xml:space="preserve">91</t>
  </si>
  <si>
    <t xml:space="preserve">98532409R</t>
  </si>
  <si>
    <t xml:space="preserve">Sanace IX (dno armaturní komory) - dle technické zprávy</t>
  </si>
  <si>
    <t xml:space="preserve">886505042</t>
  </si>
  <si>
    <t xml:space="preserve">Poznámka k položce:
- pojivový můstek vsypem 1kg/m2 VANDEX SUPER, případně vsypem 0,4kg/m2 VANDEX CRS 05</t>
  </si>
  <si>
    <t xml:space="preserve">4,3*5,5</t>
  </si>
  <si>
    <t xml:space="preserve">92</t>
  </si>
  <si>
    <t xml:space="preserve">98532410R</t>
  </si>
  <si>
    <t xml:space="preserve">Sanace X (podlaha vstupu do akumulace) - dle technické zprávy</t>
  </si>
  <si>
    <t xml:space="preserve">-1650277430</t>
  </si>
  <si>
    <t xml:space="preserve">Poznámka k položce:
vyrovnávací podlahová stěrka na bázi cementu (MFC LEVEL 304) tl. 10mm</t>
  </si>
  <si>
    <t xml:space="preserve">1,8*1,5</t>
  </si>
  <si>
    <t xml:space="preserve">-0,72*1,02 "poklop"</t>
  </si>
  <si>
    <t xml:space="preserve">93</t>
  </si>
  <si>
    <t xml:space="preserve">98532411R</t>
  </si>
  <si>
    <t xml:space="preserve">Sanace XI (vnitřní obvodová cihelná stěna vstupu do akumulace) - dle technické zprávy</t>
  </si>
  <si>
    <t xml:space="preserve">-2092888078</t>
  </si>
  <si>
    <t xml:space="preserve">Poznámka k položce:
- mechanické ruční odstranění stávající omítky vč. materiálu ze spár
- začištění, vysušení
- celoplošná hrubá reprofilace povrchu do původního líce konstrukce, tl. min. 10mm (VANDEX CRS 05)
- celoplošný nástřik vodotěsnou maltou tl. min 15mm (VANDEX UNI 1 UNIMORTEL)
- celoplošná povrchová úprava - nástřik tl. 3mm (VANDEX BB75 - BÍLÝ)</t>
  </si>
  <si>
    <t xml:space="preserve">1,5*2,1</t>
  </si>
  <si>
    <t xml:space="preserve">99</t>
  </si>
  <si>
    <t xml:space="preserve">Přesuny hmot a sutí</t>
  </si>
  <si>
    <t xml:space="preserve">94</t>
  </si>
  <si>
    <t xml:space="preserve">998142251</t>
  </si>
  <si>
    <t xml:space="preserve">Přesun hmot pro nádrže a jímky ČOV, zásobníky a jámy mimo zemědělských betonové v do 25 m</t>
  </si>
  <si>
    <t xml:space="preserve">1672632850</t>
  </si>
  <si>
    <t xml:space="preserve">997</t>
  </si>
  <si>
    <t xml:space="preserve">Přesun sutě</t>
  </si>
  <si>
    <t xml:space="preserve">95</t>
  </si>
  <si>
    <t xml:space="preserve">997013501</t>
  </si>
  <si>
    <t xml:space="preserve">Odvoz suti a vybouraných hmot na skládku nebo meziskládku se složením, na vzdálenost do 1 km</t>
  </si>
  <si>
    <t xml:space="preserve">1505823697</t>
  </si>
  <si>
    <t xml:space="preserve">9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77605680</t>
  </si>
  <si>
    <t xml:space="preserve">157,292*19 'Přepočtené koeficientem množství</t>
  </si>
  <si>
    <t xml:space="preserve">97</t>
  </si>
  <si>
    <t xml:space="preserve">997013831</t>
  </si>
  <si>
    <t xml:space="preserve">Poplatek za uložení stavebního odpadu na skládce (skládkovné) směsného</t>
  </si>
  <si>
    <t xml:space="preserve">-88669506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8</t>
  </si>
  <si>
    <t xml:space="preserve">711121131</t>
  </si>
  <si>
    <t xml:space="preserve">Provedení izolace proti zemní vlhkosti natěradly a tmely za horka na ploše vodorovné V nátěrem asfaltovým</t>
  </si>
  <si>
    <t xml:space="preserve">144531433</t>
  </si>
  <si>
    <t xml:space="preserve">711122131</t>
  </si>
  <si>
    <t xml:space="preserve">Provedení izolace proti zemní vlhkosti natěradly a tmely za horka na ploše svislé S nátěrem asfaltovým</t>
  </si>
  <si>
    <t xml:space="preserve">1825184532</t>
  </si>
  <si>
    <t xml:space="preserve">111633001</t>
  </si>
  <si>
    <t xml:space="preserve">penetrační asfaltová emulze (DEKPRIMER)</t>
  </si>
  <si>
    <t xml:space="preserve">-704063219</t>
  </si>
  <si>
    <t xml:space="preserve">Poznámka k položce:
Spotřeba: 0,7-1 kg/m2</t>
  </si>
  <si>
    <t xml:space="preserve">73,836*0,001 'Přepočtené koeficientem množství</t>
  </si>
  <si>
    <t xml:space="preserve">101</t>
  </si>
  <si>
    <t xml:space="preserve">711131811</t>
  </si>
  <si>
    <t xml:space="preserve">Odstranění izolace proti zemní vlhkosti na ploše vodorovné V</t>
  </si>
  <si>
    <t xml:space="preserve">-1058560415</t>
  </si>
  <si>
    <t xml:space="preserve">PI*3,95*3,95 " aku komora"</t>
  </si>
  <si>
    <t xml:space="preserve">-1,85*1,8</t>
  </si>
  <si>
    <t xml:space="preserve">102</t>
  </si>
  <si>
    <t xml:space="preserve">711131101</t>
  </si>
  <si>
    <t xml:space="preserve">Provedení izolace proti zemní vlhkosti pásy na sucho AIP nebo tkaniny na ploše vodorovné V</t>
  </si>
  <si>
    <t xml:space="preserve">2068319077</t>
  </si>
  <si>
    <t xml:space="preserve">strop akumulační komory</t>
  </si>
  <si>
    <t xml:space="preserve">PI*4,05*4,05 "geotextilie z polypropylenu"</t>
  </si>
  <si>
    <t xml:space="preserve">PI*4,05*4,05 "drenážní rohož"</t>
  </si>
  <si>
    <t xml:space="preserve">PI*3,95*3,95 "geotextilie 300g/m2"</t>
  </si>
  <si>
    <t xml:space="preserve">103</t>
  </si>
  <si>
    <t xml:space="preserve">711132101</t>
  </si>
  <si>
    <t xml:space="preserve">Provedení izolace proti zemní vlhkosti pásy na sucho svislé AIP nebo tkaninou</t>
  </si>
  <si>
    <t xml:space="preserve">934569372</t>
  </si>
  <si>
    <t xml:space="preserve">4,44 "k"</t>
  </si>
  <si>
    <t xml:space="preserve">stěny akumulační komory - 1m pod terén</t>
  </si>
  <si>
    <t xml:space="preserve">2*PI*4,05*1,0  "geotextilie z polypropylenu"</t>
  </si>
  <si>
    <t xml:space="preserve">2*PI*4,05*1,0 "drenážní rohož"</t>
  </si>
  <si>
    <t xml:space="preserve">2*PI*3,95*1,0 "geotextilie 300g/m2"</t>
  </si>
  <si>
    <t xml:space="preserve">104</t>
  </si>
  <si>
    <t xml:space="preserve">693110521</t>
  </si>
  <si>
    <t xml:space="preserve">geotextilie polypropylenové 110-140g/m2 neprorůstavá</t>
  </si>
  <si>
    <t xml:space="preserve">49471269</t>
  </si>
  <si>
    <t xml:space="preserve">PI*4,05*4,05*1,15 "vodorovná"</t>
  </si>
  <si>
    <t xml:space="preserve">2*PI*4,05*1,0*1,15 "svislá"</t>
  </si>
  <si>
    <t xml:space="preserve">105</t>
  </si>
  <si>
    <t xml:space="preserve">693112871</t>
  </si>
  <si>
    <t xml:space="preserve">drenážní rohož 400g/m2</t>
  </si>
  <si>
    <t xml:space="preserve">-1471135794</t>
  </si>
  <si>
    <t xml:space="preserve">106</t>
  </si>
  <si>
    <t xml:space="preserve">693110381</t>
  </si>
  <si>
    <t xml:space="preserve">geotextilie  300g/m2</t>
  </si>
  <si>
    <t xml:space="preserve">-251311938</t>
  </si>
  <si>
    <t xml:space="preserve">PI*3,95*3,95*1,15 "vodorovná"</t>
  </si>
  <si>
    <t xml:space="preserve">2*PI*3,95*1,0*1,15 "svislá"</t>
  </si>
  <si>
    <t xml:space="preserve">107</t>
  </si>
  <si>
    <t xml:space="preserve">711141559</t>
  </si>
  <si>
    <t xml:space="preserve">Provedení izolace proti zemní vlhkosti pásy přitavením vodorovné NAIP</t>
  </si>
  <si>
    <t xml:space="preserve">-1110894890</t>
  </si>
  <si>
    <t xml:space="preserve">žb strop monolitu</t>
  </si>
  <si>
    <t xml:space="preserve">1,65*(1,0+1,1)*2 "2 vrstvy"</t>
  </si>
  <si>
    <t xml:space="preserve">108</t>
  </si>
  <si>
    <t xml:space="preserve">628331590</t>
  </si>
  <si>
    <t xml:space="preserve">pásy asfaltované těžké vložka skleněná tkanina SKLOBIT 40 MINERAL role/10m2</t>
  </si>
  <si>
    <t xml:space="preserve">312413711</t>
  </si>
  <si>
    <t xml:space="preserve">1,65*(1,0+1,1)*1,15</t>
  </si>
  <si>
    <t xml:space="preserve">109</t>
  </si>
  <si>
    <t xml:space="preserve">628522541</t>
  </si>
  <si>
    <t xml:space="preserve">podkladní pás asfaltovaný modifikovaný</t>
  </si>
  <si>
    <t xml:space="preserve">-713511136</t>
  </si>
  <si>
    <t xml:space="preserve">110</t>
  </si>
  <si>
    <t xml:space="preserve">663083104</t>
  </si>
  <si>
    <t xml:space="preserve">PI*3,95*3,95 "podkladní modifikovaný pás"</t>
  </si>
  <si>
    <t xml:space="preserve">PI*3,95*3,95 "modifikovaný asf pás s vložkou ze skelných vláken"</t>
  </si>
  <si>
    <t xml:space="preserve">111</t>
  </si>
  <si>
    <t xml:space="preserve">711142559</t>
  </si>
  <si>
    <t xml:space="preserve">Provedení izolace proti zemní vlhkosti pásy přitavením NAIP na ploše svislé S</t>
  </si>
  <si>
    <t xml:space="preserve">540872806</t>
  </si>
  <si>
    <t xml:space="preserve">2*PI*3,95*1,0 "podkladní modifikovaný pás"</t>
  </si>
  <si>
    <t xml:space="preserve">2*PI*3,95*1,0 "modifikovaný asf pás s vložkou ze skelných vláken"</t>
  </si>
  <si>
    <t xml:space="preserve">112</t>
  </si>
  <si>
    <t xml:space="preserve">121172323</t>
  </si>
  <si>
    <t xml:space="preserve">akumulační komora</t>
  </si>
  <si>
    <t xml:space="preserve">PI*3,95*3,95 "vodorovná"</t>
  </si>
  <si>
    <t xml:space="preserve">2*PI*3,95*1,0 "svislá"</t>
  </si>
  <si>
    <t xml:space="preserve">113</t>
  </si>
  <si>
    <t xml:space="preserve">-1398311865</t>
  </si>
  <si>
    <t xml:space="preserve">114</t>
  </si>
  <si>
    <t xml:space="preserve">711161331</t>
  </si>
  <si>
    <t xml:space="preserve">Izolace proti zemní vlhkosti nopovými foliemi základů nebo stěn s odvodňovací funkcí tloušťky 0,6 mm, šířky 2,0 m s textilií</t>
  </si>
  <si>
    <t xml:space="preserve">-1442088601</t>
  </si>
  <si>
    <t xml:space="preserve">115</t>
  </si>
  <si>
    <t xml:space="preserve">693340101</t>
  </si>
  <si>
    <t xml:space="preserve">nopová fólie s perforovanými nopy DEKDREN T20 Garden</t>
  </si>
  <si>
    <t xml:space="preserve">-427312861</t>
  </si>
  <si>
    <t xml:space="preserve">73,836*1,15 'Přepočtené koeficientem množství</t>
  </si>
  <si>
    <t xml:space="preserve">116</t>
  </si>
  <si>
    <t xml:space="preserve">998711201</t>
  </si>
  <si>
    <t xml:space="preserve">Přesun hmot pro izolace proti vodě, vlhkosti a plynům stanovený procentní sazbou z ceny vodorovná dopravní vzdálenost do 50 m v objektech výšky do 6 m</t>
  </si>
  <si>
    <t xml:space="preserve">%</t>
  </si>
  <si>
    <t xml:space="preserve">-1393630108</t>
  </si>
  <si>
    <t xml:space="preserve">712</t>
  </si>
  <si>
    <t xml:space="preserve">Povlakové krytiny</t>
  </si>
  <si>
    <t xml:space="preserve">117</t>
  </si>
  <si>
    <t xml:space="preserve">712300831</t>
  </si>
  <si>
    <t xml:space="preserve">Odstranění ze střech plochých do 10 st. krytiny povlakové jednovrstvé</t>
  </si>
  <si>
    <t xml:space="preserve">-395249247</t>
  </si>
  <si>
    <t xml:space="preserve">32,181 "plechová krytina"</t>
  </si>
  <si>
    <t xml:space="preserve">1,86*2,12 "vestavba"</t>
  </si>
  <si>
    <t xml:space="preserve">118</t>
  </si>
  <si>
    <t xml:space="preserve">998712201</t>
  </si>
  <si>
    <t xml:space="preserve">Přesun hmot pro povlakové krytiny stanovený procentní sazbou z ceny vodorovná dopravní vzdálenost do 50 m v objektech výšky do 6 m</t>
  </si>
  <si>
    <t xml:space="preserve">-668197407</t>
  </si>
  <si>
    <t xml:space="preserve">713</t>
  </si>
  <si>
    <t xml:space="preserve">Izolace tepelné</t>
  </si>
  <si>
    <t xml:space="preserve">119</t>
  </si>
  <si>
    <t xml:space="preserve">713110841</t>
  </si>
  <si>
    <t xml:space="preserve">Odstranění tepelné izolace běžných stavebních konstrukcí z rohoží, pásů, dílců, desek, bloků stropů nebo podhledů připevněných lepením do 100 mm z vláknitých materiálů, tloušťka izolace</t>
  </si>
  <si>
    <t xml:space="preserve">1035375594</t>
  </si>
  <si>
    <t xml:space="preserve">120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829985225</t>
  </si>
  <si>
    <t xml:space="preserve">žb strop monolitu (šikmá část)</t>
  </si>
  <si>
    <t xml:space="preserve">3,005*1,2</t>
  </si>
  <si>
    <t xml:space="preserve">3,005*1,1</t>
  </si>
  <si>
    <t xml:space="preserve">121</t>
  </si>
  <si>
    <t xml:space="preserve">1078111241</t>
  </si>
  <si>
    <t xml:space="preserve">6,912*1,02 'Přepočtené koeficientem množství</t>
  </si>
  <si>
    <t xml:space="preserve">122</t>
  </si>
  <si>
    <t xml:space="preserve">-2058670221</t>
  </si>
  <si>
    <t xml:space="preserve">PI*4,05*4,05 "strop akumulační komory"</t>
  </si>
  <si>
    <t xml:space="preserve">123</t>
  </si>
  <si>
    <t xml:space="preserve">283763721</t>
  </si>
  <si>
    <t xml:space="preserve">polystyren extrudovaný tl. 100mm</t>
  </si>
  <si>
    <t xml:space="preserve">-37541380</t>
  </si>
  <si>
    <t xml:space="preserve">51,53*1,02 'Přepočtené koeficientem množství</t>
  </si>
  <si>
    <t xml:space="preserve">124</t>
  </si>
  <si>
    <t xml:space="preserve">-1531674331</t>
  </si>
  <si>
    <t xml:space="preserve">2,75 "l"</t>
  </si>
  <si>
    <t xml:space="preserve">125</t>
  </si>
  <si>
    <t xml:space="preserve">283763661</t>
  </si>
  <si>
    <t xml:space="preserve">polystyren extrudovaný tl. 50mm</t>
  </si>
  <si>
    <t xml:space="preserve">-1500514473</t>
  </si>
  <si>
    <t xml:space="preserve">2,75*1,02 'Přepočtené koeficientem množství</t>
  </si>
  <si>
    <t xml:space="preserve">126</t>
  </si>
  <si>
    <t xml:space="preserve">71311112R</t>
  </si>
  <si>
    <t xml:space="preserve">Montáž izolace tepelné spodem stropů hmoždinkami rohoží, pásů, dílců, desek</t>
  </si>
  <si>
    <t xml:space="preserve">-688606774</t>
  </si>
  <si>
    <t xml:space="preserve">DETAIL F - vstupní dveře u podlahy</t>
  </si>
  <si>
    <t xml:space="preserve">1,08 "g"</t>
  </si>
  <si>
    <t xml:space="preserve">1,35 "h"</t>
  </si>
  <si>
    <t xml:space="preserve">127</t>
  </si>
  <si>
    <t xml:space="preserve">283764721</t>
  </si>
  <si>
    <t xml:space="preserve">tepelně izolační desky - pěnosklo P=0,4Mpa (např. FOAMGLAS)</t>
  </si>
  <si>
    <t xml:space="preserve">-637560381</t>
  </si>
  <si>
    <t xml:space="preserve">2,43*1,02 'Přepočtené koeficientem množství</t>
  </si>
  <si>
    <t xml:space="preserve">128</t>
  </si>
  <si>
    <t xml:space="preserve">713131141.1</t>
  </si>
  <si>
    <t xml:space="preserve">Montáž tepelné izolace stěn rohožemi, pásy, deskami, dílci, bloky (izolační materiál ve specifikaci) lepením celoplošně</t>
  </si>
  <si>
    <t xml:space="preserve">1221688094</t>
  </si>
  <si>
    <t xml:space="preserve">boky "boky akukomor 1m pod terén"</t>
  </si>
  <si>
    <t xml:space="preserve">129</t>
  </si>
  <si>
    <t xml:space="preserve">634822820</t>
  </si>
  <si>
    <t xml:space="preserve">deska izolační z pěnového skla READY BLOCK T3+, s jednostrannou povrchovou úpravou pro lepení na beton a přímé nastavení pásu 60 x 60 x 14 cm</t>
  </si>
  <si>
    <t xml:space="preserve">1477919038</t>
  </si>
  <si>
    <t xml:space="preserve">24,819*1,02 'Přepočtené koeficientem množství</t>
  </si>
  <si>
    <t xml:space="preserve">130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08795327</t>
  </si>
  <si>
    <t xml:space="preserve">separační vrstva - vloženo do bednění při betonáži</t>
  </si>
  <si>
    <t xml:space="preserve">1,5 "f"</t>
  </si>
  <si>
    <t xml:space="preserve">131</t>
  </si>
  <si>
    <t xml:space="preserve">283763841</t>
  </si>
  <si>
    <t xml:space="preserve">polystyren extrudovaný tl. 10mm</t>
  </si>
  <si>
    <t xml:space="preserve">-73115869</t>
  </si>
  <si>
    <t xml:space="preserve">separační vrstva - vloeno do bednění při betonáži</t>
  </si>
  <si>
    <t xml:space="preserve">1,5*0,01*1,02 "f"</t>
  </si>
  <si>
    <t xml:space="preserve">0,015*1,02 'Přepočtené koeficientem množství</t>
  </si>
  <si>
    <t xml:space="preserve">132</t>
  </si>
  <si>
    <t xml:space="preserve">7131311R5</t>
  </si>
  <si>
    <t xml:space="preserve">Montáž izolace tepelné stěn rohoží, pásů, dílců, desek vně objektu</t>
  </si>
  <si>
    <t xml:space="preserve">-2072983292</t>
  </si>
  <si>
    <t xml:space="preserve">Poznámka k položce:
desky kotveny hmoždinkami určenými pro kotvení izolačních desek do betonu a zdiva</t>
  </si>
  <si>
    <t xml:space="preserve">37,02 "d"</t>
  </si>
  <si>
    <t xml:space="preserve">133</t>
  </si>
  <si>
    <t xml:space="preserve">-793545445</t>
  </si>
  <si>
    <t xml:space="preserve">37,02*1,02 'Přepočtené koeficientem množství</t>
  </si>
  <si>
    <t xml:space="preserve">134</t>
  </si>
  <si>
    <t xml:space="preserve">713131141</t>
  </si>
  <si>
    <t xml:space="preserve">Montáž izolace tepelné stěn a základů lepením celoplošně rohoží, pásů, dílců, desek</t>
  </si>
  <si>
    <t xml:space="preserve">-882824071</t>
  </si>
  <si>
    <t xml:space="preserve">keramický překlad</t>
  </si>
  <si>
    <t xml:space="preserve">0,24*1,25</t>
  </si>
  <si>
    <t xml:space="preserve">135</t>
  </si>
  <si>
    <t xml:space="preserve">-2058950829</t>
  </si>
  <si>
    <t xml:space="preserve">0,3*1,02 'Přepočtené koeficientem množství</t>
  </si>
  <si>
    <t xml:space="preserve">136</t>
  </si>
  <si>
    <t xml:space="preserve">-162314794</t>
  </si>
  <si>
    <t xml:space="preserve">137</t>
  </si>
  <si>
    <t xml:space="preserve">283763842</t>
  </si>
  <si>
    <t xml:space="preserve">polystyren extrudovaný tl. 200mm</t>
  </si>
  <si>
    <t xml:space="preserve">-505337873</t>
  </si>
  <si>
    <t xml:space="preserve">4,44*0,2*1,02 "k"</t>
  </si>
  <si>
    <t xml:space="preserve">138</t>
  </si>
  <si>
    <t xml:space="preserve">713141111</t>
  </si>
  <si>
    <t xml:space="preserve">Montáž tepelné izolace střech plochých rohožemi, pásy, deskami, dílci, bloky (izolační materiál ve specifikaci) přilepenými asfaltem za horka zplna, jednovrstvá</t>
  </si>
  <si>
    <t xml:space="preserve">1491548946</t>
  </si>
  <si>
    <t xml:space="preserve">strop "strop akumulační komory"</t>
  </si>
  <si>
    <t xml:space="preserve">139</t>
  </si>
  <si>
    <t xml:space="preserve">634822400</t>
  </si>
  <si>
    <t xml:space="preserve">deska izolační z pěnového skla FOAMGLAS T3+, 45 x 60 x 14 cm bez povrchové úpravy pevnost v tlaku 0,7 MPa, tepelná vodivost 0,040 W/mK</t>
  </si>
  <si>
    <t xml:space="preserve">-1753572605</t>
  </si>
  <si>
    <t xml:space="preserve">49,017*1,02 'Přepočtené koeficientem množství</t>
  </si>
  <si>
    <t xml:space="preserve">140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653468543</t>
  </si>
  <si>
    <t xml:space="preserve">5,9*7,69</t>
  </si>
  <si>
    <t xml:space="preserve">141</t>
  </si>
  <si>
    <t xml:space="preserve">-356948592</t>
  </si>
  <si>
    <t xml:space="preserve">48,977*1,02 'Přepočtené koeficientem množství</t>
  </si>
  <si>
    <t xml:space="preserve">142</t>
  </si>
  <si>
    <t xml:space="preserve">713291122</t>
  </si>
  <si>
    <t xml:space="preserve">Montáž tepelné izolace chlazených a temperovaných místností - doplňky a konstrukční součásti parotěsné zábrany stropů vrchem asfaltovým pásem</t>
  </si>
  <si>
    <t xml:space="preserve">-1802405391</t>
  </si>
  <si>
    <t xml:space="preserve">143</t>
  </si>
  <si>
    <t xml:space="preserve">283292111</t>
  </si>
  <si>
    <t xml:space="preserve">parotěsná zábrana (DEN BRAVEN)</t>
  </si>
  <si>
    <t xml:space="preserve">1332562379</t>
  </si>
  <si>
    <t xml:space="preserve">48,977*1,15 'Přepočtené koeficientem množství</t>
  </si>
  <si>
    <t xml:space="preserve">144</t>
  </si>
  <si>
    <t xml:space="preserve">998713201</t>
  </si>
  <si>
    <t xml:space="preserve">Přesun hmot pro izolace tepelné stanovený procentní sazbou z ceny vodorovná dopravní vzdálenost do 50 m v objektech výšky do 6 m</t>
  </si>
  <si>
    <t xml:space="preserve">-335093249</t>
  </si>
  <si>
    <t xml:space="preserve">721</t>
  </si>
  <si>
    <t xml:space="preserve">Zdravotechnika - vnitřní kanalizace</t>
  </si>
  <si>
    <t xml:space="preserve">145</t>
  </si>
  <si>
    <t xml:space="preserve">721173404</t>
  </si>
  <si>
    <t xml:space="preserve">Potrubí z plastových trub KG Systém (SN8) svodné (ležaté) DN 200</t>
  </si>
  <si>
    <t xml:space="preserve">-1272077556</t>
  </si>
  <si>
    <t xml:space="preserve">4,3 "j - v podlaze armaturní komory"</t>
  </si>
  <si>
    <t xml:space="preserve">146</t>
  </si>
  <si>
    <t xml:space="preserve">998721201</t>
  </si>
  <si>
    <t xml:space="preserve">Přesun hmot pro vnitřní kanalizace stanovený procentní sazbou z ceny vodorovná dopravní vzdálenost do 50 m v objektech výšky do 6 m</t>
  </si>
  <si>
    <t xml:space="preserve">-1688765597</t>
  </si>
  <si>
    <t xml:space="preserve">751</t>
  </si>
  <si>
    <t xml:space="preserve">Vzduchotechnika</t>
  </si>
  <si>
    <t xml:space="preserve">147</t>
  </si>
  <si>
    <t xml:space="preserve">751398022</t>
  </si>
  <si>
    <t xml:space="preserve">Montáž ostatních zařízení větrací mřížky stěnové, průřezu přes 0,04 do 0,100 m2</t>
  </si>
  <si>
    <t xml:space="preserve">-671874683</t>
  </si>
  <si>
    <t xml:space="preserve">148</t>
  </si>
  <si>
    <t xml:space="preserve">553414251</t>
  </si>
  <si>
    <t xml:space="preserve">mřížka větrací nerezová  200 x 200 </t>
  </si>
  <si>
    <t xml:space="preserve">747717141</t>
  </si>
  <si>
    <t xml:space="preserve">149</t>
  </si>
  <si>
    <t xml:space="preserve">553414255</t>
  </si>
  <si>
    <t xml:space="preserve">mřížka větrací nerezová 200 x 200 s protidešťovou žaluzií a nerezovou mřížkou, oka 1x1mm</t>
  </si>
  <si>
    <t xml:space="preserve">1057740097</t>
  </si>
  <si>
    <t xml:space="preserve">150</t>
  </si>
  <si>
    <t xml:space="preserve">75151004R</t>
  </si>
  <si>
    <t xml:space="preserve">Vzduchotechnické potrubí kruhové PP HT d 160</t>
  </si>
  <si>
    <t xml:space="preserve">-1259205206</t>
  </si>
  <si>
    <t xml:space="preserve">0,66 "PP HT d160 - VZ 2"</t>
  </si>
  <si>
    <t xml:space="preserve">3,2 "PP HT d160 - VZ 4"</t>
  </si>
  <si>
    <t xml:space="preserve">151</t>
  </si>
  <si>
    <t xml:space="preserve">75151014R</t>
  </si>
  <si>
    <t xml:space="preserve">nerezová objímka pro fixci potrubí, hmoždinky</t>
  </si>
  <si>
    <t xml:space="preserve">-931446048</t>
  </si>
  <si>
    <t xml:space="preserve">152</t>
  </si>
  <si>
    <t xml:space="preserve">751526172</t>
  </si>
  <si>
    <t xml:space="preserve">Montáž oblouku do plastového potrubí kruhového bez příruby, průměru přes 100 do 200 mm</t>
  </si>
  <si>
    <t xml:space="preserve">-114941716</t>
  </si>
  <si>
    <t xml:space="preserve">153</t>
  </si>
  <si>
    <t xml:space="preserve">286110180</t>
  </si>
  <si>
    <t xml:space="preserve">PP HT  koleno 90° d 160 mm</t>
  </si>
  <si>
    <t xml:space="preserve">1566581947</t>
  </si>
  <si>
    <t xml:space="preserve">154</t>
  </si>
  <si>
    <t xml:space="preserve">75161001R</t>
  </si>
  <si>
    <t xml:space="preserve">Vzduchotechnika VZ 5 - dle přílohy D.1.13</t>
  </si>
  <si>
    <t xml:space="preserve">kpl</t>
  </si>
  <si>
    <t xml:space="preserve">-1855149344</t>
  </si>
  <si>
    <t xml:space="preserve">Poznámka k položce:
1x nerezová mřížka
PP HT potrubí d110 - 3ks, celková délka 3,5m
1x nerezová mřížka, oka 1x1mm vsazená do hrdla potrubí
PP HT hrdlová přesuvka d110 pro filtrační tkaninu
1xP HT koleno d110, 90°
3x nerezová objímka pro fixaci potrubí d110, hmoždinky
1x filtrační tkanina</t>
  </si>
  <si>
    <t xml:space="preserve">155</t>
  </si>
  <si>
    <t xml:space="preserve">998751201</t>
  </si>
  <si>
    <t xml:space="preserve">Přesun hmot pro vzduchotechniku stanovený procentní sazbou z ceny vodorovná dopravní vzdálenost do 50 m v objektech výšky do 12 m</t>
  </si>
  <si>
    <t xml:space="preserve">-1545208829</t>
  </si>
  <si>
    <t xml:space="preserve">762</t>
  </si>
  <si>
    <t xml:space="preserve">Konstrukce tesařské</t>
  </si>
  <si>
    <t xml:space="preserve">156</t>
  </si>
  <si>
    <t xml:space="preserve">762332542</t>
  </si>
  <si>
    <t xml:space="preserve">Montáž vázaných kcí krovů pravidelných z řeziva hoblovaného plochy do 224 cm2 s ocelovými spojkami</t>
  </si>
  <si>
    <t xml:space="preserve">-1340858725</t>
  </si>
  <si>
    <t xml:space="preserve">7,7*1 "pozednice 160/140mm"</t>
  </si>
  <si>
    <t xml:space="preserve">7,7*1 "střední vaznice 120/180mm"</t>
  </si>
  <si>
    <t xml:space="preserve">2,95*1 "pozednice 120/120mm"</t>
  </si>
  <si>
    <t xml:space="preserve">1,15*3 "konzola s podpěrou 120/120mm"</t>
  </si>
  <si>
    <t xml:space="preserve">157</t>
  </si>
  <si>
    <t xml:space="preserve">762332543</t>
  </si>
  <si>
    <t xml:space="preserve">Montáž vázaných konstrukcí krovů střech pultových, sedlových, valbových, stanových čtvercového nebo obdélníkového půdorysu, z řeziva hoblovaného s použitím ocelových spojek (spojky ve specifikaci), přes 224 do 288 cm2 průřezové plochy</t>
  </si>
  <si>
    <t xml:space="preserve">-359122911</t>
  </si>
  <si>
    <t xml:space="preserve">7,7*1 "vrcholová vaznice 140/180mm"</t>
  </si>
  <si>
    <t xml:space="preserve">6,75*12 "krokev 120/200mm"</t>
  </si>
  <si>
    <t xml:space="preserve">3,5*5 "krokev 120/200mm"</t>
  </si>
  <si>
    <t xml:space="preserve">1,5*7 "krokev 120/200mm"</t>
  </si>
  <si>
    <t xml:space="preserve">158</t>
  </si>
  <si>
    <t xml:space="preserve">605110410</t>
  </si>
  <si>
    <t xml:space="preserve">řezivo jehličnaté deskové neopracované řezivo jehličnaté - středové fošny tl. 33-100 mm SM,  4 - 5 m fošna jakost II</t>
  </si>
  <si>
    <t xml:space="preserve">608268853</t>
  </si>
  <si>
    <t xml:space="preserve">7,7*1*0,16*0,14 "pozednice 160/140mm"</t>
  </si>
  <si>
    <t xml:space="preserve">7,7*1*0,12*0,18 "střední vaznice 120/180mm"</t>
  </si>
  <si>
    <t xml:space="preserve">2,95*1*0,12*0,12 "pozednice 120/120mm"</t>
  </si>
  <si>
    <t xml:space="preserve">1,15*3*0,12*0,12 "konzola s podpěrou 120/120mm"</t>
  </si>
  <si>
    <t xml:space="preserve">7,7*1*0,14*0,18 "vrcholová vaznice 140/180mm"</t>
  </si>
  <si>
    <t xml:space="preserve">6,75*12*0,12*0,2 "krokev 120/200mm"</t>
  </si>
  <si>
    <t xml:space="preserve">3,5*5*0,12*0,2 "krokev 120/200mm"</t>
  </si>
  <si>
    <t xml:space="preserve">1,5*7*0,12*0,2 "krokev 120/200mm"</t>
  </si>
  <si>
    <t xml:space="preserve">kr</t>
  </si>
  <si>
    <t xml:space="preserve">159</t>
  </si>
  <si>
    <t xml:space="preserve">762342216</t>
  </si>
  <si>
    <t xml:space="preserve">Bednění a laťování montáž laťování střech jednoduchých sklonu do 60 st. při osové vzdálenosti latí přes 360 do 600 mm</t>
  </si>
  <si>
    <t xml:space="preserve">1373919455</t>
  </si>
  <si>
    <t xml:space="preserve">160</t>
  </si>
  <si>
    <t xml:space="preserve">605141140</t>
  </si>
  <si>
    <t xml:space="preserve">řezivo jehličnaté drobné, neopracované (lišty a latě), (ČSN 49 1503, ČSN 49 2100) řezivo jehličnaté - latě střešní latě délka 4 - 5 m latě  impregnované</t>
  </si>
  <si>
    <t xml:space="preserve">2062434255</t>
  </si>
  <si>
    <t xml:space="preserve">7,69*20*0,03*0,05 "latě 30/50mm - po 380mm"</t>
  </si>
  <si>
    <t xml:space="preserve">3,005*11*0,03*0,05 "latě 30/50mm - po 380mm"</t>
  </si>
  <si>
    <t xml:space="preserve">2,035*7*0,03*0,05 "latě 30/50mm - po 380mm"</t>
  </si>
  <si>
    <t xml:space="preserve">2,65*7*0,03*0,05 "latě 30/50mm - po 380mm"</t>
  </si>
  <si>
    <t xml:space="preserve">6,75*12*0,04*0,05 "kontralatě 40/50mm"</t>
  </si>
  <si>
    <t xml:space="preserve">3,5*5*0,04*0,05 "kontralatě 40/50mm"</t>
  </si>
  <si>
    <t xml:space="preserve">1,5*7*0,04*0,05 "kontralatě 40/50mm"</t>
  </si>
  <si>
    <t xml:space="preserve">161</t>
  </si>
  <si>
    <t xml:space="preserve">762395000</t>
  </si>
  <si>
    <t xml:space="preserve">Spojovací a ochranné prostředky pro montáž krovu, bednění, laťování, světlíky, klíny</t>
  </si>
  <si>
    <t xml:space="preserve">929801476</t>
  </si>
  <si>
    <t xml:space="preserve">kr"krov"</t>
  </si>
  <si>
    <t xml:space="preserve">la "latě, kontralatě"</t>
  </si>
  <si>
    <t xml:space="preserve">162</t>
  </si>
  <si>
    <t xml:space="preserve">76296111R</t>
  </si>
  <si>
    <t xml:space="preserve">HILTI HIT-HY 150, prům. 18mm, šroub 350mm (lepená kotva do betonu)</t>
  </si>
  <si>
    <t xml:space="preserve">-1410463048</t>
  </si>
  <si>
    <t xml:space="preserve">Poznámka k položce:
- min. hl. kotvení 170mm
- kotevní šroub HAS-R M16x350 vč. matic M16 a podložek</t>
  </si>
  <si>
    <t xml:space="preserve">163</t>
  </si>
  <si>
    <t xml:space="preserve">76296112R</t>
  </si>
  <si>
    <t xml:space="preserve">HILTI HIT-HY 150, prům. 18mm, šroub 300mm (lepená kotva do betonu)</t>
  </si>
  <si>
    <t xml:space="preserve">534071665</t>
  </si>
  <si>
    <t xml:space="preserve">Poznámka k položce:
- kotevní šroub HAS-R M10x90/21 vč. matic podložek
- síťové pouzdro HIT-SC 12x85</t>
  </si>
  <si>
    <t xml:space="preserve">164</t>
  </si>
  <si>
    <t xml:space="preserve">76296113R</t>
  </si>
  <si>
    <t xml:space="preserve">HILTI HIT-HY 70, prům. 12mm, (lepená kotva do zdiva)</t>
  </si>
  <si>
    <t xml:space="preserve">-1549577876</t>
  </si>
  <si>
    <t xml:space="preserve">Poznámka k položce:
- min. hl. kotvení 170mm
- kotevní šroub HAS-R M16x300 vč. matic M16 a podložek</t>
  </si>
  <si>
    <t xml:space="preserve">165</t>
  </si>
  <si>
    <t xml:space="preserve">762812811</t>
  </si>
  <si>
    <t xml:space="preserve">Demontáž záklopů stropů vrchních a zapuštěných z hoblovaných prken s olištováním, tl. do 32 mm</t>
  </si>
  <si>
    <t xml:space="preserve">-613029251</t>
  </si>
  <si>
    <t xml:space="preserve">166</t>
  </si>
  <si>
    <t xml:space="preserve">762812140</t>
  </si>
  <si>
    <t xml:space="preserve">Záklop stropů montáž (materiál ve specifikaci) z prken hoblovaných s olištováním kolem zdí vrchního na sraz, spáry nekryté</t>
  </si>
  <si>
    <t xml:space="preserve">1107614905</t>
  </si>
  <si>
    <t xml:space="preserve">(2,65+2,035)*1,15</t>
  </si>
  <si>
    <t xml:space="preserve">167</t>
  </si>
  <si>
    <t xml:space="preserve">762842121</t>
  </si>
  <si>
    <t xml:space="preserve">Montáž podbíjení střech šikmých, vnějšího přesahu šířky do 0,8 m (pouze pro prkna přibíjená rovnoběžně s krokvemi) z hoblovaných prken na sraz</t>
  </si>
  <si>
    <t xml:space="preserve">1973726225</t>
  </si>
  <si>
    <t xml:space="preserve">7,69*2</t>
  </si>
  <si>
    <t xml:space="preserve">168</t>
  </si>
  <si>
    <t xml:space="preserve">605161001</t>
  </si>
  <si>
    <t xml:space="preserve">hoblovaná prkna</t>
  </si>
  <si>
    <t xml:space="preserve">-503619881</t>
  </si>
  <si>
    <t xml:space="preserve">(2,65+2,035)*1,15*0,018 "záklop - prkna š. 100mm, tl. 18mm"</t>
  </si>
  <si>
    <t xml:space="preserve">7,69*2*0,23*0,024 "čelní pobití krokví - prkna š. 230mm, tl. 24mm"</t>
  </si>
  <si>
    <t xml:space="preserve">169</t>
  </si>
  <si>
    <t xml:space="preserve">998762201</t>
  </si>
  <si>
    <t xml:space="preserve">Přesun hmot pro konstrukce tesařské stanovený procentní sazbou z ceny vodorovná dopravní vzdálenost do 50 m v objektech výšky do 6 m</t>
  </si>
  <si>
    <t xml:space="preserve">868431644</t>
  </si>
  <si>
    <t xml:space="preserve">763</t>
  </si>
  <si>
    <t xml:space="preserve">Konstrukce suché výstavby</t>
  </si>
  <si>
    <t xml:space="preserve">170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262349777</t>
  </si>
  <si>
    <t xml:space="preserve">171</t>
  </si>
  <si>
    <t xml:space="preserve">283292931</t>
  </si>
  <si>
    <t xml:space="preserve">parotěsná folie</t>
  </si>
  <si>
    <t xml:space="preserve">-216693900</t>
  </si>
  <si>
    <t xml:space="preserve">27,54*1,1 'Přepočtené koeficientem množství</t>
  </si>
  <si>
    <t xml:space="preserve">172</t>
  </si>
  <si>
    <t xml:space="preserve">7633312R5</t>
  </si>
  <si>
    <t xml:space="preserve">Heraklitový podhled desky tl. 25mm</t>
  </si>
  <si>
    <t xml:space="preserve">1289319786</t>
  </si>
  <si>
    <t xml:space="preserve">5,4*5,1</t>
  </si>
  <si>
    <t xml:space="preserve">173</t>
  </si>
  <si>
    <t xml:space="preserve">998763401</t>
  </si>
  <si>
    <t xml:space="preserve">Přesun hmot pro konstrukce montované z desek stanovený procentní sazbou z ceny vodorovná dopravní vzdálenost do 50 m v objektech výšky do 6 m</t>
  </si>
  <si>
    <t xml:space="preserve">-2058840843</t>
  </si>
  <si>
    <t xml:space="preserve">764</t>
  </si>
  <si>
    <t xml:space="preserve">Konstrukce klempířské</t>
  </si>
  <si>
    <t xml:space="preserve">174</t>
  </si>
  <si>
    <t xml:space="preserve">764001841</t>
  </si>
  <si>
    <t xml:space="preserve">Demontáž klempířských konstrukcí krytiny ze šablon do suti</t>
  </si>
  <si>
    <t xml:space="preserve">1403397433</t>
  </si>
  <si>
    <t xml:space="preserve">5,6*5,0 "obslužná komora"</t>
  </si>
  <si>
    <t xml:space="preserve">2,26*1,85 "vstup do akumulace"</t>
  </si>
  <si>
    <t xml:space="preserve">1,5*0,8 "markýza"</t>
  </si>
  <si>
    <t xml:space="preserve">175</t>
  </si>
  <si>
    <t xml:space="preserve">764002841</t>
  </si>
  <si>
    <t xml:space="preserve">Demontáž klempířských konstrukcí oplechování horních ploch zdí a nadezdívek do suti</t>
  </si>
  <si>
    <t xml:space="preserve">-178793070</t>
  </si>
  <si>
    <t xml:space="preserve">5,1*2+5,6</t>
  </si>
  <si>
    <t xml:space="preserve">176</t>
  </si>
  <si>
    <t xml:space="preserve">764004801</t>
  </si>
  <si>
    <t xml:space="preserve">Demontáž klempířských konstrukcí žlabu podokapního do suti</t>
  </si>
  <si>
    <t xml:space="preserve">-2000711240</t>
  </si>
  <si>
    <t xml:space="preserve">9,4</t>
  </si>
  <si>
    <t xml:space="preserve">177</t>
  </si>
  <si>
    <t xml:space="preserve">764004861</t>
  </si>
  <si>
    <t xml:space="preserve">Demontáž klempířských konstrukcí svodu do suti</t>
  </si>
  <si>
    <t xml:space="preserve">-371413622</t>
  </si>
  <si>
    <t xml:space="preserve">3,0*2</t>
  </si>
  <si>
    <t xml:space="preserve">178</t>
  </si>
  <si>
    <t xml:space="preserve">764541405</t>
  </si>
  <si>
    <t xml:space="preserve">Žlab podokapní z titanzinkového předzvětralého plechu včetně háků a čel půlkruhový rš 330 mm</t>
  </si>
  <si>
    <t xml:space="preserve">1634984192</t>
  </si>
  <si>
    <t xml:space="preserve">179</t>
  </si>
  <si>
    <t xml:space="preserve">764541446</t>
  </si>
  <si>
    <t xml:space="preserve">Žlab podokapní z titanzinkového předzvětralého plechu včetně háků a čel kotlík oválný (trychtýřový), rš žlabu/průměr svodu 330/100 mm</t>
  </si>
  <si>
    <t xml:space="preserve">834372960</t>
  </si>
  <si>
    <t xml:space="preserve">180</t>
  </si>
  <si>
    <t xml:space="preserve">764548423</t>
  </si>
  <si>
    <t xml:space="preserve">Svod z titanzinkového předzvětralého plechu včetně objímek, kolen a odskoků kruhový, průměru 100 mm</t>
  </si>
  <si>
    <t xml:space="preserve">856541474</t>
  </si>
  <si>
    <t xml:space="preserve">181</t>
  </si>
  <si>
    <t xml:space="preserve">998764201</t>
  </si>
  <si>
    <t xml:space="preserve">Přesun hmot pro konstrukce klempířské stanovený procentní sazbou z ceny vodorovná dopravní vzdálenost do 50 m v objektech výšky do 6 m</t>
  </si>
  <si>
    <t xml:space="preserve">-576656486</t>
  </si>
  <si>
    <t xml:space="preserve">765</t>
  </si>
  <si>
    <t xml:space="preserve">Krytina skládaná</t>
  </si>
  <si>
    <t xml:space="preserve">182</t>
  </si>
  <si>
    <t xml:space="preserve">765113121</t>
  </si>
  <si>
    <t xml:space="preserve">Krytina keramická drážková sklonu střechy do 30 st. okapová hrana s větrací mřížkou jednoduchou</t>
  </si>
  <si>
    <t xml:space="preserve">-1370910108</t>
  </si>
  <si>
    <t xml:space="preserve">183</t>
  </si>
  <si>
    <t xml:space="preserve">765114011</t>
  </si>
  <si>
    <t xml:space="preserve">Krytina keramická hladká bobrovka sklonu střechy do 30 st. na sucho korunové krytí režná</t>
  </si>
  <si>
    <t xml:space="preserve">-1564833657</t>
  </si>
  <si>
    <t xml:space="preserve">6,637*7,69</t>
  </si>
  <si>
    <t xml:space="preserve">(2,035+2,65)*1,6</t>
  </si>
  <si>
    <t xml:space="preserve">3,005*3,357</t>
  </si>
  <si>
    <t xml:space="preserve">184</t>
  </si>
  <si>
    <t xml:space="preserve">765114311</t>
  </si>
  <si>
    <t xml:space="preserve">Krytina keramická hladká bobrovka sklonu střechy do 30 st. hřeben z hřebenáčů režných na sucho s větracím pásem kovovým</t>
  </si>
  <si>
    <t xml:space="preserve">-2003465202</t>
  </si>
  <si>
    <t xml:space="preserve">7,69</t>
  </si>
  <si>
    <t xml:space="preserve">185</t>
  </si>
  <si>
    <t xml:space="preserve">765114521</t>
  </si>
  <si>
    <t xml:space="preserve">Krytina keramická hladká bobrovka sklonu střechy do 30 st. štítová hrana na sucho okrajovými taškami režnými</t>
  </si>
  <si>
    <t xml:space="preserve">275376756</t>
  </si>
  <si>
    <t xml:space="preserve">3,357*2</t>
  </si>
  <si>
    <t xml:space="preserve">6,637*2</t>
  </si>
  <si>
    <t xml:space="preserve">186</t>
  </si>
  <si>
    <t xml:space="preserve">765191011</t>
  </si>
  <si>
    <t xml:space="preserve">Montáž pojistné hydroizolační fólie kladené ve sklonu přes 20 st. volně na krokve</t>
  </si>
  <si>
    <t xml:space="preserve">-1107920981</t>
  </si>
  <si>
    <t xml:space="preserve">187</t>
  </si>
  <si>
    <t xml:space="preserve">596602181</t>
  </si>
  <si>
    <t xml:space="preserve">fólie hydroizolační difúzní</t>
  </si>
  <si>
    <t xml:space="preserve">1187185174</t>
  </si>
  <si>
    <t xml:space="preserve">68,623*1,1 'Přepočtené koeficientem množství</t>
  </si>
  <si>
    <t xml:space="preserve">188</t>
  </si>
  <si>
    <t xml:space="preserve">998765201</t>
  </si>
  <si>
    <t xml:space="preserve">Přesun hmot pro krytiny skládané stanovený procentní sazbou z ceny vodorovná dopravní vzdálenost do 50 m v objektech výšky do 6 m</t>
  </si>
  <si>
    <t xml:space="preserve">1186504943</t>
  </si>
  <si>
    <t xml:space="preserve">766</t>
  </si>
  <si>
    <t xml:space="preserve">Konstrukce truhlářské</t>
  </si>
  <si>
    <t xml:space="preserve">189</t>
  </si>
  <si>
    <t xml:space="preserve">766660001</t>
  </si>
  <si>
    <t xml:space="preserve">Montáž dveřních křídel otvíravých 1křídlových š do 0,8 m do ocelové zárubně</t>
  </si>
  <si>
    <t xml:space="preserve">-1609096622</t>
  </si>
  <si>
    <t xml:space="preserve">190</t>
  </si>
  <si>
    <t xml:space="preserve">611441351</t>
  </si>
  <si>
    <t xml:space="preserve">dveře plastové vnitřní 1křídlové  800x2020 mm, vč. kování</t>
  </si>
  <si>
    <t xml:space="preserve">-1624209122</t>
  </si>
  <si>
    <t xml:space="preserve">191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712780188</t>
  </si>
  <si>
    <t xml:space="preserve">192</t>
  </si>
  <si>
    <t xml:space="preserve">611441631</t>
  </si>
  <si>
    <t xml:space="preserve">dveře plastové vchodové 1křídlové otevíravé 900x2000 mm, plné, zateplené, prachotěsné, dveřní výplň opatřena TiZn plechem tl. 1mm, vč. zámku a kování</t>
  </si>
  <si>
    <t xml:space="preserve">-568593264</t>
  </si>
  <si>
    <t xml:space="preserve">193</t>
  </si>
  <si>
    <t xml:space="preserve">766681114</t>
  </si>
  <si>
    <t xml:space="preserve">Montáž zárubní dřevěných, plastových nebo z lamina rámových, pro dveře jednokřídlové, šířky do 900 mm</t>
  </si>
  <si>
    <t xml:space="preserve">-223905406</t>
  </si>
  <si>
    <t xml:space="preserve">194</t>
  </si>
  <si>
    <t xml:space="preserve">553311771</t>
  </si>
  <si>
    <t xml:space="preserve">zárubeň plastová pro běžné zdění H 190 800 L/P</t>
  </si>
  <si>
    <t xml:space="preserve">1521329771</t>
  </si>
  <si>
    <t xml:space="preserve">195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65445872</t>
  </si>
  <si>
    <t xml:space="preserve">1 "vestavba"</t>
  </si>
  <si>
    <t xml:space="preserve">196</t>
  </si>
  <si>
    <t xml:space="preserve">998766201</t>
  </si>
  <si>
    <t xml:space="preserve">Přesun hmot pro konstrukce truhlářské stanovený procentní sazbou z ceny vodorovná dopravní vzdálenost do 50 m v objektech výšky do 6 m</t>
  </si>
  <si>
    <t xml:space="preserve">-752473686</t>
  </si>
  <si>
    <t xml:space="preserve">767</t>
  </si>
  <si>
    <t xml:space="preserve">Konstrukce zámečnické</t>
  </si>
  <si>
    <t xml:space="preserve">197</t>
  </si>
  <si>
    <t xml:space="preserve">767161811</t>
  </si>
  <si>
    <t xml:space="preserve">Demontáž zábradlí rovného rozebíratelný spoj hmotnosti 1 m zábradlí do 20 kg</t>
  </si>
  <si>
    <t xml:space="preserve">2015766499</t>
  </si>
  <si>
    <t xml:space="preserve">5,3+2,9</t>
  </si>
  <si>
    <t xml:space="preserve">198</t>
  </si>
  <si>
    <t xml:space="preserve">76751211R</t>
  </si>
  <si>
    <t xml:space="preserve">Kompozitní zábradlí včetně madel a příček, výška 1100mm - Z5 (dodávka + montáž) </t>
  </si>
  <si>
    <t xml:space="preserve">468263073</t>
  </si>
  <si>
    <t xml:space="preserve">1,37</t>
  </si>
  <si>
    <t xml:space="preserve">199</t>
  </si>
  <si>
    <t xml:space="preserve">76751271R</t>
  </si>
  <si>
    <t xml:space="preserve">Nerezová lávka s rámem 2120x1000mm - Z2 (dodávka + montáž) </t>
  </si>
  <si>
    <t xml:space="preserve">25825258</t>
  </si>
  <si>
    <t xml:space="preserve">200</t>
  </si>
  <si>
    <t xml:space="preserve">76751272R</t>
  </si>
  <si>
    <t xml:space="preserve">Kompozitní lávka s rámem 4120x1800mm vč. zábradlí, závory a žebříku - Z3 (dodávka + montáž) </t>
  </si>
  <si>
    <t xml:space="preserve">540578176</t>
  </si>
  <si>
    <t xml:space="preserve">201</t>
  </si>
  <si>
    <t xml:space="preserve">76751273R</t>
  </si>
  <si>
    <t xml:space="preserve">Kompozitní lávka s rámem 3140x1200mm vč. zábradlí, závory a žebříku - Z4 (dodávka + montáž) </t>
  </si>
  <si>
    <t xml:space="preserve">-1876025649</t>
  </si>
  <si>
    <t xml:space="preserve">202</t>
  </si>
  <si>
    <t xml:space="preserve">767641800</t>
  </si>
  <si>
    <t xml:space="preserve">Demontáž dveřních zárubní odřezáním od upevnění, plochy dveří do 2,5 m2</t>
  </si>
  <si>
    <t xml:space="preserve">474640274</t>
  </si>
  <si>
    <t xml:space="preserve">1*2 "ocel deře 900/1970"</t>
  </si>
  <si>
    <t xml:space="preserve">1 "920/1970 - do akumulační komory" </t>
  </si>
  <si>
    <t xml:space="preserve">203</t>
  </si>
  <si>
    <t xml:space="preserve">767662210</t>
  </si>
  <si>
    <t xml:space="preserve">Montáž mříží otvíravých</t>
  </si>
  <si>
    <t xml:space="preserve">-1418952273</t>
  </si>
  <si>
    <t xml:space="preserve">1,23*2,1</t>
  </si>
  <si>
    <t xml:space="preserve">204</t>
  </si>
  <si>
    <t xml:space="preserve">749101921</t>
  </si>
  <si>
    <t xml:space="preserve">ocelová nerezová vstupní mříž dvoukřídlá ze svařované nerezové oceli  - 1230x2100mm</t>
  </si>
  <si>
    <t xml:space="preserve">-1536726523</t>
  </si>
  <si>
    <t xml:space="preserve">Poznámka k položce:
mříž kotvena do obvodové nosné stěny</t>
  </si>
  <si>
    <t xml:space="preserve">205</t>
  </si>
  <si>
    <t xml:space="preserve">767691822</t>
  </si>
  <si>
    <t xml:space="preserve">Vyvěšení nebo zavěšení kovových křídel – ostatní práce s případným uložením a opětovným zavěšením po provedení stavebních změn dveří, plochy do 2 m2</t>
  </si>
  <si>
    <t xml:space="preserve">-1729275260</t>
  </si>
  <si>
    <t xml:space="preserve">206</t>
  </si>
  <si>
    <t xml:space="preserve">767833100</t>
  </si>
  <si>
    <t xml:space="preserve">Montáž žebříků do zdiva s bočnicemi z profilové oceli, z trubek nebo tenkostěnných profilů</t>
  </si>
  <si>
    <t xml:space="preserve">14434602</t>
  </si>
  <si>
    <t xml:space="preserve">4,03 "Z1"</t>
  </si>
  <si>
    <t xml:space="preserve">207</t>
  </si>
  <si>
    <t xml:space="preserve">286614941</t>
  </si>
  <si>
    <t xml:space="preserve">stěnový žebřík nerezový s ochranným košem - dl. 4030mm - Z1</t>
  </si>
  <si>
    <t xml:space="preserve">1494832165</t>
  </si>
  <si>
    <t xml:space="preserve">208</t>
  </si>
  <si>
    <t xml:space="preserve">76785180R</t>
  </si>
  <si>
    <t xml:space="preserve">Demontáž žebříků</t>
  </si>
  <si>
    <t xml:space="preserve">1517004754</t>
  </si>
  <si>
    <t xml:space="preserve">1,1*2+2,72 "obslužná komora"</t>
  </si>
  <si>
    <t xml:space="preserve">3*2 "armaturní komora"</t>
  </si>
  <si>
    <t xml:space="preserve">5,15 "akumulační komora"</t>
  </si>
  <si>
    <t xml:space="preserve">209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1304079264</t>
  </si>
  <si>
    <t xml:space="preserve">14,94 "anténní konzola - nerez ocel AISI 304, DIN 1.4301"</t>
  </si>
  <si>
    <t xml:space="preserve">210</t>
  </si>
  <si>
    <t xml:space="preserve">596602531</t>
  </si>
  <si>
    <t xml:space="preserve">anténní konzola - dle projektové dokumentace</t>
  </si>
  <si>
    <t xml:space="preserve">1149464510</t>
  </si>
  <si>
    <t xml:space="preserve">"konzola pro anténu, nerez ocel 17.240, trubka d40x2mm, kotevní plech 150x150x5 - 2ks</t>
  </si>
  <si>
    <t xml:space="preserve">211</t>
  </si>
  <si>
    <t xml:space="preserve">998767201</t>
  </si>
  <si>
    <t xml:space="preserve">Přesun hmot pro zámečnické konstrukce stanovený procentní sazbou z ceny vodorovná dopravní vzdálenost do 50 m v objektech výšky do 6 m</t>
  </si>
  <si>
    <t xml:space="preserve">1550758067</t>
  </si>
  <si>
    <t xml:space="preserve">771</t>
  </si>
  <si>
    <t xml:space="preserve">Podlahy z dlaždic</t>
  </si>
  <si>
    <t xml:space="preserve">212</t>
  </si>
  <si>
    <t xml:space="preserve">771474113</t>
  </si>
  <si>
    <t xml:space="preserve">Montáž soklíků z dlaždic keramických lepených flexibilním lepidlem rovných výšky přes 90 do 120 mm</t>
  </si>
  <si>
    <t xml:space="preserve">-1973597009</t>
  </si>
  <si>
    <t xml:space="preserve">(4,3+5,5)*2 "sanace IX"</t>
  </si>
  <si>
    <t xml:space="preserve"> 1,8*2+1,5 "sanace X"</t>
  </si>
  <si>
    <t xml:space="preserve">213</t>
  </si>
  <si>
    <t xml:space="preserve">597613121</t>
  </si>
  <si>
    <t xml:space="preserve">sokl keramický</t>
  </si>
  <si>
    <t xml:space="preserve">305586246</t>
  </si>
  <si>
    <t xml:space="preserve">24,7*1,1 'Přepočtené koeficientem množství</t>
  </si>
  <si>
    <t xml:space="preserve">214</t>
  </si>
  <si>
    <t xml:space="preserve">771571117</t>
  </si>
  <si>
    <t xml:space="preserve">Montáž podlah z dlaždic keramických kladených do malty režných nebo glazovaných hladkých přes 25 do 35 ks/ m2</t>
  </si>
  <si>
    <t xml:space="preserve">-63465044</t>
  </si>
  <si>
    <t xml:space="preserve">vstup do objektu</t>
  </si>
  <si>
    <t xml:space="preserve">0,3 "i"</t>
  </si>
  <si>
    <t xml:space="preserve">215</t>
  </si>
  <si>
    <t xml:space="preserve">596231161</t>
  </si>
  <si>
    <t xml:space="preserve">dlaždice Klinker 140x240x40mm (odstín dle výběru objednatele)</t>
  </si>
  <si>
    <t xml:space="preserve">-94587222</t>
  </si>
  <si>
    <t xml:space="preserve">0,3*1,1 'Přepočtené koeficientem množství</t>
  </si>
  <si>
    <t xml:space="preserve">216</t>
  </si>
  <si>
    <t xml:space="preserve">771574116</t>
  </si>
  <si>
    <t xml:space="preserve">Montáž podlah z dlaždic keramických lepených flexibilním lepidlem režných nebo glazovaných hladkých přes 22 do 25 ks/ m2</t>
  </si>
  <si>
    <t xml:space="preserve">-917960671</t>
  </si>
  <si>
    <t xml:space="preserve">217</t>
  </si>
  <si>
    <t xml:space="preserve">597614071</t>
  </si>
  <si>
    <t xml:space="preserve">dlaždice keramické RAKO TAURUS 200x200mm (barevný odstín dle výběru objednatele)</t>
  </si>
  <si>
    <t xml:space="preserve">-1312392827</t>
  </si>
  <si>
    <t xml:space="preserve">25,616*1,1 'Přepočtené koeficientem množství</t>
  </si>
  <si>
    <t xml:space="preserve">218</t>
  </si>
  <si>
    <t xml:space="preserve">771591111</t>
  </si>
  <si>
    <t xml:space="preserve">Podlahy - ostatní práce penetrace podkladu</t>
  </si>
  <si>
    <t xml:space="preserve">-645635017</t>
  </si>
  <si>
    <t xml:space="preserve">219</t>
  </si>
  <si>
    <t xml:space="preserve">771591115</t>
  </si>
  <si>
    <t xml:space="preserve">Podlahy - ostatní práce spárování silikonem</t>
  </si>
  <si>
    <t xml:space="preserve">872491673</t>
  </si>
  <si>
    <t xml:space="preserve">22*5,5+28*4,3</t>
  </si>
  <si>
    <t xml:space="preserve">1,5*4+1,8*4</t>
  </si>
  <si>
    <t xml:space="preserve">220</t>
  </si>
  <si>
    <t xml:space="preserve">998771201</t>
  </si>
  <si>
    <t xml:space="preserve">Přesun hmot pro podlahy z dlaždic stanovený procentní sazbou z ceny vodorovná dopravní vzdálenost do 50 m v objektech výšky do 6 m</t>
  </si>
  <si>
    <t xml:space="preserve">-819934652</t>
  </si>
  <si>
    <t xml:space="preserve">783</t>
  </si>
  <si>
    <t xml:space="preserve">Dokončovací práce - nátěry</t>
  </si>
  <si>
    <t xml:space="preserve">221</t>
  </si>
  <si>
    <t xml:space="preserve">783783311</t>
  </si>
  <si>
    <t xml:space="preserve">Nátěry tesařských kcí proti dřevokazným houbám, hmyzu a plísním preventivní dvojnásobné v interiéru</t>
  </si>
  <si>
    <t xml:space="preserve">938765017</t>
  </si>
  <si>
    <t xml:space="preserve">7,7*1*(0,16+0,14)*2 "pozednice 160/140mm"</t>
  </si>
  <si>
    <t xml:space="preserve">7,7*1*(0,12+0,18)*2 "střední vaznice 120/180mm"</t>
  </si>
  <si>
    <t xml:space="preserve">2,95*1*0,12*4 "pozednice 120/120mm"</t>
  </si>
  <si>
    <t xml:space="preserve">1,15*3*0,12*4 "konzola s podpěrou 120/120mm"</t>
  </si>
  <si>
    <t xml:space="preserve">7,7*1*(0,14+0,18)*2 "vrcholová vaznice 140/180mm"</t>
  </si>
  <si>
    <t xml:space="preserve">6,75*12*(0,12+0,2)*2 "krokev 120/200mm"</t>
  </si>
  <si>
    <t xml:space="preserve">3,5*5*(0,12+0,2)*2 "krokev 120/200mm"</t>
  </si>
  <si>
    <t xml:space="preserve">1,5*7*(0,12+0,2)*2 "krokev 120/200mm"</t>
  </si>
  <si>
    <t xml:space="preserve">7,69*20*(0,03+0,05)*2 "latě 30/50mm - po 380mm"</t>
  </si>
  <si>
    <t xml:space="preserve">3,005*11*(0,03+0,05)*2 "latě 30/50mm - po 380mm"</t>
  </si>
  <si>
    <t xml:space="preserve">2,035*7*(0,03+0,05)*2 "latě 30/50mm - po 380mm"</t>
  </si>
  <si>
    <t xml:space="preserve">2,65*7*(0,03+0,05)*2 "latě 30/50mm - po 380mm"</t>
  </si>
  <si>
    <t xml:space="preserve">6,75*12*(0,04+0,05)*2 "kontralatě 40/50mm"</t>
  </si>
  <si>
    <t xml:space="preserve">3,5*5*(0,04+0,05)*2 "kontralatě 40/50mm"</t>
  </si>
  <si>
    <t xml:space="preserve">1,5*7*(0,04+0,05)*2 "kontralatě 40/50mm"</t>
  </si>
  <si>
    <t xml:space="preserve">222</t>
  </si>
  <si>
    <t xml:space="preserve">78379521R</t>
  </si>
  <si>
    <t xml:space="preserve">Nátěr silikon akrylátový čtyřnásobný (BISIL)</t>
  </si>
  <si>
    <t xml:space="preserve">-409003426</t>
  </si>
  <si>
    <t xml:space="preserve">Práce a dodávky M</t>
  </si>
  <si>
    <t xml:space="preserve">21-M</t>
  </si>
  <si>
    <t xml:space="preserve">Elektromontáže</t>
  </si>
  <si>
    <t xml:space="preserve">223</t>
  </si>
  <si>
    <t xml:space="preserve">21029082R</t>
  </si>
  <si>
    <t xml:space="preserve">Demontáž elektrorozváděče, pojistkové skříně, elektro rozvody a osvětlení včetně odvozu a likvidace (obslužná a armaturní komora)</t>
  </si>
  <si>
    <t xml:space="preserve">314423916</t>
  </si>
  <si>
    <t xml:space="preserve">23-M</t>
  </si>
  <si>
    <t xml:space="preserve">Montáže potrubí</t>
  </si>
  <si>
    <t xml:space="preserve">224</t>
  </si>
  <si>
    <t xml:space="preserve">23108111R</t>
  </si>
  <si>
    <t xml:space="preserve">Demontáž potrubí do šrotu včetně armatur (armaturní a akumulační komora)</t>
  </si>
  <si>
    <t xml:space="preserve">-1143175865</t>
  </si>
  <si>
    <t xml:space="preserve">odhad - bude účtováno dle skutečnosti</t>
  </si>
  <si>
    <t xml:space="preserve"> 1000 "demontáž vystrojení armaturní komory"</t>
  </si>
  <si>
    <t xml:space="preserve">PVC_150</t>
  </si>
  <si>
    <t xml:space="preserve">potrubí PVC DN 150 SN8</t>
  </si>
  <si>
    <t xml:space="preserve">20,5</t>
  </si>
  <si>
    <t xml:space="preserve">02 - SO 02.2 - Terénní úpravy, oplocení</t>
  </si>
  <si>
    <t xml:space="preserve">    2 - Zakládání</t>
  </si>
  <si>
    <t xml:space="preserve">    5 - Komunikace</t>
  </si>
  <si>
    <t xml:space="preserve">    8 - Trubní vedení</t>
  </si>
  <si>
    <t xml:space="preserve">    998 - Přesun hmot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1358196164</t>
  </si>
  <si>
    <t xml:space="preserve">38*0,15 "plochá část násypu - tl. 150mm"</t>
  </si>
  <si>
    <t xml:space="preserve">34,33*7,5*0,15 "násypy - tl. 150mm"</t>
  </si>
  <si>
    <t xml:space="preserve">586*0,15 "kolem VDJ - tl. 150mm"</t>
  </si>
  <si>
    <t xml:space="preserve">204,75*0,3 "zemědělský pozemek"</t>
  </si>
  <si>
    <t xml:space="preserve">131201101</t>
  </si>
  <si>
    <t xml:space="preserve">Hloubení nezapažených jam a zářezů s urovnáním dna do předepsaného profilu a spádu v hornině tř. 3 do 100 m3</t>
  </si>
  <si>
    <t xml:space="preserve">1067878844</t>
  </si>
  <si>
    <t xml:space="preserve">odkopávky podél objektu</t>
  </si>
  <si>
    <t xml:space="preserve">0,48*10,34 "výkop u obslužného objektu"</t>
  </si>
  <si>
    <t xml:space="preserve">2,33*20,36 "výkop pro opěrnou stěnu"</t>
  </si>
  <si>
    <t xml:space="preserve">0,4*0,7*9+0,57*0,4*4+1,67*0,7*0,4 "oplocení"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1011587577</t>
  </si>
  <si>
    <t xml:space="preserve">odkopání násypů </t>
  </si>
  <si>
    <t xml:space="preserve">38*0,48 "plochá část násypu"</t>
  </si>
  <si>
    <t xml:space="preserve">0,95*23,88 "podél akumulace"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909427288</t>
  </si>
  <si>
    <t xml:space="preserve">dovoz chybějící zeminy na násypy a obsypy objektů</t>
  </si>
  <si>
    <t xml:space="preserve">490,88-(64,97+40,926)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783418040</t>
  </si>
  <si>
    <t xml:space="preserve">384,984*10 'Přepočtené koeficientem množství</t>
  </si>
  <si>
    <t xml:space="preserve">583312010</t>
  </si>
  <si>
    <t xml:space="preserve">kamenivo přírodní těžené pro stavební účely  PTK  (drobné, hrubé, štěrkopísky) kamenivo mimo normu štěrkopísek netříděný (stabilizační zemina)</t>
  </si>
  <si>
    <t xml:space="preserve">531409471</t>
  </si>
  <si>
    <t xml:space="preserve">384,984*2,0541 'Přepočtené koeficientem množství</t>
  </si>
  <si>
    <t xml:space="preserve">175101201</t>
  </si>
  <si>
    <t xml:space="preserve">Obsypání objektů nad přilehlým původním terénem sypaninou z vhodných hornin 1 až 4 nebo materiálem uloženým ve vzdálenosti do 30 m od vnějšího kraje objektu pro jakoukoliv míru zhutnění bez prohození sypaniny</t>
  </si>
  <si>
    <t xml:space="preserve">-2146985108</t>
  </si>
  <si>
    <t xml:space="preserve">7,12*34 "kolem akumulace"</t>
  </si>
  <si>
    <t xml:space="preserve">58*0,4 "nad akumulací"</t>
  </si>
  <si>
    <t xml:space="preserve">132*0,8+135*0,6 "kolem objektu VDJ"</t>
  </si>
  <si>
    <t xml:space="preserve">39 "kolem opěrné stěny"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846183089</t>
  </si>
  <si>
    <t xml:space="preserve">1,1*PVC_150*0,55 "DN 150"</t>
  </si>
  <si>
    <t xml:space="preserve">583373020</t>
  </si>
  <si>
    <t xml:space="preserve">štěrkopísek frakce 8-16</t>
  </si>
  <si>
    <t xml:space="preserve">-850974849</t>
  </si>
  <si>
    <t xml:space="preserve">12,403*2,0541 'Přepočtené koeficientem množství</t>
  </si>
  <si>
    <t xml:space="preserve">181301105</t>
  </si>
  <si>
    <t xml:space="preserve">Rozprostření a urovnání ornice v rovině nebo ve svahu sklonu do 1:5 při souvislé ploše do 500 m2, tl. vrstvy přes 250 do 300 mm</t>
  </si>
  <si>
    <t xml:space="preserve">-1206665993</t>
  </si>
  <si>
    <t xml:space="preserve">16,4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1574022959</t>
  </si>
  <si>
    <t xml:space="preserve">49  "plochá část násypu"</t>
  </si>
  <si>
    <t xml:space="preserve">9,7*14,03+7,73*10,2+8,4*11,54+5,96*4,52+7,71*4,4 "boky násypů"</t>
  </si>
  <si>
    <t xml:space="preserve">236+302 "kolem VDJ"</t>
  </si>
  <si>
    <t xml:space="preserve">181951102</t>
  </si>
  <si>
    <t xml:space="preserve">Úprava pláně v hornině tř. 1 až 4 se zhutněním</t>
  </si>
  <si>
    <t xml:space="preserve">-20041097</t>
  </si>
  <si>
    <t xml:space="preserve">Poznámka k položce:
Úprava pláně vyrovnáním výškových rozdílů v hornině tř. 1 až 4 se zhutněním; Poznámka k souboru cen:, 1. Ceny jsou určeny pro urovnání všech nově zřizovaných ploch (v zářezech i na násypech)     vodorovných nebo ve sklonu do 1:5 pod zpevnění ploch jakéhokoliv druhu, pod humusování, (ne však     pro plochy zásypu rýh pro podzemní vedení), drnování apod. a dále, předepíše-li projekt urovnání     pláně z jiného důvodu. 2. Ceny nelze použít pro urovnání lavic (berem) šířky do 3 m přerušujících svahy, pro urovnání dna     silničních a železničních příkopů pro jakoukoliv šířku dna; toto urovnání se oceňuje cenami souboru     cen 182 .0-1 Svahování. 3. Urovnání ploch ve sklonu přes 1 : 5 se oceňuje cenami souboru cen 182 . 0-11 Svahování trvalých     svahů do projektovaných profilů. 4. Náklady na urovnání dna a stěn při čištění příkopů pozemních komunikací jsou započteny v cenách     souborů cen 938 90-2 . Čištění příkopů komunikací v suchu nebo ve vodě části A02 Zemní práce pro     objekty oborů 821 až 828. 5. Míru zhutnění určuje projekt. Ceny se zhutněním jsou určeny pro jakoukoliv míru zhutnění.</t>
  </si>
  <si>
    <t xml:space="preserve">4,2 "pochozí dlažba"</t>
  </si>
  <si>
    <t xml:space="preserve">85 "hutněná štěrkodrť"</t>
  </si>
  <si>
    <t xml:space="preserve">2,1 "betonové desky 2500x50x290mm"</t>
  </si>
  <si>
    <t xml:space="preserve">85 "velkoplošná dlažba 600x400x50mm"</t>
  </si>
  <si>
    <t xml:space="preserve">182111112</t>
  </si>
  <si>
    <t xml:space="preserve">Zpevnění svahu jutovou, kokosovou nebo plastovou rohoží na svahu přes 1:1 do 1:0,7</t>
  </si>
  <si>
    <t xml:space="preserve">64041301</t>
  </si>
  <si>
    <t xml:space="preserve">693110550</t>
  </si>
  <si>
    <t xml:space="preserve">jutová tkanina 305 g/m2, šíře 105 cm, nábal 100 m, barva přírodní</t>
  </si>
  <si>
    <t xml:space="preserve">-1663187465</t>
  </si>
  <si>
    <t xml:space="preserve">372,736*0,67 'Přepočtené koeficientem množství</t>
  </si>
  <si>
    <t xml:space="preserve">183101214</t>
  </si>
  <si>
    <t xml:space="preserve">Jamky pro výsadbu s výměnou 50 % půdy horniny tř 1-4 objem do 0,125 m3 v rovině a svahu do 1:5</t>
  </si>
  <si>
    <t xml:space="preserve">496555111</t>
  </si>
  <si>
    <t xml:space="preserve">184102113</t>
  </si>
  <si>
    <t xml:space="preserve">Výsadba dřeviny s balem D do 0,4 m do jamky se zalitím v rovině a svahu do 1:5</t>
  </si>
  <si>
    <t xml:space="preserve">-1487621289</t>
  </si>
  <si>
    <t xml:space="preserve">026557323</t>
  </si>
  <si>
    <t xml:space="preserve">Cotoneaster Dammeri (skalník)</t>
  </si>
  <si>
    <t xml:space="preserve">-623834037</t>
  </si>
  <si>
    <t xml:space="preserve">183405211</t>
  </si>
  <si>
    <t xml:space="preserve">Výsev trávníku hydroosevem na ornici</t>
  </si>
  <si>
    <t xml:space="preserve">1500428385</t>
  </si>
  <si>
    <t xml:space="preserve">758</t>
  </si>
  <si>
    <t xml:space="preserve">005724701</t>
  </si>
  <si>
    <t xml:space="preserve">osivo směs travní VV-15 (PRO RAFY)</t>
  </si>
  <si>
    <t xml:space="preserve">1960869071</t>
  </si>
  <si>
    <t xml:space="preserve">758*0,0525 'Přepočtené koeficientem množství</t>
  </si>
  <si>
    <t xml:space="preserve">Zakládání</t>
  </si>
  <si>
    <t xml:space="preserve">211571111</t>
  </si>
  <si>
    <t xml:space="preserve">Výplň kamenivem do rýh odvodňovacích žeber nebo trativodů bez zhutnění, s úpravou povrchu výplně štěrkopískem tříděným</t>
  </si>
  <si>
    <t xml:space="preserve">1207874560</t>
  </si>
  <si>
    <t xml:space="preserve">0,5*0,5*(21,7+29,3)</t>
  </si>
  <si>
    <t xml:space="preserve">212755213</t>
  </si>
  <si>
    <t xml:space="preserve">Trativody bez lože z drenážních trubek plastových flexibilních D 80 mm</t>
  </si>
  <si>
    <t xml:space="preserve">-125219047</t>
  </si>
  <si>
    <t xml:space="preserve">9+12,7</t>
  </si>
  <si>
    <t xml:space="preserve">212755214</t>
  </si>
  <si>
    <t xml:space="preserve">Trativody bez lože z drenážních trubek plastových flexibilních D 100 mm</t>
  </si>
  <si>
    <t xml:space="preserve">1073496910</t>
  </si>
  <si>
    <t xml:space="preserve">17+12,3</t>
  </si>
  <si>
    <t xml:space="preserve">271572211</t>
  </si>
  <si>
    <t xml:space="preserve">Podsyp pod základové konstrukce se zhutněním a urovnáním povrchu ze štěrkopísku netříděného</t>
  </si>
  <si>
    <t xml:space="preserve">-157035977</t>
  </si>
  <si>
    <t xml:space="preserve">větší opěrná stěna - výška 2,1 až 1,15m</t>
  </si>
  <si>
    <t xml:space="preserve">7,025*1,08*0,1</t>
  </si>
  <si>
    <t xml:space="preserve">menší opěrná stěna - výška 1,6m</t>
  </si>
  <si>
    <t xml:space="preserve">2,335*1,08*0,1</t>
  </si>
  <si>
    <t xml:space="preserve">273313511</t>
  </si>
  <si>
    <t xml:space="preserve">Základy z betonu prostého desky z betonu kamenem neprokládaného tř. C 12/15</t>
  </si>
  <si>
    <t xml:space="preserve">-2036689157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-20902027</t>
  </si>
  <si>
    <t xml:space="preserve">(7,025*2+1,08)*0,1</t>
  </si>
  <si>
    <t xml:space="preserve">(2,335*2+1,08)*0,1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795941627</t>
  </si>
  <si>
    <t xml:space="preserve">275313711</t>
  </si>
  <si>
    <t xml:space="preserve">Základy z betonu prostého patky a bloky z betonu kamenem neprokládaného tř. C 20/25</t>
  </si>
  <si>
    <t xml:space="preserve">1021698699</t>
  </si>
  <si>
    <t xml:space="preserve">0,4*1,67*0,65 "branka"</t>
  </si>
  <si>
    <t xml:space="preserve">0,4*0,4*0,65*2 "ocelové sloupky"</t>
  </si>
  <si>
    <t xml:space="preserve">275351215</t>
  </si>
  <si>
    <t xml:space="preserve">Zřízení bednění stěn základových patek</t>
  </si>
  <si>
    <t xml:space="preserve">-1324395352</t>
  </si>
  <si>
    <t xml:space="preserve">(0,4+1,67)*2*0,65 "branka"</t>
  </si>
  <si>
    <t xml:space="preserve">0,4*4*0,65*2 "ocelové sloupky"</t>
  </si>
  <si>
    <t xml:space="preserve">275351216</t>
  </si>
  <si>
    <t xml:space="preserve">Odstranění bednění stěn základových patek</t>
  </si>
  <si>
    <t xml:space="preserve">752486124</t>
  </si>
  <si>
    <t xml:space="preserve">317941121</t>
  </si>
  <si>
    <t xml:space="preserve">Osazování ocelových válcovaných nosníků na zdivu I nebo IE nebo U nebo UE nebo L do č. 12 nebo výšky do 120 mm</t>
  </si>
  <si>
    <t xml:space="preserve">-628757251</t>
  </si>
  <si>
    <t xml:space="preserve">130104340</t>
  </si>
  <si>
    <t xml:space="preserve">ocel profilová v jakosti 11 375 ocel profilová L úhelníky rovnostranné 80 x 80 x 8 mm</t>
  </si>
  <si>
    <t xml:space="preserve">-831627675</t>
  </si>
  <si>
    <t xml:space="preserve">Poznámka k položce:
Hmotnost: 9,63 kg/m</t>
  </si>
  <si>
    <t xml:space="preserve">1,5*2*9,63*0,001 "L č. 80 "</t>
  </si>
  <si>
    <t xml:space="preserve">0,7*4*9,63*0,001 "L č. 80 "</t>
  </si>
  <si>
    <t xml:space="preserve">130101800</t>
  </si>
  <si>
    <t xml:space="preserve">Ocel profilová v jakosti 11 375 ocel profilová plochá konstrukční ocel válcovaná za tepla 30 x 5  mm</t>
  </si>
  <si>
    <t xml:space="preserve">-2055045207</t>
  </si>
  <si>
    <t xml:space="preserve">Poznámka k položce:
Hmotnost: 1,21 kg/m</t>
  </si>
  <si>
    <t xml:space="preserve">zarážka branky</t>
  </si>
  <si>
    <t xml:space="preserve">1,7*1,21*0,001 "pásová ocel 30x5mm"</t>
  </si>
  <si>
    <t xml:space="preserve">32727112R</t>
  </si>
  <si>
    <t xml:space="preserve">Lomový kámen - pískovec tl. 200mm, zděný a spárovaný cementovou maltou</t>
  </si>
  <si>
    <t xml:space="preserve">-1834686352</t>
  </si>
  <si>
    <t xml:space="preserve">větší opěrná stěna - obklad horní zkosené části</t>
  </si>
  <si>
    <t xml:space="preserve">6,64*0,6</t>
  </si>
  <si>
    <t xml:space="preserve">menší opěrná stěna - obklad horní zkosené části</t>
  </si>
  <si>
    <t xml:space="preserve">1,95*0,9</t>
  </si>
  <si>
    <t xml:space="preserve">327323127</t>
  </si>
  <si>
    <t xml:space="preserve">Opěrné zdi a valy z betonu železového bez zvláštních nároků na vliv prostředí (X0, XC) tř. C 25/30</t>
  </si>
  <si>
    <t xml:space="preserve">1452094793</t>
  </si>
  <si>
    <t xml:space="preserve">1,775*0,78*1,5</t>
  </si>
  <si>
    <t xml:space="preserve">0,355*0,78*1,12</t>
  </si>
  <si>
    <t xml:space="preserve">0,355*0,78*0,96</t>
  </si>
  <si>
    <t xml:space="preserve">0,355*0,78*0,8</t>
  </si>
  <si>
    <t xml:space="preserve">3,8*0,78*0,64</t>
  </si>
  <si>
    <t xml:space="preserve">(3,37+2,0+0,5+0,77)*0,34*0,6 "horní část zkosená š 300 až 380mm"</t>
  </si>
  <si>
    <t xml:space="preserve">1,95*0,78*0,7</t>
  </si>
  <si>
    <t xml:space="preserve">1,95*0,34*0,9 "horní část zkosená š 300 až 380mm"</t>
  </si>
  <si>
    <t xml:space="preserve">327351211</t>
  </si>
  <si>
    <t xml:space="preserve">Bednění opěrných zdí a valů svislých i skloněných, výšky do 20 m zřízení</t>
  </si>
  <si>
    <t xml:space="preserve">-969358216</t>
  </si>
  <si>
    <t xml:space="preserve">1,775*1,5*2</t>
  </si>
  <si>
    <t xml:space="preserve">0,355*1,12*2</t>
  </si>
  <si>
    <t xml:space="preserve">0,355*0,96*2</t>
  </si>
  <si>
    <t xml:space="preserve">0,355*0,8*2</t>
  </si>
  <si>
    <t xml:space="preserve">3,8*0,64*2</t>
  </si>
  <si>
    <t xml:space="preserve">(3,37+2,0+0,5+0,77)*0,6*2</t>
  </si>
  <si>
    <t xml:space="preserve">0,78*0,64</t>
  </si>
  <si>
    <t xml:space="preserve">0,34*0,6</t>
  </si>
  <si>
    <t xml:space="preserve">1,95*0,7*2</t>
  </si>
  <si>
    <t xml:space="preserve">1,95*0,9*2</t>
  </si>
  <si>
    <t xml:space="preserve">0,78*0,7</t>
  </si>
  <si>
    <t xml:space="preserve">0,34*0,9</t>
  </si>
  <si>
    <t xml:space="preserve">327351221</t>
  </si>
  <si>
    <t xml:space="preserve">Bednění opěrných zdí a valů svislých i skloněných, výšky do 20 m odstranění</t>
  </si>
  <si>
    <t xml:space="preserve">1146001325</t>
  </si>
  <si>
    <t xml:space="preserve">327361040</t>
  </si>
  <si>
    <t xml:space="preserve">Výztuž opěrných zdí a valů ze sítí svařovaných</t>
  </si>
  <si>
    <t xml:space="preserve">352328058</t>
  </si>
  <si>
    <t xml:space="preserve">KARI 6/150/150 - 3,014kg/m2</t>
  </si>
  <si>
    <t xml:space="preserve">1,775*1,5*3*3,014*0,001</t>
  </si>
  <si>
    <t xml:space="preserve">0,355*1,12*3*3,014*0,001</t>
  </si>
  <si>
    <t xml:space="preserve">0,355*0,96*3*3,014*0,001</t>
  </si>
  <si>
    <t xml:space="preserve">0,355*0,8*3*3,014*0,001</t>
  </si>
  <si>
    <t xml:space="preserve">3,8*0,64*3*3,014*0,001</t>
  </si>
  <si>
    <t xml:space="preserve">6,64*0,6*2*3,014*0,001</t>
  </si>
  <si>
    <t xml:space="preserve">0,78*0,64*3,014*0,001</t>
  </si>
  <si>
    <t xml:space="preserve">0,34*0,6*3,014*0,001</t>
  </si>
  <si>
    <t xml:space="preserve">6,64*0,78*3,014*0,001</t>
  </si>
  <si>
    <t xml:space="preserve">6,64*0,3*3,014*0,001</t>
  </si>
  <si>
    <t xml:space="preserve">6,64*0,44*3,014*0,001</t>
  </si>
  <si>
    <t xml:space="preserve">1,95*0,7*3*3,014*0,001</t>
  </si>
  <si>
    <t xml:space="preserve">1,95*0,9*2*3,014*0,001</t>
  </si>
  <si>
    <t xml:space="preserve">0,78*0,7*3,014*0,001</t>
  </si>
  <si>
    <t xml:space="preserve">0,34*0,9*3,014*0,001</t>
  </si>
  <si>
    <t xml:space="preserve">1,95*(0,78+0,3+0,44)*3,014*0,001</t>
  </si>
  <si>
    <t xml:space="preserve">338121123</t>
  </si>
  <si>
    <t xml:space="preserve">Osazování sloupků a vzpěr plotových železobetonových se zabetonováním patky betonem tř. B 7,5, o objemu do 0,15 m3</t>
  </si>
  <si>
    <t xml:space="preserve">1914530908</t>
  </si>
  <si>
    <t xml:space="preserve">9 "sloupek plotový řadový"</t>
  </si>
  <si>
    <t xml:space="preserve">592311201</t>
  </si>
  <si>
    <t xml:space="preserve">sloupek plotový řadový pro drátěné pletivo 12x12x250 cm</t>
  </si>
  <si>
    <t xml:space="preserve">291027758</t>
  </si>
  <si>
    <t xml:space="preserve">338121125</t>
  </si>
  <si>
    <t xml:space="preserve">Osazování sloupků a vzpěr plotových železobetonových se zabetonováním patky betonem tř. B 7,5, o objemu přes 0,15 do 0,20 m3</t>
  </si>
  <si>
    <t xml:space="preserve">-2017359841</t>
  </si>
  <si>
    <t xml:space="preserve">4 "vzpěra betonová"</t>
  </si>
  <si>
    <t xml:space="preserve">592311211</t>
  </si>
  <si>
    <t xml:space="preserve">vzpěra plotová pro drátěné pletivo 12x12x250 cm</t>
  </si>
  <si>
    <t xml:space="preserve">422227299</t>
  </si>
  <si>
    <t xml:space="preserve">338171123</t>
  </si>
  <si>
    <t xml:space="preserve">Osazování sloupků a vzpěr plotových ocelových v 2,60 m se zabetonováním</t>
  </si>
  <si>
    <t xml:space="preserve">-792885952</t>
  </si>
  <si>
    <t xml:space="preserve">553423281</t>
  </si>
  <si>
    <t xml:space="preserve">sloupek pro branku ocelový  v. 2450 mm 127x5mm</t>
  </si>
  <si>
    <t xml:space="preserve">-1900085158</t>
  </si>
  <si>
    <t xml:space="preserve">339921132</t>
  </si>
  <si>
    <t xml:space="preserve">Osazování palisád betonových v řadě se zabetonováním výšky palisády přes 500 do 1000 mm</t>
  </si>
  <si>
    <t xml:space="preserve">547967077</t>
  </si>
  <si>
    <t xml:space="preserve">1,315*5</t>
  </si>
  <si>
    <t xml:space="preserve">592284130</t>
  </si>
  <si>
    <t xml:space="preserve">Prefabrikáty pro komunální stavby a pro terénní úpravu ostatní betonové a železobetonové palisády BEST provedení: přírodní /dl x š (D) x v/ MASIV     17,5 x 20 x 80</t>
  </si>
  <si>
    <t xml:space="preserve">1329413408</t>
  </si>
  <si>
    <t xml:space="preserve">348101210</t>
  </si>
  <si>
    <t xml:space="preserve">Montáž vrat a vrátek k oplocení na sloupky ocelové, plochy jednotlivě do 2 m2</t>
  </si>
  <si>
    <t xml:space="preserve">-1942623813</t>
  </si>
  <si>
    <t xml:space="preserve">553423211</t>
  </si>
  <si>
    <t xml:space="preserve">branka vchodová 1230x1700mm (dle projektové dokumentace)</t>
  </si>
  <si>
    <t xml:space="preserve">-875918728</t>
  </si>
  <si>
    <t xml:space="preserve">348401120</t>
  </si>
  <si>
    <t xml:space="preserve">Osazení oplocení ze strojového pletiva s napínacími dráty do 15 st. sklonu svahu, výšky do 1,6 m</t>
  </si>
  <si>
    <t xml:space="preserve">442277993</t>
  </si>
  <si>
    <t xml:space="preserve">50,6</t>
  </si>
  <si>
    <t xml:space="preserve">313275131</t>
  </si>
  <si>
    <t xml:space="preserve">pletivo PVC EXTRUDER se čtvercovými oky  50 mm/2,5mm,160 cm</t>
  </si>
  <si>
    <t xml:space="preserve">-304816159</t>
  </si>
  <si>
    <t xml:space="preserve">451572111</t>
  </si>
  <si>
    <t xml:space="preserve">Lože pod potrubí otevřený výkop z kameniva drobného těženého</t>
  </si>
  <si>
    <t xml:space="preserve">22108493</t>
  </si>
  <si>
    <t xml:space="preserve">1,1*PVC_150*0,1 "DN 150"</t>
  </si>
  <si>
    <t xml:space="preserve">452311131</t>
  </si>
  <si>
    <t xml:space="preserve">Podkladní a zajišťovací konstrukce z betonu prostého v otevřeném výkopu desky pod potrubí, stoky a drobné objekty z betonu tř. C 12/15</t>
  </si>
  <si>
    <t xml:space="preserve">-426140454</t>
  </si>
  <si>
    <t xml:space="preserve">0,6*0,6*0,1 "pod plastovou šachtici DN 315"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542383247</t>
  </si>
  <si>
    <t xml:space="preserve">0,6*4*0,1 "pod plastovou šachtici DN 315"</t>
  </si>
  <si>
    <t xml:space="preserve">Komunikace</t>
  </si>
  <si>
    <t xml:space="preserve">564831111</t>
  </si>
  <si>
    <t xml:space="preserve">Podklad ze štěrkodrti ŠD s rozprostřením a zhutněním, po zhutnění tl. 100 mm</t>
  </si>
  <si>
    <t xml:space="preserve">-278368615</t>
  </si>
  <si>
    <t xml:space="preserve">4,2 "hutněná štěrkodrť d8/16"</t>
  </si>
  <si>
    <t xml:space="preserve">4,2 "hutněná štěrkodrť d16/32"</t>
  </si>
  <si>
    <t xml:space="preserve">564861111</t>
  </si>
  <si>
    <t xml:space="preserve">Podklad ze štěrkodrti ŠD s rozprostřením a zhutněním, po zhutnění tl. 200 mm</t>
  </si>
  <si>
    <t xml:space="preserve">1857807056</t>
  </si>
  <si>
    <t xml:space="preserve">85 "hutněná štěrkodrť d8/16"</t>
  </si>
  <si>
    <t xml:space="preserve">5962111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do 50 m2</t>
  </si>
  <si>
    <t xml:space="preserve">-610125434</t>
  </si>
  <si>
    <t xml:space="preserve">4,2</t>
  </si>
  <si>
    <t xml:space="preserve">592452021</t>
  </si>
  <si>
    <t xml:space="preserve">dlažba zámková  tl. 60mm</t>
  </si>
  <si>
    <t xml:space="preserve">1101258641</t>
  </si>
  <si>
    <t xml:space="preserve">59681122R</t>
  </si>
  <si>
    <t xml:space="preserve">Kladení betonové dlažby komunikací pro pěší do lože z kameniva vel do 1 m2 plochy do 50 m2</t>
  </si>
  <si>
    <t xml:space="preserve">-1018354987</t>
  </si>
  <si>
    <t xml:space="preserve">2,1</t>
  </si>
  <si>
    <t xml:space="preserve">592456011</t>
  </si>
  <si>
    <t xml:space="preserve">dlažba desková betonová 250x29x5 cm</t>
  </si>
  <si>
    <t xml:space="preserve">-923841476</t>
  </si>
  <si>
    <t xml:space="preserve">596841220</t>
  </si>
  <si>
    <t xml:space="preserve">Kladení dlažby z betonových nebo kameninových dlaždic komunikací pro pěší s vyplněním spár a se smetením přebytečného materiálu na vzdálenost do 3 m s ložem z cementové malty tl. do 30 mm velikosti dlaždic přes 0,09 m2 do 0,25 m2, pro plochy do 50 m2</t>
  </si>
  <si>
    <t xml:space="preserve">-1543498045</t>
  </si>
  <si>
    <t xml:space="preserve">592457291</t>
  </si>
  <si>
    <t xml:space="preserve">dlažba betonová velkoplošná CSB FORMELA IV 60x40x5 cm</t>
  </si>
  <si>
    <t xml:space="preserve">-7383922</t>
  </si>
  <si>
    <t xml:space="preserve">631311116</t>
  </si>
  <si>
    <t xml:space="preserve">Mazanina z betonu prostého tl. přes 50 do 80 mm tř. C 25/30</t>
  </si>
  <si>
    <t xml:space="preserve">-1103653613</t>
  </si>
  <si>
    <t xml:space="preserve">větší opěrná stěna - horní hrana s přesahem 20mm na bocích</t>
  </si>
  <si>
    <t xml:space="preserve">6,64*0,6*0,05</t>
  </si>
  <si>
    <t xml:space="preserve">menší opěrná stěna - horní hrana s přesahem 20mm na bocích</t>
  </si>
  <si>
    <t xml:space="preserve">1,95*0,6*0,05</t>
  </si>
  <si>
    <t xml:space="preserve">631319011</t>
  </si>
  <si>
    <t xml:space="preserve">Příplatek k cenám mazanin za úpravu povrchu mazaniny přehlazením, mazanina tl. přes 50 do 80 mm</t>
  </si>
  <si>
    <t xml:space="preserve">-1745655889</t>
  </si>
  <si>
    <t xml:space="preserve">631319195</t>
  </si>
  <si>
    <t xml:space="preserve">Příplatek k cenám mazanin za malou plochu do 5 m2 jednotlivě mazanina tl. přes 50 do 80 mm</t>
  </si>
  <si>
    <t xml:space="preserve">-571466629</t>
  </si>
  <si>
    <t xml:space="preserve">Trubní vedení</t>
  </si>
  <si>
    <t xml:space="preserve">871315221</t>
  </si>
  <si>
    <t xml:space="preserve">Kanalizační potrubí z tvrdého PVC systém KG v otevřeném výkopu ve sklonu do 20 %, tuhost třídy SN 8 DN 150</t>
  </si>
  <si>
    <t xml:space="preserve">-392724712</t>
  </si>
  <si>
    <t xml:space="preserve">20,5 "odtok"</t>
  </si>
  <si>
    <t xml:space="preserve">891315111</t>
  </si>
  <si>
    <t xml:space="preserve">Montáž vodovodních armatur na potrubí koncových klapek (žabích) hrdlových DN 150</t>
  </si>
  <si>
    <t xml:space="preserve">-1535177090</t>
  </si>
  <si>
    <t xml:space="preserve">993015000000</t>
  </si>
  <si>
    <t xml:space="preserve">SPECIÁLNÍ TVAROVKY KLAPKA ŽABÍ DN 150</t>
  </si>
  <si>
    <t xml:space="preserve">219849377</t>
  </si>
  <si>
    <t xml:space="preserve">892351111</t>
  </si>
  <si>
    <t xml:space="preserve">Tlakové zkoušky vodou na potrubí DN 150 nebo 200</t>
  </si>
  <si>
    <t xml:space="preserve">-836526026</t>
  </si>
  <si>
    <t xml:space="preserve">894401211</t>
  </si>
  <si>
    <t xml:space="preserve">Osazení betonových dílců pro šachty skruží rovných</t>
  </si>
  <si>
    <t xml:space="preserve">340567069</t>
  </si>
  <si>
    <t xml:space="preserve">592243025</t>
  </si>
  <si>
    <t xml:space="preserve">skruž betonová šachetní TBS-Q.1  100/25</t>
  </si>
  <si>
    <t xml:space="preserve">73127123</t>
  </si>
  <si>
    <t xml:space="preserve">592243051</t>
  </si>
  <si>
    <t xml:space="preserve">skruž betonová šachetní TBS-Q.1  100/50</t>
  </si>
  <si>
    <t xml:space="preserve">826372658</t>
  </si>
  <si>
    <t xml:space="preserve">592243100</t>
  </si>
  <si>
    <t xml:space="preserve">skruž betonová šachetní TBS-Q.1  100/100</t>
  </si>
  <si>
    <t xml:space="preserve">1094373767</t>
  </si>
  <si>
    <t xml:space="preserve">592243181</t>
  </si>
  <si>
    <t xml:space="preserve">těsnění šachtové  pro DN 1000</t>
  </si>
  <si>
    <t xml:space="preserve">-2103072580</t>
  </si>
  <si>
    <t xml:space="preserve">894402211</t>
  </si>
  <si>
    <t xml:space="preserve">Osazení betonových dílců pro šachty skruží přechodových</t>
  </si>
  <si>
    <t xml:space="preserve">-791955281</t>
  </si>
  <si>
    <t xml:space="preserve">Poznámka k položce:
Osazení betonových dílců pro šachty skruží přechodových; Poznámka k souboru cen:, 1. V cenách nejsou započteny náklady na dodání betonových dílců; dílce se oceňují ve specifikaci.</t>
  </si>
  <si>
    <t xml:space="preserve">894402211R</t>
  </si>
  <si>
    <t xml:space="preserve">Demontáž betonových dílců pro šachty skruží přechodových</t>
  </si>
  <si>
    <t xml:space="preserve">1965700966</t>
  </si>
  <si>
    <t xml:space="preserve">894812111</t>
  </si>
  <si>
    <t xml:space="preserve">Revizní a čistící šachta z polypropylenu PP pro hladké trouby (např. systém KG) DN 315 šachtové dno (DN šachty / DN trubního vedení) DN 315/150 přímý tok</t>
  </si>
  <si>
    <t xml:space="preserve">124428649</t>
  </si>
  <si>
    <t xml:space="preserve">894812131</t>
  </si>
  <si>
    <t xml:space="preserve">Revizní a čistící šachta z polypropylenu PP pro hladké trouby (např. systém KG) DN 315 roura šachtová korugovaná bez hrdla, světlé hloubky 1250 mm</t>
  </si>
  <si>
    <t xml:space="preserve">449626777</t>
  </si>
  <si>
    <t xml:space="preserve">894812161</t>
  </si>
  <si>
    <t xml:space="preserve">Revizní a čistící šachta z polypropylenu PP pro hladké trouby (např. systém KG) DN 315 poklop litinový (pro zatížení) s teleskopickou rourou (3 t)</t>
  </si>
  <si>
    <t xml:space="preserve">-557126088</t>
  </si>
  <si>
    <t xml:space="preserve">899102111</t>
  </si>
  <si>
    <t xml:space="preserve">Osazení poklopů litinových a ocelových včetně rámů hmotnosti jednotlivě přes 50 do 100 kg</t>
  </si>
  <si>
    <t xml:space="preserve">935987057</t>
  </si>
  <si>
    <t xml:space="preserve">592246611</t>
  </si>
  <si>
    <t xml:space="preserve">poklop šachtový Begu Park s rámem  A15 </t>
  </si>
  <si>
    <t xml:space="preserve">-80632919</t>
  </si>
  <si>
    <t xml:space="preserve">899102211</t>
  </si>
  <si>
    <t xml:space="preserve">Demontáž poklopů litinových a ocelových včetně rámů, hmotnosti jednotlivě přes 50 do 100 Kg</t>
  </si>
  <si>
    <t xml:space="preserve">23347841</t>
  </si>
  <si>
    <t xml:space="preserve">899623151</t>
  </si>
  <si>
    <t xml:space="preserve">Obetonování potrubí nebo zdiva stok betonem prostým v otevřeném výkopu, beton tř. C 16/20</t>
  </si>
  <si>
    <t xml:space="preserve">-1738177698</t>
  </si>
  <si>
    <t xml:space="preserve">1,5 "obetonování vyústění potrubí PVC DN 150"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1165212823</t>
  </si>
  <si>
    <t xml:space="preserve">592172120</t>
  </si>
  <si>
    <t xml:space="preserve">Obrubníky betonové a železobetonové obrubníky zahradní Granitoid ABO 020-19  šedá        100 x 5 x 20</t>
  </si>
  <si>
    <t xml:space="preserve">-941434043</t>
  </si>
  <si>
    <t xml:space="preserve">916991121</t>
  </si>
  <si>
    <t xml:space="preserve">Lože pod obrubníky, krajníky nebo obruby z dlažebních kostek z betonu prostého</t>
  </si>
  <si>
    <t xml:space="preserve">1918903827</t>
  </si>
  <si>
    <t xml:space="preserve">34*0,05 'Přepočtené koeficientem množství</t>
  </si>
  <si>
    <t xml:space="preserve">935112111</t>
  </si>
  <si>
    <t xml:space="preserve">Osazení betonového příkopového žlabu s vyplněním a zatřením spár cementovou maltou s ložem tl. 100 mm z betonu prostého tř. C 12/15 z betonových příkopových tvárnic šířky do 500 mm</t>
  </si>
  <si>
    <t xml:space="preserve">234517255</t>
  </si>
  <si>
    <t xml:space="preserve">592275291</t>
  </si>
  <si>
    <t xml:space="preserve">žlabovka betonová 100x210x280mm</t>
  </si>
  <si>
    <t xml:space="preserve">-1030267709</t>
  </si>
  <si>
    <t xml:space="preserve">998</t>
  </si>
  <si>
    <t xml:space="preserve">Přesun hmot</t>
  </si>
  <si>
    <t xml:space="preserve">998232111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-379277771</t>
  </si>
  <si>
    <t xml:space="preserve">03 - SO 02.3 - Elektro stavební část</t>
  </si>
  <si>
    <t xml:space="preserve">740 - Elektromontáže - zkoušky a revize</t>
  </si>
  <si>
    <t xml:space="preserve">742 - Elektromontáže - rozvodný systém</t>
  </si>
  <si>
    <t xml:space="preserve">743 - Elektromontáže - hrubá montáž</t>
  </si>
  <si>
    <t xml:space="preserve">744 - Elektromontáže - montáž vodičů měděných</t>
  </si>
  <si>
    <t xml:space="preserve">746 - Elektromontáže - soubory pro vodiče</t>
  </si>
  <si>
    <t xml:space="preserve">747 - Elektromontáže - kompletace rozvodů</t>
  </si>
  <si>
    <t xml:space="preserve">740</t>
  </si>
  <si>
    <t xml:space="preserve">Elektromontáže - zkoušky a revize</t>
  </si>
  <si>
    <t xml:space="preserve">740991100</t>
  </si>
  <si>
    <t xml:space="preserve">Celková prohlídka elektrického rozvodu a zařízení do 100 000,- Kč</t>
  </si>
  <si>
    <t xml:space="preserve">742</t>
  </si>
  <si>
    <t xml:space="preserve">Elektromontáže - rozvodný systém</t>
  </si>
  <si>
    <t xml:space="preserve">742111200</t>
  </si>
  <si>
    <t xml:space="preserve">Montáž rozvodnice oceloplechová nebo plastová běžná do 50 kg</t>
  </si>
  <si>
    <t xml:space="preserve">460010024</t>
  </si>
  <si>
    <t xml:space="preserve">Vytyčení trai vedení kabelového podzemního v zástavbě</t>
  </si>
  <si>
    <t xml:space="preserve">km</t>
  </si>
  <si>
    <t xml:space="preserve">460030011</t>
  </si>
  <si>
    <t xml:space="preserve">Sejmutí drnu jakékoliv tlouštky</t>
  </si>
  <si>
    <t xml:space="preserve">460150153</t>
  </si>
  <si>
    <t xml:space="preserve">Hloubení kabelových nezapžených rýh ručně š.35,hl.70cm v hornině tř.3</t>
  </si>
  <si>
    <t xml:space="preserve">460560153</t>
  </si>
  <si>
    <t xml:space="preserve">Zásyp rýh ručně šířky do 35cm, hloubky do70cm z horniny tř.3</t>
  </si>
  <si>
    <t xml:space="preserve">460620013</t>
  </si>
  <si>
    <t xml:space="preserve">Provizorní úprava terénu se zhutněním v hornině tř.3</t>
  </si>
  <si>
    <t xml:space="preserve">743</t>
  </si>
  <si>
    <t xml:space="preserve">Elektromontáže - hrubá montáž</t>
  </si>
  <si>
    <t xml:space="preserve">743312110</t>
  </si>
  <si>
    <t xml:space="preserve">Montáž lišta a kanálek vkládací šířky do 20 mm s víčkem</t>
  </si>
  <si>
    <t xml:space="preserve">345721090</t>
  </si>
  <si>
    <t xml:space="preserve">lišta elektroinstalační vkládací z PVC LV 25x20</t>
  </si>
  <si>
    <t xml:space="preserve">743312120</t>
  </si>
  <si>
    <t xml:space="preserve">Montáž lišta a kanálek vkládací šířky do 40 mm s víčkem</t>
  </si>
  <si>
    <t xml:space="preserve">345721140</t>
  </si>
  <si>
    <t xml:space="preserve">lišta elektroinstalační vkládací z PVC LHD 40x40</t>
  </si>
  <si>
    <t xml:space="preserve">345721050</t>
  </si>
  <si>
    <t xml:space="preserve">lišta elektroinstalační vkládací z PVC LHD 40x20</t>
  </si>
  <si>
    <t xml:space="preserve">743412510</t>
  </si>
  <si>
    <t xml:space="preserve">Montáž krabic lištových plast. LK80/3</t>
  </si>
  <si>
    <t xml:space="preserve">Pol1</t>
  </si>
  <si>
    <t xml:space="preserve">krabice lištová plastová LK 80/3</t>
  </si>
  <si>
    <t xml:space="preserve">743421121</t>
  </si>
  <si>
    <t xml:space="preserve">Montáž krabice pancéřová protahovací plastová typ 8130</t>
  </si>
  <si>
    <t xml:space="preserve">Pol2</t>
  </si>
  <si>
    <t xml:space="preserve">krabice odbočná elektroinstalační typ 8130</t>
  </si>
  <si>
    <t xml:space="preserve">743621110</t>
  </si>
  <si>
    <t xml:space="preserve">Montáž drát nebo lano hromosvodné svodové D do 10 mm s podpěrou</t>
  </si>
  <si>
    <t xml:space="preserve">Pol3</t>
  </si>
  <si>
    <t xml:space="preserve">drát AlMgSi průměr 8mm</t>
  </si>
  <si>
    <t xml:space="preserve">743612111</t>
  </si>
  <si>
    <t xml:space="preserve">Montáž uzem. Vedení FeZn v zemi do průřezu 120mm2 v městské zást.</t>
  </si>
  <si>
    <t xml:space="preserve">354411200</t>
  </si>
  <si>
    <t xml:space="preserve">pásek uzemňovací 195001 30x4 mm</t>
  </si>
  <si>
    <t xml:space="preserve">354414150</t>
  </si>
  <si>
    <t xml:space="preserve">podpěra vedení PV 1b 15 do zdiva 150 mm</t>
  </si>
  <si>
    <t xml:space="preserve">354414700</t>
  </si>
  <si>
    <t xml:space="preserve">podpěra vedení PV11 pod taškovou krytinu 100 mm</t>
  </si>
  <si>
    <t xml:space="preserve">743622100</t>
  </si>
  <si>
    <t xml:space="preserve">Montáž svorka hromosvodná typ SS, SR 03 se 2 šrouby</t>
  </si>
  <si>
    <t xml:space="preserve">354419960</t>
  </si>
  <si>
    <t xml:space="preserve">svorka odbočovací a spojovací SR 3a pro spojování kruhových a páskových  vodičů</t>
  </si>
  <si>
    <t xml:space="preserve">354418850</t>
  </si>
  <si>
    <t xml:space="preserve">svorka spojovací SS pro lano D8-10 mm</t>
  </si>
  <si>
    <t xml:space="preserve">743622200</t>
  </si>
  <si>
    <t xml:space="preserve">Montáž svorka hromosvodná typ ST, SJ, SK, SZ, SR01, 02 se 3 šrouby</t>
  </si>
  <si>
    <t xml:space="preserve">354419250</t>
  </si>
  <si>
    <t xml:space="preserve">svorka zkušební SZ pro lano D6-12 mm</t>
  </si>
  <si>
    <t xml:space="preserve">354418950</t>
  </si>
  <si>
    <t xml:space="preserve">svorka připojovací SP1 k připojení kovových částí</t>
  </si>
  <si>
    <t xml:space="preserve">35441490</t>
  </si>
  <si>
    <t xml:space="preserve">podpěra jímacího vedení na hřebenáče PV 15a</t>
  </si>
  <si>
    <t xml:space="preserve">743624110</t>
  </si>
  <si>
    <t xml:space="preserve">Montáž vedení hromosvodné-úhelník nebo trubka s držáky do zdiva</t>
  </si>
  <si>
    <t xml:space="preserve">354418300</t>
  </si>
  <si>
    <t xml:space="preserve">úhelník ochranný OU 1.7 na ochranu svodu  1,7 m</t>
  </si>
  <si>
    <t xml:space="preserve">354418400</t>
  </si>
  <si>
    <t xml:space="preserve">držák ochranného úhelníku do zdiva DOU</t>
  </si>
  <si>
    <t xml:space="preserve">743642100</t>
  </si>
  <si>
    <t xml:space="preserve">Montáž jímací tyč í délky do 3 m</t>
  </si>
  <si>
    <t xml:space="preserve">354420900</t>
  </si>
  <si>
    <t xml:space="preserve">tyč jímací JK 2m</t>
  </si>
  <si>
    <t xml:space="preserve">Pol4</t>
  </si>
  <si>
    <t xml:space="preserve">distanční izolační tyč 16/700mm, s Al koncovkou</t>
  </si>
  <si>
    <t xml:space="preserve">Pol5</t>
  </si>
  <si>
    <t xml:space="preserve">držák izolační tyče na potrubí 40-60mm nerez</t>
  </si>
  <si>
    <t xml:space="preserve">Pol6</t>
  </si>
  <si>
    <t xml:space="preserve">držák jímací tyče na izolační tyč 16-18mm nerez</t>
  </si>
  <si>
    <t xml:space="preserve">Pol7</t>
  </si>
  <si>
    <t xml:space="preserve">Montáž EP</t>
  </si>
  <si>
    <t xml:space="preserve">Pol8</t>
  </si>
  <si>
    <t xml:space="preserve">ekvipotenciální přípojnice EP</t>
  </si>
  <si>
    <t xml:space="preserve">Pol9</t>
  </si>
  <si>
    <t xml:space="preserve">krabicová rozvodka s víčkem KT 250</t>
  </si>
  <si>
    <t xml:space="preserve">744</t>
  </si>
  <si>
    <t xml:space="preserve">Elektromontáže - montáž vodičů měděných</t>
  </si>
  <si>
    <t xml:space="preserve">744431100</t>
  </si>
  <si>
    <t xml:space="preserve">Montáž kabel Cu sk.1 do 1 kV do 0,40 kg uložený volně</t>
  </si>
  <si>
    <t xml:space="preserve">341110360</t>
  </si>
  <si>
    <t xml:space="preserve">kabel silový s Cu jádrem CYKY 3x2,5 mm2</t>
  </si>
  <si>
    <t xml:space="preserve">341110300</t>
  </si>
  <si>
    <t xml:space="preserve">kabel silový s Cu jádrem CYKY 3x1,5 mm2</t>
  </si>
  <si>
    <t xml:space="preserve">Pol10</t>
  </si>
  <si>
    <t xml:space="preserve">kabel silový s Cu jádrem CYKY 5x4 mm2</t>
  </si>
  <si>
    <t xml:space="preserve">34142506</t>
  </si>
  <si>
    <t xml:space="preserve">kabel silový s Cu jádrem CYA 6 ,zžl.</t>
  </si>
  <si>
    <t xml:space="preserve">34142507</t>
  </si>
  <si>
    <t xml:space="preserve">kabel silový s Cu jádrem CYA 10 ,zžl.</t>
  </si>
  <si>
    <t xml:space="preserve">744431300</t>
  </si>
  <si>
    <t xml:space="preserve">Montáž kabel Cu sk.1 do 1 kV CYKY-J 4x10 uložený volně</t>
  </si>
  <si>
    <t xml:space="preserve">34111076</t>
  </si>
  <si>
    <t xml:space="preserve">kabel silový s Cu jádrem CYKY-J 4x10</t>
  </si>
  <si>
    <t xml:space="preserve">746</t>
  </si>
  <si>
    <t xml:space="preserve">Elektromontáže - soubory pro vodiče</t>
  </si>
  <si>
    <t xml:space="preserve">746413150</t>
  </si>
  <si>
    <t xml:space="preserve">Ukončení kabelů 3x1,5 až 4 mm2 smršťovací záklopkou nebo páskem bez letování</t>
  </si>
  <si>
    <t xml:space="preserve">746413430</t>
  </si>
  <si>
    <t xml:space="preserve">Ukončení kabelů 4x10 mm2 smršťovací záklopkou nebo páskem bez letování</t>
  </si>
  <si>
    <t xml:space="preserve">746413560</t>
  </si>
  <si>
    <t xml:space="preserve">Ukončení kabelů 5x1,5 až 4 mm2 smršťovací záklopkou nebo páskem bez letování</t>
  </si>
  <si>
    <t xml:space="preserve">747</t>
  </si>
  <si>
    <t xml:space="preserve">Elektromontáže - kompletace rozvodů</t>
  </si>
  <si>
    <t xml:space="preserve">747111111</t>
  </si>
  <si>
    <t xml:space="preserve">Montáž vypínač nástěnný 1-jednopólový prostředí obyčejné nebo vlhké</t>
  </si>
  <si>
    <t xml:space="preserve">345355430</t>
  </si>
  <si>
    <t xml:space="preserve">spínač jednopólový 10A 3553-01629 do vlhka z plast</t>
  </si>
  <si>
    <t xml:space="preserve">747161513</t>
  </si>
  <si>
    <t xml:space="preserve">Montáž zásuvka chráněná v krabici šroubové připojení 2P+PE prostředí základní, vlhké</t>
  </si>
  <si>
    <t xml:space="preserve">345514850</t>
  </si>
  <si>
    <t xml:space="preserve">zásuvka krytá pro vlhké prostředí 10/16A 5517-2790</t>
  </si>
  <si>
    <t xml:space="preserve">Pol11</t>
  </si>
  <si>
    <t xml:space="preserve">zásuvka krytá pro vlhké prostředí 16A, 3+N+PE , 400V, IP44</t>
  </si>
  <si>
    <t xml:space="preserve">Pol12</t>
  </si>
  <si>
    <t xml:space="preserve">el. přímotop 2,0-kW, IP42</t>
  </si>
  <si>
    <t xml:space="preserve">Pol13</t>
  </si>
  <si>
    <t xml:space="preserve">Montáž el.přímotopu</t>
  </si>
  <si>
    <t xml:space="preserve">748122114</t>
  </si>
  <si>
    <t xml:space="preserve">Montáž svítidlo zářivkové průmyslové stropní přisazené 2 zdroje s krytem</t>
  </si>
  <si>
    <t xml:space="preserve">348331400</t>
  </si>
  <si>
    <t xml:space="preserve">svítidlo průmyslové zářivkové nást a stropní  2x11W,IP65, POINTER I</t>
  </si>
  <si>
    <t xml:space="preserve">Pol14</t>
  </si>
  <si>
    <t xml:space="preserve">svítidlo průmyslové zářivkové stropní  2xZ18/40W,IP65</t>
  </si>
  <si>
    <t xml:space="preserve">748111212</t>
  </si>
  <si>
    <t xml:space="preserve">Montáž svítidlo zářivkové 1x21W, 5130501, IP54, nást-1zdroj.</t>
  </si>
  <si>
    <t xml:space="preserve">Pol15</t>
  </si>
  <si>
    <t xml:space="preserve">svítidlo zářivkové, 1x21W, 5130501, IP54, nást.</t>
  </si>
  <si>
    <t xml:space="preserve">747532400</t>
  </si>
  <si>
    <t xml:space="preserve">Montáž termostatu</t>
  </si>
  <si>
    <t xml:space="preserve">Pol16</t>
  </si>
  <si>
    <t xml:space="preserve">prostorový termostat nástěnný 0-30st.C</t>
  </si>
  <si>
    <t xml:space="preserve">02 -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CS ÚRS 2015 01</t>
  </si>
  <si>
    <t xml:space="preserve">1024</t>
  </si>
  <si>
    <t xml:space="preserve">1980599121</t>
  </si>
  <si>
    <t xml:space="preserve">030001000</t>
  </si>
  <si>
    <t xml:space="preserve">Zařízení staveniště</t>
  </si>
  <si>
    <t xml:space="preserve">739255535</t>
  </si>
  <si>
    <t xml:space="preserve">041103000</t>
  </si>
  <si>
    <t xml:space="preserve">Autorský dozor projektanta</t>
  </si>
  <si>
    <t xml:space="preserve">238057626</t>
  </si>
  <si>
    <t xml:space="preserve">045002000</t>
  </si>
  <si>
    <t xml:space="preserve">Kompletační a koordinační činnost</t>
  </si>
  <si>
    <t xml:space="preserve">816030162</t>
  </si>
  <si>
    <t xml:space="preserve">052103000</t>
  </si>
  <si>
    <t xml:space="preserve">Rezerva investora</t>
  </si>
  <si>
    <t xml:space="preserve">-261664134</t>
  </si>
  <si>
    <t xml:space="preserve">060001000</t>
  </si>
  <si>
    <t xml:space="preserve">Územní vlivy</t>
  </si>
  <si>
    <t xml:space="preserve">-1346148197</t>
  </si>
  <si>
    <t xml:space="preserve">070001000</t>
  </si>
  <si>
    <t xml:space="preserve">Provozní vlivy</t>
  </si>
  <si>
    <t xml:space="preserve">95197848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0000"/>
        <bgColor rgb="FF9600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e">
        <f aca="false">ROUND(AG51,2)</f>
        <v>#REF!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e">
        <f aca="false">ROUND(AZ51,2)</f>
        <v>#REF!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e">
        <f aca="false">ROUND(AV51,2)</f>
        <v>#REF!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e">
        <f aca="false">ROUND(BA51,2)</f>
        <v>#REF!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e">
        <f aca="false">ROUND(AW51,2)</f>
        <v>#REF!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e">
        <f aca="false">ROUND(BB51,2)</f>
        <v>#REF!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e">
        <f aca="false">ROUND(BC51,2)</f>
        <v>#REF!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e">
        <f aca="false">ROUND(BD51,2)</f>
        <v>#REF!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e">
        <f aca="false">SUM(AK23:AK30)</f>
        <v>#REF!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4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664_18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inec, vodovod - řešení tlakových poměrů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Vinec</v>
      </c>
      <c r="AI44" s="60" t="s">
        <v>26</v>
      </c>
      <c r="AM44" s="66" t="str">
        <f aca="false">IF(AN8= "","",AN8)</f>
        <v>30. 9. 2015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VaK Mladá Boleslav, a.s.</v>
      </c>
      <c r="AI46" s="60" t="s">
        <v>36</v>
      </c>
      <c r="AM46" s="67" t="str">
        <f aca="false">IF(E17="","",E17)</f>
        <v>Vodohospodářské inženýrské služby, a.s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73"/>
      <c r="I49" s="74" t="s">
        <v>57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8</v>
      </c>
      <c r="AH49" s="75"/>
      <c r="AI49" s="75"/>
      <c r="AJ49" s="75"/>
      <c r="AK49" s="75"/>
      <c r="AL49" s="75"/>
      <c r="AM49" s="75"/>
      <c r="AN49" s="74" t="s">
        <v>59</v>
      </c>
      <c r="AO49" s="74"/>
      <c r="AP49" s="74"/>
      <c r="AQ49" s="76" t="s">
        <v>60</v>
      </c>
      <c r="AR49" s="31"/>
      <c r="AS49" s="77" t="s">
        <v>61</v>
      </c>
      <c r="AT49" s="78" t="s">
        <v>62</v>
      </c>
      <c r="AU49" s="78" t="s">
        <v>63</v>
      </c>
      <c r="AV49" s="78" t="s">
        <v>64</v>
      </c>
      <c r="AW49" s="78" t="s">
        <v>65</v>
      </c>
      <c r="AX49" s="78" t="s">
        <v>66</v>
      </c>
      <c r="AY49" s="78" t="s">
        <v>67</v>
      </c>
      <c r="AZ49" s="78" t="s">
        <v>68</v>
      </c>
      <c r="BA49" s="78" t="s">
        <v>69</v>
      </c>
      <c r="BB49" s="78" t="s">
        <v>70</v>
      </c>
      <c r="BC49" s="78" t="s">
        <v>71</v>
      </c>
      <c r="BD49" s="79" t="s">
        <v>72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e">
        <f aca="false">ROUND(AG52+AG58,2)</f>
        <v>#REF!</v>
      </c>
      <c r="AH51" s="83"/>
      <c r="AI51" s="83"/>
      <c r="AJ51" s="83"/>
      <c r="AK51" s="83"/>
      <c r="AL51" s="83"/>
      <c r="AM51" s="83"/>
      <c r="AN51" s="84" t="e">
        <f aca="false">SUM(AG51,AT51)</f>
        <v>#REF!</v>
      </c>
      <c r="AO51" s="84"/>
      <c r="AP51" s="84"/>
      <c r="AQ51" s="85"/>
      <c r="AR51" s="62"/>
      <c r="AS51" s="86" t="n">
        <f aca="false">ROUND(AS52+AS58,2)</f>
        <v>0</v>
      </c>
      <c r="AT51" s="87" t="e">
        <f aca="false">ROUND(SUM(AV51:AW51),2)</f>
        <v>#REF!</v>
      </c>
      <c r="AU51" s="88" t="e">
        <f aca="false">ROUND(AU52+AU58,5)</f>
        <v>#REF!</v>
      </c>
      <c r="AV51" s="87" t="e">
        <f aca="false">ROUND(AZ51*L26,2)</f>
        <v>#REF!</v>
      </c>
      <c r="AW51" s="87" t="e">
        <f aca="false">ROUND(BA51*L27,2)</f>
        <v>#REF!</v>
      </c>
      <c r="AX51" s="87" t="e">
        <f aca="false">ROUND(BB51*L26,2)</f>
        <v>#REF!</v>
      </c>
      <c r="AY51" s="87" t="e">
        <f aca="false">ROUND(BC51*L27,2)</f>
        <v>#REF!</v>
      </c>
      <c r="AZ51" s="87" t="e">
        <f aca="false">ROUND(AZ52+AZ58,2)</f>
        <v>#REF!</v>
      </c>
      <c r="BA51" s="87" t="e">
        <f aca="false">ROUND(BA52+BA58,2)</f>
        <v>#REF!</v>
      </c>
      <c r="BB51" s="87" t="e">
        <f aca="false">ROUND(BB52+BB58,2)</f>
        <v>#REF!</v>
      </c>
      <c r="BC51" s="87" t="e">
        <f aca="false">ROUND(BC52+BC58,2)</f>
        <v>#REF!</v>
      </c>
      <c r="BD51" s="89" t="e">
        <f aca="false">ROUND(BD52+BD58,2)</f>
        <v>#REF!</v>
      </c>
      <c r="BS51" s="63" t="s">
        <v>74</v>
      </c>
      <c r="BT51" s="63" t="s">
        <v>75</v>
      </c>
      <c r="BU51" s="90" t="s">
        <v>76</v>
      </c>
      <c r="BV51" s="63" t="s">
        <v>77</v>
      </c>
      <c r="BW51" s="63" t="s">
        <v>6</v>
      </c>
      <c r="BX51" s="63" t="s">
        <v>78</v>
      </c>
      <c r="CL51" s="63"/>
    </row>
    <row r="52" s="91" customFormat="true" ht="14.25" hidden="false" customHeight="true" outlineLevel="0" collapsed="false">
      <c r="B52" s="92"/>
      <c r="C52" s="93"/>
      <c r="D52" s="94" t="s">
        <v>79</v>
      </c>
      <c r="E52" s="94"/>
      <c r="F52" s="94"/>
      <c r="G52" s="94"/>
      <c r="H52" s="94"/>
      <c r="I52" s="95"/>
      <c r="J52" s="94" t="s">
        <v>8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e">
        <f aca="false">ROUND(SUM(AG53:AG57),2)</f>
        <v>#REF!</v>
      </c>
      <c r="AH52" s="96"/>
      <c r="AI52" s="96"/>
      <c r="AJ52" s="96"/>
      <c r="AK52" s="96"/>
      <c r="AL52" s="96"/>
      <c r="AM52" s="96"/>
      <c r="AN52" s="97" t="e">
        <f aca="false">SUM(AG52,AT52)</f>
        <v>#REF!</v>
      </c>
      <c r="AO52" s="97"/>
      <c r="AP52" s="97"/>
      <c r="AQ52" s="98" t="s">
        <v>81</v>
      </c>
      <c r="AR52" s="92"/>
      <c r="AS52" s="99" t="n">
        <f aca="false">ROUND(SUM(AS53:AS57),2)</f>
        <v>0</v>
      </c>
      <c r="AT52" s="100" t="e">
        <f aca="false">ROUND(SUM(AV52:AW52),2)</f>
        <v>#REF!</v>
      </c>
      <c r="AU52" s="101" t="e">
        <f aca="false">ROUND(SUM(AU53:AU57),5)</f>
        <v>#REF!</v>
      </c>
      <c r="AV52" s="100" t="e">
        <f aca="false">ROUND(AZ52*L26,2)</f>
        <v>#REF!</v>
      </c>
      <c r="AW52" s="100" t="e">
        <f aca="false">ROUND(BA52*L27,2)</f>
        <v>#REF!</v>
      </c>
      <c r="AX52" s="100" t="e">
        <f aca="false">ROUND(BB52*L26,2)</f>
        <v>#REF!</v>
      </c>
      <c r="AY52" s="100" t="e">
        <f aca="false">ROUND(BC52*L27,2)</f>
        <v>#REF!</v>
      </c>
      <c r="AZ52" s="100" t="e">
        <f aca="false">ROUND(SUM(AZ53:AZ57),2)</f>
        <v>#REF!</v>
      </c>
      <c r="BA52" s="100" t="e">
        <f aca="false">ROUND(SUM(BA53:BA57),2)</f>
        <v>#REF!</v>
      </c>
      <c r="BB52" s="100" t="e">
        <f aca="false">ROUND(SUM(BB53:BB57),2)</f>
        <v>#REF!</v>
      </c>
      <c r="BC52" s="100" t="e">
        <f aca="false">ROUND(SUM(BC53:BC57),2)</f>
        <v>#REF!</v>
      </c>
      <c r="BD52" s="102" t="e">
        <f aca="false">ROUND(SUM(BD53:BD57),2)</f>
        <v>#REF!</v>
      </c>
      <c r="BS52" s="103" t="s">
        <v>74</v>
      </c>
      <c r="BT52" s="103" t="s">
        <v>23</v>
      </c>
      <c r="BU52" s="103" t="s">
        <v>76</v>
      </c>
      <c r="BV52" s="103" t="s">
        <v>77</v>
      </c>
      <c r="BW52" s="103" t="s">
        <v>82</v>
      </c>
      <c r="BX52" s="103" t="s">
        <v>6</v>
      </c>
      <c r="CL52" s="103"/>
      <c r="CM52" s="103" t="s">
        <v>83</v>
      </c>
    </row>
    <row r="53" s="114" customFormat="true" ht="14.25" hidden="false" customHeight="true" outlineLevel="0" collapsed="false">
      <c r="A53" s="104" t="s">
        <v>84</v>
      </c>
      <c r="B53" s="105"/>
      <c r="C53" s="106"/>
      <c r="D53" s="106"/>
      <c r="E53" s="107" t="s">
        <v>79</v>
      </c>
      <c r="F53" s="107"/>
      <c r="G53" s="107"/>
      <c r="H53" s="107"/>
      <c r="I53" s="107"/>
      <c r="J53" s="106"/>
      <c r="K53" s="107" t="s">
        <v>85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01 - SO 02.1 - Stavební ú...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6</v>
      </c>
      <c r="AR53" s="105"/>
      <c r="AS53" s="110" t="n">
        <v>0</v>
      </c>
      <c r="AT53" s="111" t="n">
        <f aca="false">ROUND(SUM(AV53:AW53),2)</f>
        <v>0</v>
      </c>
      <c r="AU53" s="112" t="n">
        <f aca="false">'01 - SO 02.1 - Stavební ú...'!P107</f>
        <v>0</v>
      </c>
      <c r="AV53" s="111" t="n">
        <f aca="false">'01 - SO 02.1 - Stavební ú...'!J32</f>
        <v>0</v>
      </c>
      <c r="AW53" s="111" t="n">
        <f aca="false">'01 - SO 02.1 - Stavební ú...'!J33</f>
        <v>0</v>
      </c>
      <c r="AX53" s="111" t="n">
        <f aca="false">'01 - SO 02.1 - Stavební ú...'!J34</f>
        <v>0</v>
      </c>
      <c r="AY53" s="111" t="n">
        <f aca="false">'01 - SO 02.1 - Stavební ú...'!J35</f>
        <v>0</v>
      </c>
      <c r="AZ53" s="111" t="n">
        <f aca="false">'01 - SO 02.1 - Stavební ú...'!F32</f>
        <v>0</v>
      </c>
      <c r="BA53" s="111" t="n">
        <f aca="false">'01 - SO 02.1 - Stavební ú...'!F33</f>
        <v>0</v>
      </c>
      <c r="BB53" s="111" t="n">
        <f aca="false">'01 - SO 02.1 - Stavební ú...'!F34</f>
        <v>0</v>
      </c>
      <c r="BC53" s="111" t="n">
        <f aca="false">'01 - SO 02.1 - Stavební ú...'!F35</f>
        <v>0</v>
      </c>
      <c r="BD53" s="113" t="n">
        <f aca="false">'01 - SO 02.1 - Stavební ú...'!F36</f>
        <v>0</v>
      </c>
      <c r="BT53" s="115" t="s">
        <v>83</v>
      </c>
      <c r="BV53" s="115" t="s">
        <v>77</v>
      </c>
      <c r="BW53" s="115" t="s">
        <v>87</v>
      </c>
      <c r="BX53" s="115" t="s">
        <v>82</v>
      </c>
      <c r="CL53" s="115"/>
    </row>
    <row r="54" s="114" customFormat="true" ht="14.25" hidden="false" customHeight="true" outlineLevel="0" collapsed="false">
      <c r="A54" s="104" t="s">
        <v>84</v>
      </c>
      <c r="B54" s="105"/>
      <c r="C54" s="106"/>
      <c r="D54" s="106"/>
      <c r="E54" s="107" t="s">
        <v>88</v>
      </c>
      <c r="F54" s="107"/>
      <c r="G54" s="107"/>
      <c r="H54" s="107"/>
      <c r="I54" s="107"/>
      <c r="J54" s="106"/>
      <c r="K54" s="107" t="s">
        <v>89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02 - SO 02.2 - Terénní úp...'!J29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6</v>
      </c>
      <c r="AR54" s="105"/>
      <c r="AS54" s="110" t="n">
        <v>0</v>
      </c>
      <c r="AT54" s="111" t="n">
        <f aca="false">ROUND(SUM(AV54:AW54),2)</f>
        <v>0</v>
      </c>
      <c r="AU54" s="112" t="n">
        <f aca="false">'02 - SO 02.2 - Terénní úp...'!P92</f>
        <v>0</v>
      </c>
      <c r="AV54" s="111" t="n">
        <f aca="false">'02 - SO 02.2 - Terénní úp...'!J32</f>
        <v>0</v>
      </c>
      <c r="AW54" s="111" t="n">
        <f aca="false">'02 - SO 02.2 - Terénní úp...'!J33</f>
        <v>0</v>
      </c>
      <c r="AX54" s="111" t="n">
        <f aca="false">'02 - SO 02.2 - Terénní úp...'!J34</f>
        <v>0</v>
      </c>
      <c r="AY54" s="111" t="n">
        <f aca="false">'02 - SO 02.2 - Terénní úp...'!J35</f>
        <v>0</v>
      </c>
      <c r="AZ54" s="111" t="n">
        <f aca="false">'02 - SO 02.2 - Terénní úp...'!F32</f>
        <v>0</v>
      </c>
      <c r="BA54" s="111" t="n">
        <f aca="false">'02 - SO 02.2 - Terénní úp...'!F33</f>
        <v>0</v>
      </c>
      <c r="BB54" s="111" t="n">
        <f aca="false">'02 - SO 02.2 - Terénní úp...'!F34</f>
        <v>0</v>
      </c>
      <c r="BC54" s="111" t="n">
        <f aca="false">'02 - SO 02.2 - Terénní úp...'!F35</f>
        <v>0</v>
      </c>
      <c r="BD54" s="113" t="n">
        <f aca="false">'02 - SO 02.2 - Terénní úp...'!F36</f>
        <v>0</v>
      </c>
      <c r="BT54" s="115" t="s">
        <v>83</v>
      </c>
      <c r="BV54" s="115" t="s">
        <v>77</v>
      </c>
      <c r="BW54" s="115" t="s">
        <v>90</v>
      </c>
      <c r="BX54" s="115" t="s">
        <v>82</v>
      </c>
      <c r="CL54" s="115"/>
    </row>
    <row r="55" s="114" customFormat="true" ht="14.25" hidden="false" customHeight="true" outlineLevel="0" collapsed="false">
      <c r="A55" s="104" t="s">
        <v>84</v>
      </c>
      <c r="B55" s="105"/>
      <c r="C55" s="106"/>
      <c r="D55" s="106"/>
      <c r="E55" s="107" t="s">
        <v>91</v>
      </c>
      <c r="F55" s="107"/>
      <c r="G55" s="107"/>
      <c r="H55" s="107"/>
      <c r="I55" s="107"/>
      <c r="J55" s="106"/>
      <c r="K55" s="107" t="s">
        <v>92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03 - SO 02.3 - Elektro st...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6</v>
      </c>
      <c r="AR55" s="105"/>
      <c r="AS55" s="110" t="n">
        <v>0</v>
      </c>
      <c r="AT55" s="111" t="n">
        <f aca="false">ROUND(SUM(AV55:AW55),2)</f>
        <v>0</v>
      </c>
      <c r="AU55" s="112" t="n">
        <f aca="false">'03 - SO 02.3 - Elektro st...'!P88</f>
        <v>0</v>
      </c>
      <c r="AV55" s="111" t="n">
        <f aca="false">'03 - SO 02.3 - Elektro st...'!J32</f>
        <v>0</v>
      </c>
      <c r="AW55" s="111" t="n">
        <f aca="false">'03 - SO 02.3 - Elektro st...'!J33</f>
        <v>0</v>
      </c>
      <c r="AX55" s="111" t="n">
        <f aca="false">'03 - SO 02.3 - Elektro st...'!J34</f>
        <v>0</v>
      </c>
      <c r="AY55" s="111" t="n">
        <f aca="false">'03 - SO 02.3 - Elektro st...'!J35</f>
        <v>0</v>
      </c>
      <c r="AZ55" s="111" t="n">
        <f aca="false">'03 - SO 02.3 - Elektro st...'!F32</f>
        <v>0</v>
      </c>
      <c r="BA55" s="111" t="n">
        <f aca="false">'03 - SO 02.3 - Elektro st...'!F33</f>
        <v>0</v>
      </c>
      <c r="BB55" s="111" t="n">
        <f aca="false">'03 - SO 02.3 - Elektro st...'!F34</f>
        <v>0</v>
      </c>
      <c r="BC55" s="111" t="n">
        <f aca="false">'03 - SO 02.3 - Elektro st...'!F35</f>
        <v>0</v>
      </c>
      <c r="BD55" s="113" t="n">
        <f aca="false">'03 - SO 02.3 - Elektro st...'!F36</f>
        <v>0</v>
      </c>
      <c r="BT55" s="115" t="s">
        <v>83</v>
      </c>
      <c r="BV55" s="115" t="s">
        <v>77</v>
      </c>
      <c r="BW55" s="115" t="s">
        <v>93</v>
      </c>
      <c r="BX55" s="115" t="s">
        <v>82</v>
      </c>
      <c r="CL55" s="115"/>
    </row>
    <row r="56" s="114" customFormat="true" ht="14.25" hidden="false" customHeight="true" outlineLevel="0" collapsed="false">
      <c r="A56" s="104" t="s">
        <v>84</v>
      </c>
      <c r="B56" s="105"/>
      <c r="C56" s="106"/>
      <c r="D56" s="106"/>
      <c r="E56" s="107" t="s">
        <v>94</v>
      </c>
      <c r="F56" s="107"/>
      <c r="G56" s="107"/>
      <c r="H56" s="107"/>
      <c r="I56" s="107"/>
      <c r="J56" s="106"/>
      <c r="K56" s="107" t="s">
        <v>95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e">
        <f aca="false">#REF!</f>
        <v>#REF!</v>
      </c>
      <c r="AH56" s="108"/>
      <c r="AI56" s="108"/>
      <c r="AJ56" s="108"/>
      <c r="AK56" s="108"/>
      <c r="AL56" s="108"/>
      <c r="AM56" s="108"/>
      <c r="AN56" s="108" t="e">
        <f aca="false">SUM(AG56,AT56)</f>
        <v>#REF!</v>
      </c>
      <c r="AO56" s="108"/>
      <c r="AP56" s="108"/>
      <c r="AQ56" s="109" t="s">
        <v>86</v>
      </c>
      <c r="AR56" s="105"/>
      <c r="AS56" s="110" t="n">
        <v>0</v>
      </c>
      <c r="AT56" s="111" t="e">
        <f aca="false">ROUND(SUM(AV56:AW56),2)</f>
        <v>#REF!</v>
      </c>
      <c r="AU56" s="112" t="e">
        <f aca="false">#REF!</f>
        <v>#REF!</v>
      </c>
      <c r="AV56" s="111" t="e">
        <f aca="false">#REF!</f>
        <v>#REF!</v>
      </c>
      <c r="AW56" s="111" t="e">
        <f aca="false">#REF!</f>
        <v>#REF!</v>
      </c>
      <c r="AX56" s="111" t="e">
        <f aca="false">#REF!</f>
        <v>#REF!</v>
      </c>
      <c r="AY56" s="111" t="e">
        <f aca="false">#REF!</f>
        <v>#REF!</v>
      </c>
      <c r="AZ56" s="111" t="e">
        <f aca="false">#REF!</f>
        <v>#REF!</v>
      </c>
      <c r="BA56" s="111" t="e">
        <f aca="false">#REF!</f>
        <v>#REF!</v>
      </c>
      <c r="BB56" s="111" t="e">
        <f aca="false">#REF!</f>
        <v>#REF!</v>
      </c>
      <c r="BC56" s="111" t="e">
        <f aca="false">#REF!</f>
        <v>#REF!</v>
      </c>
      <c r="BD56" s="113" t="e">
        <f aca="false">#REF!</f>
        <v>#REF!</v>
      </c>
      <c r="BT56" s="115" t="s">
        <v>83</v>
      </c>
      <c r="BV56" s="115" t="s">
        <v>77</v>
      </c>
      <c r="BW56" s="115" t="s">
        <v>96</v>
      </c>
      <c r="BX56" s="115" t="s">
        <v>82</v>
      </c>
      <c r="CL56" s="115"/>
    </row>
    <row r="57" s="114" customFormat="true" ht="14.25" hidden="false" customHeight="true" outlineLevel="0" collapsed="false">
      <c r="A57" s="104" t="s">
        <v>84</v>
      </c>
      <c r="B57" s="105"/>
      <c r="C57" s="106"/>
      <c r="D57" s="106"/>
      <c r="E57" s="107" t="s">
        <v>97</v>
      </c>
      <c r="F57" s="107"/>
      <c r="G57" s="107"/>
      <c r="H57" s="107"/>
      <c r="I57" s="107"/>
      <c r="J57" s="106"/>
      <c r="K57" s="107" t="s">
        <v>98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e">
        <f aca="false">#REF!</f>
        <v>#REF!</v>
      </c>
      <c r="AH57" s="108"/>
      <c r="AI57" s="108"/>
      <c r="AJ57" s="108"/>
      <c r="AK57" s="108"/>
      <c r="AL57" s="108"/>
      <c r="AM57" s="108"/>
      <c r="AN57" s="108" t="e">
        <f aca="false">SUM(AG57,AT57)</f>
        <v>#REF!</v>
      </c>
      <c r="AO57" s="108"/>
      <c r="AP57" s="108"/>
      <c r="AQ57" s="109" t="s">
        <v>86</v>
      </c>
      <c r="AR57" s="105"/>
      <c r="AS57" s="110" t="n">
        <v>0</v>
      </c>
      <c r="AT57" s="111" t="e">
        <f aca="false">ROUND(SUM(AV57:AW57),2)</f>
        <v>#REF!</v>
      </c>
      <c r="AU57" s="112" t="e">
        <f aca="false">#REF!</f>
        <v>#REF!</v>
      </c>
      <c r="AV57" s="111" t="e">
        <f aca="false">#REF!</f>
        <v>#REF!</v>
      </c>
      <c r="AW57" s="111" t="e">
        <f aca="false">#REF!</f>
        <v>#REF!</v>
      </c>
      <c r="AX57" s="111" t="e">
        <f aca="false">#REF!</f>
        <v>#REF!</v>
      </c>
      <c r="AY57" s="111" t="e">
        <f aca="false">#REF!</f>
        <v>#REF!</v>
      </c>
      <c r="AZ57" s="111" t="e">
        <f aca="false">#REF!</f>
        <v>#REF!</v>
      </c>
      <c r="BA57" s="111" t="e">
        <f aca="false">#REF!</f>
        <v>#REF!</v>
      </c>
      <c r="BB57" s="111" t="e">
        <f aca="false">#REF!</f>
        <v>#REF!</v>
      </c>
      <c r="BC57" s="111" t="e">
        <f aca="false">#REF!</f>
        <v>#REF!</v>
      </c>
      <c r="BD57" s="113" t="e">
        <f aca="false">#REF!</f>
        <v>#REF!</v>
      </c>
      <c r="BT57" s="115" t="s">
        <v>83</v>
      </c>
      <c r="BV57" s="115" t="s">
        <v>77</v>
      </c>
      <c r="BW57" s="115" t="s">
        <v>99</v>
      </c>
      <c r="BX57" s="115" t="s">
        <v>82</v>
      </c>
      <c r="CL57" s="115"/>
    </row>
    <row r="58" s="91" customFormat="true" ht="14.25" hidden="false" customHeight="true" outlineLevel="0" collapsed="false">
      <c r="A58" s="104" t="s">
        <v>84</v>
      </c>
      <c r="B58" s="92"/>
      <c r="C58" s="93"/>
      <c r="D58" s="94" t="s">
        <v>88</v>
      </c>
      <c r="E58" s="94"/>
      <c r="F58" s="94"/>
      <c r="G58" s="94"/>
      <c r="H58" s="94"/>
      <c r="I58" s="95"/>
      <c r="J58" s="94" t="s">
        <v>100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7" t="n">
        <f aca="false">'02 - Ostatní náklady'!J27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101</v>
      </c>
      <c r="AR58" s="92"/>
      <c r="AS58" s="116" t="n">
        <v>0</v>
      </c>
      <c r="AT58" s="117" t="n">
        <f aca="false">ROUND(SUM(AV58:AW58),2)</f>
        <v>0</v>
      </c>
      <c r="AU58" s="118" t="n">
        <f aca="false">'02 - Ostatní náklady'!P77</f>
        <v>0</v>
      </c>
      <c r="AV58" s="117" t="n">
        <f aca="false">'02 - Ostatní náklady'!J30</f>
        <v>0</v>
      </c>
      <c r="AW58" s="117" t="n">
        <f aca="false">'02 - Ostatní náklady'!J31</f>
        <v>0</v>
      </c>
      <c r="AX58" s="117" t="n">
        <f aca="false">'02 - Ostatní náklady'!J32</f>
        <v>0</v>
      </c>
      <c r="AY58" s="117" t="n">
        <f aca="false">'02 - Ostatní náklady'!J33</f>
        <v>0</v>
      </c>
      <c r="AZ58" s="117" t="n">
        <f aca="false">'02 - Ostatní náklady'!F30</f>
        <v>0</v>
      </c>
      <c r="BA58" s="117" t="n">
        <f aca="false">'02 - Ostatní náklady'!F31</f>
        <v>0</v>
      </c>
      <c r="BB58" s="117" t="n">
        <f aca="false">'02 - Ostatní náklady'!F32</f>
        <v>0</v>
      </c>
      <c r="BC58" s="117" t="n">
        <f aca="false">'02 - Ostatní náklady'!F33</f>
        <v>0</v>
      </c>
      <c r="BD58" s="119" t="n">
        <f aca="false">'02 - Ostatní náklady'!F34</f>
        <v>0</v>
      </c>
      <c r="BT58" s="103" t="s">
        <v>23</v>
      </c>
      <c r="BV58" s="103" t="s">
        <v>77</v>
      </c>
      <c r="BW58" s="103" t="s">
        <v>102</v>
      </c>
      <c r="BX58" s="103" t="s">
        <v>6</v>
      </c>
      <c r="CL58" s="103"/>
      <c r="CM58" s="103" t="s">
        <v>83</v>
      </c>
    </row>
    <row r="59" s="30" customFormat="true" ht="30" hidden="false" customHeight="true" outlineLevel="0" collapsed="false">
      <c r="B59" s="31"/>
      <c r="AR59" s="31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3" location="'01 - SO 02.1 - Stavební ú...'!C2" display="/"/>
    <hyperlink ref="A54" location="'02 - SO 02.2 - Terénní úp...'!C2" display="/"/>
    <hyperlink ref="A55" location="'03 - SO 02.3 - Elektro st...'!C2" display="/"/>
    <hyperlink ref="A56" location="'04 - PS 01 - Strojně tech...'!C2" display="/"/>
    <hyperlink ref="A57" location="'05 - PS 02 - Elektro tech...'!C2" display="/"/>
    <hyperlink ref="A58" location="'02 - Ostatn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  <c r="AZ2" s="125" t="s">
        <v>108</v>
      </c>
      <c r="BA2" s="125" t="s">
        <v>109</v>
      </c>
      <c r="BB2" s="125" t="s">
        <v>110</v>
      </c>
      <c r="BC2" s="125" t="s">
        <v>111</v>
      </c>
      <c r="BD2" s="125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  <c r="AZ3" s="125" t="s">
        <v>112</v>
      </c>
      <c r="BA3" s="125" t="s">
        <v>113</v>
      </c>
      <c r="BB3" s="125" t="s">
        <v>110</v>
      </c>
      <c r="BC3" s="125" t="s">
        <v>114</v>
      </c>
      <c r="BD3" s="125" t="s">
        <v>83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  <c r="AZ4" s="125" t="s">
        <v>116</v>
      </c>
      <c r="BA4" s="125" t="s">
        <v>117</v>
      </c>
      <c r="BB4" s="125" t="s">
        <v>118</v>
      </c>
      <c r="BC4" s="125" t="s">
        <v>119</v>
      </c>
      <c r="BD4" s="125" t="s">
        <v>83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  <c r="AZ5" s="125" t="s">
        <v>120</v>
      </c>
      <c r="BA5" s="125" t="s">
        <v>121</v>
      </c>
      <c r="BB5" s="125" t="s">
        <v>110</v>
      </c>
      <c r="BC5" s="125" t="s">
        <v>122</v>
      </c>
      <c r="BD5" s="125" t="s">
        <v>83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  <c r="AZ6" s="125" t="s">
        <v>123</v>
      </c>
      <c r="BA6" s="125" t="s">
        <v>124</v>
      </c>
      <c r="BB6" s="125" t="s">
        <v>110</v>
      </c>
      <c r="BC6" s="125" t="s">
        <v>125</v>
      </c>
      <c r="BD6" s="125" t="s">
        <v>83</v>
      </c>
    </row>
    <row r="7" customFormat="false" ht="14.25" hidden="false" customHeight="true" outlineLevel="0" collapsed="false">
      <c r="B7" s="14"/>
      <c r="C7" s="15"/>
      <c r="D7" s="15"/>
      <c r="E7" s="128" t="str">
        <f aca="false">'Rekapitulace stavby'!K6</f>
        <v>Vinec, vodovod - řešení tlakových poměrů</v>
      </c>
      <c r="F7" s="128"/>
      <c r="G7" s="128"/>
      <c r="H7" s="128"/>
      <c r="I7" s="127"/>
      <c r="J7" s="15"/>
      <c r="K7" s="17"/>
      <c r="AZ7" s="125" t="s">
        <v>126</v>
      </c>
      <c r="BA7" s="125" t="s">
        <v>127</v>
      </c>
      <c r="BB7" s="125" t="s">
        <v>110</v>
      </c>
      <c r="BC7" s="125" t="s">
        <v>128</v>
      </c>
      <c r="BD7" s="125" t="s">
        <v>83</v>
      </c>
    </row>
    <row r="8" customFormat="false" ht="15" hidden="false" customHeight="false" outlineLevel="0" collapsed="false">
      <c r="B8" s="14"/>
      <c r="C8" s="15"/>
      <c r="D8" s="25" t="s">
        <v>129</v>
      </c>
      <c r="E8" s="15"/>
      <c r="F8" s="15"/>
      <c r="G8" s="15"/>
      <c r="H8" s="15"/>
      <c r="I8" s="127"/>
      <c r="J8" s="15"/>
      <c r="K8" s="17"/>
      <c r="AZ8" s="125" t="s">
        <v>130</v>
      </c>
      <c r="BA8" s="125" t="s">
        <v>131</v>
      </c>
      <c r="BB8" s="125" t="s">
        <v>110</v>
      </c>
      <c r="BC8" s="125" t="s">
        <v>132</v>
      </c>
      <c r="BD8" s="125" t="s">
        <v>83</v>
      </c>
    </row>
    <row r="9" s="30" customFormat="true" ht="14.25" hidden="false" customHeight="true" outlineLevel="0" collapsed="false">
      <c r="B9" s="31"/>
      <c r="C9" s="32"/>
      <c r="D9" s="32"/>
      <c r="E9" s="128" t="s">
        <v>133</v>
      </c>
      <c r="F9" s="128"/>
      <c r="G9" s="128"/>
      <c r="H9" s="128"/>
      <c r="I9" s="129"/>
      <c r="J9" s="32"/>
      <c r="K9" s="36"/>
      <c r="AZ9" s="125" t="s">
        <v>134</v>
      </c>
      <c r="BA9" s="125" t="s">
        <v>135</v>
      </c>
      <c r="BB9" s="125" t="s">
        <v>110</v>
      </c>
      <c r="BC9" s="125" t="s">
        <v>136</v>
      </c>
      <c r="BD9" s="125" t="s">
        <v>83</v>
      </c>
    </row>
    <row r="10" s="30" customFormat="true" ht="15" hidden="false" customHeight="false" outlineLevel="0" collapsed="false">
      <c r="B10" s="31"/>
      <c r="C10" s="32"/>
      <c r="D10" s="25" t="s">
        <v>137</v>
      </c>
      <c r="E10" s="32"/>
      <c r="F10" s="32"/>
      <c r="G10" s="32"/>
      <c r="H10" s="32"/>
      <c r="I10" s="129"/>
      <c r="J10" s="32"/>
      <c r="K10" s="36"/>
      <c r="AZ10" s="125" t="s">
        <v>138</v>
      </c>
      <c r="BA10" s="125" t="s">
        <v>139</v>
      </c>
      <c r="BB10" s="125" t="s">
        <v>110</v>
      </c>
      <c r="BC10" s="125" t="s">
        <v>140</v>
      </c>
      <c r="BD10" s="125" t="s">
        <v>83</v>
      </c>
    </row>
    <row r="11" s="30" customFormat="true" ht="36.75" hidden="false" customHeight="true" outlineLevel="0" collapsed="false">
      <c r="B11" s="31"/>
      <c r="C11" s="32"/>
      <c r="D11" s="32"/>
      <c r="E11" s="130" t="s">
        <v>141</v>
      </c>
      <c r="F11" s="130"/>
      <c r="G11" s="130"/>
      <c r="H11" s="130"/>
      <c r="I11" s="129"/>
      <c r="J11" s="32"/>
      <c r="K11" s="36"/>
      <c r="AZ11" s="125" t="s">
        <v>142</v>
      </c>
      <c r="BA11" s="125" t="s">
        <v>143</v>
      </c>
      <c r="BB11" s="125" t="s">
        <v>110</v>
      </c>
      <c r="BC11" s="125" t="s">
        <v>144</v>
      </c>
      <c r="BD11" s="125" t="s">
        <v>83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  <c r="AZ12" s="125" t="s">
        <v>145</v>
      </c>
      <c r="BA12" s="125" t="s">
        <v>146</v>
      </c>
      <c r="BB12" s="125" t="s">
        <v>110</v>
      </c>
      <c r="BC12" s="125" t="s">
        <v>147</v>
      </c>
      <c r="BD12" s="125" t="s">
        <v>83</v>
      </c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1" t="s">
        <v>22</v>
      </c>
      <c r="J13" s="21"/>
      <c r="K13" s="36"/>
      <c r="AZ13" s="125" t="s">
        <v>148</v>
      </c>
      <c r="BA13" s="125" t="s">
        <v>149</v>
      </c>
      <c r="BB13" s="125" t="s">
        <v>110</v>
      </c>
      <c r="BC13" s="125" t="s">
        <v>150</v>
      </c>
      <c r="BD13" s="125" t="s">
        <v>83</v>
      </c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31" t="s">
        <v>26</v>
      </c>
      <c r="J14" s="66" t="str">
        <f aca="false">'Rekapitulace stavby'!AN8</f>
        <v>30. 9. 2015</v>
      </c>
      <c r="K14" s="36"/>
      <c r="AZ14" s="125" t="s">
        <v>151</v>
      </c>
      <c r="BA14" s="125" t="s">
        <v>152</v>
      </c>
      <c r="BB14" s="125" t="s">
        <v>110</v>
      </c>
      <c r="BC14" s="125" t="s">
        <v>153</v>
      </c>
      <c r="BD14" s="125" t="s">
        <v>83</v>
      </c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  <c r="AZ15" s="125" t="s">
        <v>154</v>
      </c>
      <c r="BA15" s="125" t="s">
        <v>155</v>
      </c>
      <c r="BB15" s="125" t="s">
        <v>110</v>
      </c>
      <c r="BC15" s="125" t="s">
        <v>156</v>
      </c>
      <c r="BD15" s="125" t="s">
        <v>83</v>
      </c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1" t="s">
        <v>31</v>
      </c>
      <c r="J16" s="21"/>
      <c r="K16" s="36"/>
      <c r="AZ16" s="125" t="s">
        <v>157</v>
      </c>
      <c r="BA16" s="125" t="s">
        <v>158</v>
      </c>
      <c r="BB16" s="125" t="s">
        <v>110</v>
      </c>
      <c r="BC16" s="125" t="s">
        <v>159</v>
      </c>
      <c r="BD16" s="125" t="s">
        <v>83</v>
      </c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31" t="s">
        <v>33</v>
      </c>
      <c r="J17" s="21"/>
      <c r="K17" s="36"/>
      <c r="AZ17" s="125" t="s">
        <v>160</v>
      </c>
      <c r="BA17" s="125" t="s">
        <v>161</v>
      </c>
      <c r="BB17" s="125" t="s">
        <v>110</v>
      </c>
      <c r="BC17" s="125" t="s">
        <v>162</v>
      </c>
      <c r="BD17" s="125" t="s">
        <v>83</v>
      </c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31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31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31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14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1</v>
      </c>
      <c r="E29" s="32"/>
      <c r="F29" s="32"/>
      <c r="G29" s="32"/>
      <c r="H29" s="32"/>
      <c r="I29" s="129"/>
      <c r="J29" s="84" t="n">
        <f aca="false">ROUND(J107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40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41" t="n">
        <f aca="false">ROUND(SUM(BE107:BE810), 2)</f>
        <v>0</v>
      </c>
      <c r="G32" s="32"/>
      <c r="H32" s="32"/>
      <c r="I32" s="142" t="n">
        <v>0.21</v>
      </c>
      <c r="J32" s="141" t="n">
        <f aca="false">ROUND(ROUND((SUM(BE107:BE81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41" t="n">
        <f aca="false">ROUND(SUM(BF107:BF810), 2)</f>
        <v>0</v>
      </c>
      <c r="G33" s="32"/>
      <c r="H33" s="32"/>
      <c r="I33" s="142" t="n">
        <v>0.15</v>
      </c>
      <c r="J33" s="141" t="n">
        <f aca="false">ROUND(ROUND((SUM(BF107:BF81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1" t="n">
        <f aca="false">ROUND(SUM(BG107:BG810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41" t="n">
        <f aca="false">ROUND(SUM(BH107:BH810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41" t="n">
        <f aca="false">ROUND(SUM(BI107:BI810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1</v>
      </c>
      <c r="E38" s="73"/>
      <c r="F38" s="73"/>
      <c r="G38" s="145" t="s">
        <v>52</v>
      </c>
      <c r="H38" s="146" t="s">
        <v>53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63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28" t="str">
        <f aca="false">E7</f>
        <v>Vinec, vodovod - řešení tlakových poměrů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29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28" t="s">
        <v>133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3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14.25" hidden="false" customHeight="true" outlineLevel="0" collapsed="false">
      <c r="B51" s="31"/>
      <c r="C51" s="32"/>
      <c r="D51" s="32"/>
      <c r="E51" s="130" t="str">
        <f aca="false">E11</f>
        <v>01 - SO 02.1 - Stavební úpravy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Vinec</v>
      </c>
      <c r="G53" s="32"/>
      <c r="H53" s="32"/>
      <c r="I53" s="131" t="s">
        <v>26</v>
      </c>
      <c r="J53" s="66" t="str">
        <f aca="false">IF(J14="","",J14)</f>
        <v>30. 9. 2015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VaK Mladá Boleslav, a.s.</v>
      </c>
      <c r="G55" s="32"/>
      <c r="H55" s="32"/>
      <c r="I55" s="131" t="s">
        <v>36</v>
      </c>
      <c r="J55" s="153" t="str">
        <f aca="false">E23</f>
        <v>Vodohospodářské inženýrské služby,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9"/>
      <c r="J56" s="153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4" t="s">
        <v>164</v>
      </c>
      <c r="D58" s="143"/>
      <c r="E58" s="143"/>
      <c r="F58" s="143"/>
      <c r="G58" s="143"/>
      <c r="H58" s="143"/>
      <c r="I58" s="155"/>
      <c r="J58" s="156" t="s">
        <v>165</v>
      </c>
      <c r="K58" s="157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8" t="s">
        <v>166</v>
      </c>
      <c r="D60" s="32"/>
      <c r="E60" s="32"/>
      <c r="F60" s="32"/>
      <c r="G60" s="32"/>
      <c r="H60" s="32"/>
      <c r="I60" s="129"/>
      <c r="J60" s="84" t="n">
        <f aca="false">J107</f>
        <v>0</v>
      </c>
      <c r="K60" s="36"/>
      <c r="AU60" s="10" t="s">
        <v>167</v>
      </c>
    </row>
    <row r="61" s="159" customFormat="true" ht="24.75" hidden="false" customHeight="true" outlineLevel="0" collapsed="false">
      <c r="B61" s="160"/>
      <c r="C61" s="161"/>
      <c r="D61" s="162" t="s">
        <v>168</v>
      </c>
      <c r="E61" s="163"/>
      <c r="F61" s="163"/>
      <c r="G61" s="163"/>
      <c r="H61" s="163"/>
      <c r="I61" s="164"/>
      <c r="J61" s="165" t="n">
        <f aca="false">J108</f>
        <v>0</v>
      </c>
      <c r="K61" s="166"/>
    </row>
    <row r="62" s="106" customFormat="true" ht="19.5" hidden="false" customHeight="true" outlineLevel="0" collapsed="false">
      <c r="B62" s="167"/>
      <c r="C62" s="168"/>
      <c r="D62" s="169" t="s">
        <v>169</v>
      </c>
      <c r="E62" s="170"/>
      <c r="F62" s="170"/>
      <c r="G62" s="170"/>
      <c r="H62" s="170"/>
      <c r="I62" s="171"/>
      <c r="J62" s="172" t="n">
        <f aca="false">J109</f>
        <v>0</v>
      </c>
      <c r="K62" s="173"/>
    </row>
    <row r="63" s="106" customFormat="true" ht="19.5" hidden="false" customHeight="true" outlineLevel="0" collapsed="false">
      <c r="B63" s="167"/>
      <c r="C63" s="168"/>
      <c r="D63" s="169" t="s">
        <v>170</v>
      </c>
      <c r="E63" s="170"/>
      <c r="F63" s="170"/>
      <c r="G63" s="170"/>
      <c r="H63" s="170"/>
      <c r="I63" s="171"/>
      <c r="J63" s="172" t="n">
        <f aca="false">J110</f>
        <v>0</v>
      </c>
      <c r="K63" s="173"/>
    </row>
    <row r="64" s="106" customFormat="true" ht="19.5" hidden="false" customHeight="true" outlineLevel="0" collapsed="false">
      <c r="B64" s="167"/>
      <c r="C64" s="168"/>
      <c r="D64" s="169" t="s">
        <v>171</v>
      </c>
      <c r="E64" s="170"/>
      <c r="F64" s="170"/>
      <c r="G64" s="170"/>
      <c r="H64" s="170"/>
      <c r="I64" s="171"/>
      <c r="J64" s="172" t="n">
        <f aca="false">J151</f>
        <v>0</v>
      </c>
      <c r="K64" s="173"/>
    </row>
    <row r="65" s="106" customFormat="true" ht="19.5" hidden="false" customHeight="true" outlineLevel="0" collapsed="false">
      <c r="B65" s="167"/>
      <c r="C65" s="168"/>
      <c r="D65" s="169" t="s">
        <v>172</v>
      </c>
      <c r="E65" s="170"/>
      <c r="F65" s="170"/>
      <c r="G65" s="170"/>
      <c r="H65" s="170"/>
      <c r="I65" s="171"/>
      <c r="J65" s="172" t="n">
        <f aca="false">J193</f>
        <v>0</v>
      </c>
      <c r="K65" s="173"/>
    </row>
    <row r="66" s="106" customFormat="true" ht="19.5" hidden="false" customHeight="true" outlineLevel="0" collapsed="false">
      <c r="B66" s="167"/>
      <c r="C66" s="168"/>
      <c r="D66" s="169" t="s">
        <v>173</v>
      </c>
      <c r="E66" s="170"/>
      <c r="F66" s="170"/>
      <c r="G66" s="170"/>
      <c r="H66" s="170"/>
      <c r="I66" s="171"/>
      <c r="J66" s="172" t="n">
        <f aca="false">J236</f>
        <v>0</v>
      </c>
      <c r="K66" s="173"/>
    </row>
    <row r="67" s="106" customFormat="true" ht="14.25" hidden="false" customHeight="true" outlineLevel="0" collapsed="false">
      <c r="B67" s="167"/>
      <c r="C67" s="168"/>
      <c r="D67" s="169" t="s">
        <v>174</v>
      </c>
      <c r="E67" s="170"/>
      <c r="F67" s="170"/>
      <c r="G67" s="170"/>
      <c r="H67" s="170"/>
      <c r="I67" s="171"/>
      <c r="J67" s="172" t="n">
        <f aca="false">J437</f>
        <v>0</v>
      </c>
      <c r="K67" s="173"/>
    </row>
    <row r="68" s="106" customFormat="true" ht="19.5" hidden="false" customHeight="true" outlineLevel="0" collapsed="false">
      <c r="B68" s="167"/>
      <c r="C68" s="168"/>
      <c r="D68" s="169" t="s">
        <v>175</v>
      </c>
      <c r="E68" s="170"/>
      <c r="F68" s="170"/>
      <c r="G68" s="170"/>
      <c r="H68" s="170"/>
      <c r="I68" s="171"/>
      <c r="J68" s="172" t="n">
        <f aca="false">J439</f>
        <v>0</v>
      </c>
      <c r="K68" s="173"/>
    </row>
    <row r="69" s="159" customFormat="true" ht="24.75" hidden="false" customHeight="true" outlineLevel="0" collapsed="false">
      <c r="B69" s="160"/>
      <c r="C69" s="161"/>
      <c r="D69" s="162" t="s">
        <v>176</v>
      </c>
      <c r="E69" s="163"/>
      <c r="F69" s="163"/>
      <c r="G69" s="163"/>
      <c r="H69" s="163"/>
      <c r="I69" s="164"/>
      <c r="J69" s="165" t="n">
        <f aca="false">J444</f>
        <v>0</v>
      </c>
      <c r="K69" s="166"/>
    </row>
    <row r="70" s="106" customFormat="true" ht="19.5" hidden="false" customHeight="true" outlineLevel="0" collapsed="false">
      <c r="B70" s="167"/>
      <c r="C70" s="168"/>
      <c r="D70" s="169" t="s">
        <v>177</v>
      </c>
      <c r="E70" s="170"/>
      <c r="F70" s="170"/>
      <c r="G70" s="170"/>
      <c r="H70" s="170"/>
      <c r="I70" s="171"/>
      <c r="J70" s="172" t="n">
        <f aca="false">J445</f>
        <v>0</v>
      </c>
      <c r="K70" s="173"/>
    </row>
    <row r="71" s="106" customFormat="true" ht="19.5" hidden="false" customHeight="true" outlineLevel="0" collapsed="false">
      <c r="B71" s="167"/>
      <c r="C71" s="168"/>
      <c r="D71" s="169" t="s">
        <v>178</v>
      </c>
      <c r="E71" s="170"/>
      <c r="F71" s="170"/>
      <c r="G71" s="170"/>
      <c r="H71" s="170"/>
      <c r="I71" s="171"/>
      <c r="J71" s="172" t="n">
        <f aca="false">J522</f>
        <v>0</v>
      </c>
      <c r="K71" s="173"/>
    </row>
    <row r="72" s="106" customFormat="true" ht="19.5" hidden="false" customHeight="true" outlineLevel="0" collapsed="false">
      <c r="B72" s="167"/>
      <c r="C72" s="168"/>
      <c r="D72" s="169" t="s">
        <v>179</v>
      </c>
      <c r="E72" s="170"/>
      <c r="F72" s="170"/>
      <c r="G72" s="170"/>
      <c r="H72" s="170"/>
      <c r="I72" s="171"/>
      <c r="J72" s="172" t="n">
        <f aca="false">J528</f>
        <v>0</v>
      </c>
      <c r="K72" s="173"/>
    </row>
    <row r="73" s="106" customFormat="true" ht="19.5" hidden="false" customHeight="true" outlineLevel="0" collapsed="false">
      <c r="B73" s="167"/>
      <c r="C73" s="168"/>
      <c r="D73" s="169" t="s">
        <v>180</v>
      </c>
      <c r="E73" s="170"/>
      <c r="F73" s="170"/>
      <c r="G73" s="170"/>
      <c r="H73" s="170"/>
      <c r="I73" s="171"/>
      <c r="J73" s="172" t="n">
        <f aca="false">J597</f>
        <v>0</v>
      </c>
      <c r="K73" s="173"/>
    </row>
    <row r="74" s="106" customFormat="true" ht="19.5" hidden="false" customHeight="true" outlineLevel="0" collapsed="false">
      <c r="B74" s="167"/>
      <c r="C74" s="168"/>
      <c r="D74" s="169" t="s">
        <v>181</v>
      </c>
      <c r="E74" s="170"/>
      <c r="F74" s="170"/>
      <c r="G74" s="170"/>
      <c r="H74" s="170"/>
      <c r="I74" s="171"/>
      <c r="J74" s="172" t="n">
        <f aca="false">J601</f>
        <v>0</v>
      </c>
      <c r="K74" s="173"/>
    </row>
    <row r="75" s="106" customFormat="true" ht="19.5" hidden="false" customHeight="true" outlineLevel="0" collapsed="false">
      <c r="B75" s="167"/>
      <c r="C75" s="168"/>
      <c r="D75" s="169" t="s">
        <v>182</v>
      </c>
      <c r="E75" s="170"/>
      <c r="F75" s="170"/>
      <c r="G75" s="170"/>
      <c r="H75" s="170"/>
      <c r="I75" s="171"/>
      <c r="J75" s="172" t="n">
        <f aca="false">J615</f>
        <v>0</v>
      </c>
      <c r="K75" s="173"/>
    </row>
    <row r="76" s="106" customFormat="true" ht="19.5" hidden="false" customHeight="true" outlineLevel="0" collapsed="false">
      <c r="B76" s="167"/>
      <c r="C76" s="168"/>
      <c r="D76" s="169" t="s">
        <v>183</v>
      </c>
      <c r="E76" s="170"/>
      <c r="F76" s="170"/>
      <c r="G76" s="170"/>
      <c r="H76" s="170"/>
      <c r="I76" s="171"/>
      <c r="J76" s="172" t="n">
        <f aca="false">J670</f>
        <v>0</v>
      </c>
      <c r="K76" s="173"/>
    </row>
    <row r="77" s="106" customFormat="true" ht="19.5" hidden="false" customHeight="true" outlineLevel="0" collapsed="false">
      <c r="B77" s="167"/>
      <c r="C77" s="168"/>
      <c r="D77" s="169" t="s">
        <v>184</v>
      </c>
      <c r="E77" s="170"/>
      <c r="F77" s="170"/>
      <c r="G77" s="170"/>
      <c r="H77" s="170"/>
      <c r="I77" s="171"/>
      <c r="J77" s="172" t="n">
        <f aca="false">J678</f>
        <v>0</v>
      </c>
      <c r="K77" s="173"/>
    </row>
    <row r="78" s="106" customFormat="true" ht="19.5" hidden="false" customHeight="true" outlineLevel="0" collapsed="false">
      <c r="B78" s="167"/>
      <c r="C78" s="168"/>
      <c r="D78" s="169" t="s">
        <v>185</v>
      </c>
      <c r="E78" s="170"/>
      <c r="F78" s="170"/>
      <c r="G78" s="170"/>
      <c r="H78" s="170"/>
      <c r="I78" s="171"/>
      <c r="J78" s="172" t="n">
        <f aca="false">J694</f>
        <v>0</v>
      </c>
      <c r="K78" s="173"/>
    </row>
    <row r="79" s="106" customFormat="true" ht="19.5" hidden="false" customHeight="true" outlineLevel="0" collapsed="false">
      <c r="B79" s="167"/>
      <c r="C79" s="168"/>
      <c r="D79" s="169" t="s">
        <v>186</v>
      </c>
      <c r="E79" s="170"/>
      <c r="F79" s="170"/>
      <c r="G79" s="170"/>
      <c r="H79" s="170"/>
      <c r="I79" s="171"/>
      <c r="J79" s="172" t="n">
        <f aca="false">J713</f>
        <v>0</v>
      </c>
      <c r="K79" s="173"/>
    </row>
    <row r="80" s="106" customFormat="true" ht="19.5" hidden="false" customHeight="true" outlineLevel="0" collapsed="false">
      <c r="B80" s="167"/>
      <c r="C80" s="168"/>
      <c r="D80" s="169" t="s">
        <v>187</v>
      </c>
      <c r="E80" s="170"/>
      <c r="F80" s="170"/>
      <c r="G80" s="170"/>
      <c r="H80" s="170"/>
      <c r="I80" s="171"/>
      <c r="J80" s="172" t="n">
        <f aca="false">J723</f>
        <v>0</v>
      </c>
      <c r="K80" s="173"/>
    </row>
    <row r="81" s="106" customFormat="true" ht="19.5" hidden="false" customHeight="true" outlineLevel="0" collapsed="false">
      <c r="B81" s="167"/>
      <c r="C81" s="168"/>
      <c r="D81" s="169" t="s">
        <v>188</v>
      </c>
      <c r="E81" s="170"/>
      <c r="F81" s="170"/>
      <c r="G81" s="170"/>
      <c r="H81" s="170"/>
      <c r="I81" s="171"/>
      <c r="J81" s="172" t="n">
        <f aca="false">J757</f>
        <v>0</v>
      </c>
      <c r="K81" s="173"/>
    </row>
    <row r="82" s="106" customFormat="true" ht="19.5" hidden="false" customHeight="true" outlineLevel="0" collapsed="false">
      <c r="B82" s="167"/>
      <c r="C82" s="168"/>
      <c r="D82" s="169" t="s">
        <v>189</v>
      </c>
      <c r="E82" s="170"/>
      <c r="F82" s="170"/>
      <c r="G82" s="170"/>
      <c r="H82" s="170"/>
      <c r="I82" s="171"/>
      <c r="J82" s="172" t="n">
        <f aca="false">J784</f>
        <v>0</v>
      </c>
      <c r="K82" s="173"/>
    </row>
    <row r="83" s="159" customFormat="true" ht="24.75" hidden="false" customHeight="true" outlineLevel="0" collapsed="false">
      <c r="B83" s="160"/>
      <c r="C83" s="161"/>
      <c r="D83" s="162" t="s">
        <v>190</v>
      </c>
      <c r="E83" s="163"/>
      <c r="F83" s="163"/>
      <c r="G83" s="163"/>
      <c r="H83" s="163"/>
      <c r="I83" s="164"/>
      <c r="J83" s="165" t="n">
        <f aca="false">J804</f>
        <v>0</v>
      </c>
      <c r="K83" s="166"/>
    </row>
    <row r="84" s="106" customFormat="true" ht="19.5" hidden="false" customHeight="true" outlineLevel="0" collapsed="false">
      <c r="B84" s="167"/>
      <c r="C84" s="168"/>
      <c r="D84" s="169" t="s">
        <v>191</v>
      </c>
      <c r="E84" s="170"/>
      <c r="F84" s="170"/>
      <c r="G84" s="170"/>
      <c r="H84" s="170"/>
      <c r="I84" s="171"/>
      <c r="J84" s="172" t="n">
        <f aca="false">J805</f>
        <v>0</v>
      </c>
      <c r="K84" s="173"/>
    </row>
    <row r="85" s="106" customFormat="true" ht="19.5" hidden="false" customHeight="true" outlineLevel="0" collapsed="false">
      <c r="B85" s="167"/>
      <c r="C85" s="168"/>
      <c r="D85" s="169" t="s">
        <v>192</v>
      </c>
      <c r="E85" s="170"/>
      <c r="F85" s="170"/>
      <c r="G85" s="170"/>
      <c r="H85" s="170"/>
      <c r="I85" s="171"/>
      <c r="J85" s="172" t="n">
        <f aca="false">J807</f>
        <v>0</v>
      </c>
      <c r="K85" s="173"/>
    </row>
    <row r="86" s="30" customFormat="true" ht="21.75" hidden="false" customHeight="true" outlineLevel="0" collapsed="false">
      <c r="B86" s="31"/>
      <c r="C86" s="32"/>
      <c r="D86" s="32"/>
      <c r="E86" s="32"/>
      <c r="F86" s="32"/>
      <c r="G86" s="32"/>
      <c r="H86" s="32"/>
      <c r="I86" s="129"/>
      <c r="J86" s="32"/>
      <c r="K86" s="36"/>
    </row>
    <row r="87" s="30" customFormat="true" ht="6.75" hidden="false" customHeight="true" outlineLevel="0" collapsed="false">
      <c r="B87" s="52"/>
      <c r="C87" s="53"/>
      <c r="D87" s="53"/>
      <c r="E87" s="53"/>
      <c r="F87" s="53"/>
      <c r="G87" s="53"/>
      <c r="H87" s="53"/>
      <c r="I87" s="150"/>
      <c r="J87" s="53"/>
      <c r="K87" s="54"/>
    </row>
    <row r="91" s="30" customFormat="true" ht="6.75" hidden="false" customHeight="true" outlineLevel="0" collapsed="false">
      <c r="B91" s="55"/>
      <c r="C91" s="56"/>
      <c r="D91" s="56"/>
      <c r="E91" s="56"/>
      <c r="F91" s="56"/>
      <c r="G91" s="56"/>
      <c r="H91" s="56"/>
      <c r="I91" s="151"/>
      <c r="J91" s="56"/>
      <c r="K91" s="56"/>
      <c r="L91" s="31"/>
    </row>
    <row r="92" s="30" customFormat="true" ht="36.75" hidden="false" customHeight="true" outlineLevel="0" collapsed="false">
      <c r="B92" s="31"/>
      <c r="C92" s="57" t="s">
        <v>193</v>
      </c>
      <c r="L92" s="31"/>
    </row>
    <row r="93" s="30" customFormat="true" ht="6.75" hidden="false" customHeight="true" outlineLevel="0" collapsed="false">
      <c r="B93" s="31"/>
      <c r="L93" s="31"/>
    </row>
    <row r="94" s="30" customFormat="true" ht="14.25" hidden="false" customHeight="true" outlineLevel="0" collapsed="false">
      <c r="B94" s="31"/>
      <c r="C94" s="60" t="s">
        <v>18</v>
      </c>
      <c r="L94" s="31"/>
    </row>
    <row r="95" s="30" customFormat="true" ht="14.25" hidden="false" customHeight="true" outlineLevel="0" collapsed="false">
      <c r="B95" s="31"/>
      <c r="E95" s="128" t="str">
        <f aca="false">E7</f>
        <v>Vinec, vodovod - řešení tlakových poměrů</v>
      </c>
      <c r="F95" s="128"/>
      <c r="G95" s="128"/>
      <c r="H95" s="128"/>
      <c r="L95" s="31"/>
    </row>
    <row r="96" customFormat="false" ht="15" hidden="false" customHeight="false" outlineLevel="0" collapsed="false">
      <c r="B96" s="14"/>
      <c r="C96" s="60" t="s">
        <v>129</v>
      </c>
      <c r="L96" s="14"/>
    </row>
    <row r="97" s="30" customFormat="true" ht="14.25" hidden="false" customHeight="true" outlineLevel="0" collapsed="false">
      <c r="B97" s="31"/>
      <c r="E97" s="128" t="s">
        <v>133</v>
      </c>
      <c r="F97" s="128"/>
      <c r="G97" s="128"/>
      <c r="H97" s="128"/>
      <c r="L97" s="31"/>
    </row>
    <row r="98" s="30" customFormat="true" ht="14.25" hidden="false" customHeight="true" outlineLevel="0" collapsed="false">
      <c r="B98" s="31"/>
      <c r="C98" s="60" t="s">
        <v>137</v>
      </c>
      <c r="L98" s="31"/>
    </row>
    <row r="99" s="30" customFormat="true" ht="14.25" hidden="false" customHeight="true" outlineLevel="0" collapsed="false">
      <c r="B99" s="31"/>
      <c r="E99" s="64" t="str">
        <f aca="false">E11</f>
        <v>01 - SO 02.1 - Stavební úpravy</v>
      </c>
      <c r="F99" s="64"/>
      <c r="G99" s="64"/>
      <c r="H99" s="64"/>
      <c r="L99" s="31"/>
    </row>
    <row r="100" s="30" customFormat="true" ht="6.75" hidden="false" customHeight="true" outlineLevel="0" collapsed="false">
      <c r="B100" s="31"/>
      <c r="L100" s="31"/>
    </row>
    <row r="101" s="30" customFormat="true" ht="18" hidden="false" customHeight="true" outlineLevel="0" collapsed="false">
      <c r="B101" s="31"/>
      <c r="C101" s="60" t="s">
        <v>24</v>
      </c>
      <c r="F101" s="174" t="str">
        <f aca="false">F14</f>
        <v>Vinec</v>
      </c>
      <c r="I101" s="175" t="s">
        <v>26</v>
      </c>
      <c r="J101" s="176" t="str">
        <f aca="false">IF(J14="","",J14)</f>
        <v>30. 9. 2015</v>
      </c>
      <c r="L101" s="31"/>
    </row>
    <row r="102" s="30" customFormat="true" ht="6.75" hidden="false" customHeight="true" outlineLevel="0" collapsed="false">
      <c r="B102" s="31"/>
      <c r="L102" s="31"/>
    </row>
    <row r="103" s="30" customFormat="true" ht="15" hidden="false" customHeight="false" outlineLevel="0" collapsed="false">
      <c r="B103" s="31"/>
      <c r="C103" s="60" t="s">
        <v>30</v>
      </c>
      <c r="F103" s="174" t="str">
        <f aca="false">E17</f>
        <v>VaK Mladá Boleslav, a.s.</v>
      </c>
      <c r="I103" s="175" t="s">
        <v>36</v>
      </c>
      <c r="J103" s="174" t="str">
        <f aca="false">E23</f>
        <v>Vodohospodářské inženýrské služby, a.s.</v>
      </c>
      <c r="L103" s="31"/>
    </row>
    <row r="104" s="30" customFormat="true" ht="14.25" hidden="false" customHeight="true" outlineLevel="0" collapsed="false">
      <c r="B104" s="31"/>
      <c r="C104" s="60" t="s">
        <v>34</v>
      </c>
      <c r="F104" s="174" t="str">
        <f aca="false">IF(E20="","",E20)</f>
        <v/>
      </c>
      <c r="L104" s="31"/>
    </row>
    <row r="105" s="30" customFormat="true" ht="9.75" hidden="false" customHeight="true" outlineLevel="0" collapsed="false">
      <c r="B105" s="31"/>
      <c r="L105" s="31"/>
    </row>
    <row r="106" s="177" customFormat="true" ht="29.25" hidden="false" customHeight="true" outlineLevel="0" collapsed="false">
      <c r="B106" s="178"/>
      <c r="C106" s="179" t="s">
        <v>194</v>
      </c>
      <c r="D106" s="180" t="s">
        <v>60</v>
      </c>
      <c r="E106" s="180" t="s">
        <v>56</v>
      </c>
      <c r="F106" s="180" t="s">
        <v>195</v>
      </c>
      <c r="G106" s="180" t="s">
        <v>196</v>
      </c>
      <c r="H106" s="180" t="s">
        <v>197</v>
      </c>
      <c r="I106" s="181" t="s">
        <v>198</v>
      </c>
      <c r="J106" s="180" t="s">
        <v>165</v>
      </c>
      <c r="K106" s="182" t="s">
        <v>199</v>
      </c>
      <c r="L106" s="178"/>
      <c r="M106" s="77" t="s">
        <v>200</v>
      </c>
      <c r="N106" s="78" t="s">
        <v>45</v>
      </c>
      <c r="O106" s="78" t="s">
        <v>201</v>
      </c>
      <c r="P106" s="78" t="s">
        <v>202</v>
      </c>
      <c r="Q106" s="78" t="s">
        <v>203</v>
      </c>
      <c r="R106" s="78" t="s">
        <v>204</v>
      </c>
      <c r="S106" s="78" t="s">
        <v>205</v>
      </c>
      <c r="T106" s="79" t="s">
        <v>206</v>
      </c>
    </row>
    <row r="107" s="30" customFormat="true" ht="29.25" hidden="false" customHeight="true" outlineLevel="0" collapsed="false">
      <c r="B107" s="31"/>
      <c r="C107" s="81" t="s">
        <v>166</v>
      </c>
      <c r="J107" s="183" t="n">
        <f aca="false">BK107</f>
        <v>0</v>
      </c>
      <c r="L107" s="31"/>
      <c r="M107" s="80"/>
      <c r="N107" s="69"/>
      <c r="O107" s="69"/>
      <c r="P107" s="184" t="n">
        <f aca="false">P108+P444+P804</f>
        <v>0</v>
      </c>
      <c r="Q107" s="69"/>
      <c r="R107" s="184" t="n">
        <f aca="false">R108+R444+R804</f>
        <v>83.597248842224</v>
      </c>
      <c r="S107" s="69"/>
      <c r="T107" s="185" t="n">
        <f aca="false">T108+T444+T804</f>
        <v>157.29154632</v>
      </c>
      <c r="AT107" s="10" t="s">
        <v>74</v>
      </c>
      <c r="AU107" s="10" t="s">
        <v>167</v>
      </c>
      <c r="BK107" s="186" t="n">
        <f aca="false">BK108+BK444+BK804</f>
        <v>0</v>
      </c>
    </row>
    <row r="108" s="187" customFormat="true" ht="36.75" hidden="false" customHeight="true" outlineLevel="0" collapsed="false">
      <c r="B108" s="188"/>
      <c r="D108" s="189" t="s">
        <v>74</v>
      </c>
      <c r="E108" s="190" t="s">
        <v>207</v>
      </c>
      <c r="F108" s="190" t="s">
        <v>208</v>
      </c>
      <c r="I108" s="191"/>
      <c r="J108" s="192" t="n">
        <f aca="false">BK108</f>
        <v>0</v>
      </c>
      <c r="L108" s="188"/>
      <c r="M108" s="193"/>
      <c r="N108" s="194"/>
      <c r="O108" s="194"/>
      <c r="P108" s="195" t="n">
        <f aca="false">P109+P110+P151+P193+P236+P439</f>
        <v>0</v>
      </c>
      <c r="Q108" s="194"/>
      <c r="R108" s="195" t="n">
        <f aca="false">R109+R110+R151+R193+R236+R439</f>
        <v>70.68515601322</v>
      </c>
      <c r="S108" s="194"/>
      <c r="T108" s="196" t="n">
        <f aca="false">T109+T110+T151+T193+T236+T439</f>
        <v>155.865237</v>
      </c>
      <c r="AR108" s="189" t="s">
        <v>23</v>
      </c>
      <c r="AT108" s="197" t="s">
        <v>74</v>
      </c>
      <c r="AU108" s="197" t="s">
        <v>75</v>
      </c>
      <c r="AY108" s="189" t="s">
        <v>209</v>
      </c>
      <c r="BK108" s="198" t="n">
        <f aca="false">BK109+BK110+BK151+BK193+BK236+BK439</f>
        <v>0</v>
      </c>
    </row>
    <row r="109" s="187" customFormat="true" ht="19.5" hidden="false" customHeight="true" outlineLevel="0" collapsed="false">
      <c r="B109" s="188"/>
      <c r="D109" s="189" t="s">
        <v>74</v>
      </c>
      <c r="E109" s="199" t="s">
        <v>23</v>
      </c>
      <c r="F109" s="199" t="s">
        <v>210</v>
      </c>
      <c r="I109" s="191"/>
      <c r="J109" s="200" t="n">
        <f aca="false">BK109</f>
        <v>0</v>
      </c>
      <c r="L109" s="188"/>
      <c r="M109" s="193"/>
      <c r="N109" s="194"/>
      <c r="O109" s="194"/>
      <c r="P109" s="195" t="n">
        <v>0</v>
      </c>
      <c r="Q109" s="194"/>
      <c r="R109" s="195" t="n">
        <v>0</v>
      </c>
      <c r="S109" s="194"/>
      <c r="T109" s="196" t="n">
        <v>0</v>
      </c>
      <c r="AR109" s="189" t="s">
        <v>23</v>
      </c>
      <c r="AT109" s="197" t="s">
        <v>74</v>
      </c>
      <c r="AU109" s="197" t="s">
        <v>23</v>
      </c>
      <c r="AY109" s="189" t="s">
        <v>209</v>
      </c>
      <c r="BK109" s="198" t="n">
        <v>0</v>
      </c>
    </row>
    <row r="110" s="187" customFormat="true" ht="19.5" hidden="false" customHeight="true" outlineLevel="0" collapsed="false">
      <c r="B110" s="188"/>
      <c r="D110" s="189" t="s">
        <v>74</v>
      </c>
      <c r="E110" s="199" t="s">
        <v>211</v>
      </c>
      <c r="F110" s="199" t="s">
        <v>212</v>
      </c>
      <c r="I110" s="191"/>
      <c r="J110" s="200" t="n">
        <f aca="false">BK110</f>
        <v>0</v>
      </c>
      <c r="L110" s="188"/>
      <c r="M110" s="193"/>
      <c r="N110" s="194"/>
      <c r="O110" s="194"/>
      <c r="P110" s="195" t="n">
        <f aca="false">SUM(P111:P150)</f>
        <v>0</v>
      </c>
      <c r="Q110" s="194"/>
      <c r="R110" s="195" t="n">
        <f aca="false">SUM(R111:R150)</f>
        <v>15.19904617228</v>
      </c>
      <c r="S110" s="194"/>
      <c r="T110" s="196" t="n">
        <f aca="false">SUM(T111:T150)</f>
        <v>0</v>
      </c>
      <c r="AR110" s="189" t="s">
        <v>23</v>
      </c>
      <c r="AT110" s="197" t="s">
        <v>74</v>
      </c>
      <c r="AU110" s="197" t="s">
        <v>23</v>
      </c>
      <c r="AY110" s="189" t="s">
        <v>209</v>
      </c>
      <c r="BK110" s="198" t="n">
        <f aca="false">SUM(BK111:BK150)</f>
        <v>0</v>
      </c>
    </row>
    <row r="111" s="30" customFormat="true" ht="20.25" hidden="false" customHeight="true" outlineLevel="0" collapsed="false">
      <c r="B111" s="201"/>
      <c r="C111" s="202" t="s">
        <v>23</v>
      </c>
      <c r="D111" s="202" t="s">
        <v>213</v>
      </c>
      <c r="E111" s="203" t="s">
        <v>214</v>
      </c>
      <c r="F111" s="204" t="s">
        <v>215</v>
      </c>
      <c r="G111" s="205" t="s">
        <v>216</v>
      </c>
      <c r="H111" s="206" t="n">
        <v>1</v>
      </c>
      <c r="I111" s="207"/>
      <c r="J111" s="208" t="n">
        <f aca="false">ROUND(I111*H111,2)</f>
        <v>0</v>
      </c>
      <c r="K111" s="204" t="s">
        <v>217</v>
      </c>
      <c r="L111" s="31"/>
      <c r="M111" s="209"/>
      <c r="N111" s="210" t="s">
        <v>46</v>
      </c>
      <c r="O111" s="32"/>
      <c r="P111" s="211" t="n">
        <f aca="false">O111*H111</f>
        <v>0</v>
      </c>
      <c r="Q111" s="211" t="n">
        <v>0.18142</v>
      </c>
      <c r="R111" s="211" t="n">
        <f aca="false">Q111*H111</f>
        <v>0.18142</v>
      </c>
      <c r="S111" s="211" t="n">
        <v>0</v>
      </c>
      <c r="T111" s="212" t="n">
        <f aca="false">S111*H111</f>
        <v>0</v>
      </c>
      <c r="AR111" s="10" t="s">
        <v>218</v>
      </c>
      <c r="AT111" s="10" t="s">
        <v>213</v>
      </c>
      <c r="AU111" s="10" t="s">
        <v>83</v>
      </c>
      <c r="AY111" s="10" t="s">
        <v>20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23</v>
      </c>
      <c r="BK111" s="213" t="n">
        <f aca="false">ROUND(I111*H111,2)</f>
        <v>0</v>
      </c>
      <c r="BL111" s="10" t="s">
        <v>218</v>
      </c>
      <c r="BM111" s="10" t="s">
        <v>219</v>
      </c>
    </row>
    <row r="112" s="214" customFormat="true" ht="13.5" hidden="false" customHeight="false" outlineLevel="0" collapsed="false">
      <c r="B112" s="215"/>
      <c r="D112" s="216" t="s">
        <v>220</v>
      </c>
      <c r="E112" s="217"/>
      <c r="F112" s="218" t="s">
        <v>221</v>
      </c>
      <c r="H112" s="217"/>
      <c r="I112" s="219"/>
      <c r="L112" s="215"/>
      <c r="M112" s="220"/>
      <c r="N112" s="221"/>
      <c r="O112" s="221"/>
      <c r="P112" s="221"/>
      <c r="Q112" s="221"/>
      <c r="R112" s="221"/>
      <c r="S112" s="221"/>
      <c r="T112" s="222"/>
      <c r="AT112" s="217" t="s">
        <v>220</v>
      </c>
      <c r="AU112" s="217" t="s">
        <v>83</v>
      </c>
      <c r="AV112" s="214" t="s">
        <v>23</v>
      </c>
      <c r="AW112" s="214" t="s">
        <v>38</v>
      </c>
      <c r="AX112" s="214" t="s">
        <v>75</v>
      </c>
      <c r="AY112" s="217" t="s">
        <v>209</v>
      </c>
    </row>
    <row r="113" s="223" customFormat="true" ht="13.5" hidden="false" customHeight="false" outlineLevel="0" collapsed="false">
      <c r="B113" s="224"/>
      <c r="D113" s="216" t="s">
        <v>220</v>
      </c>
      <c r="E113" s="225"/>
      <c r="F113" s="226" t="s">
        <v>222</v>
      </c>
      <c r="H113" s="227" t="n">
        <v>1</v>
      </c>
      <c r="I113" s="228"/>
      <c r="L113" s="224"/>
      <c r="M113" s="229"/>
      <c r="N113" s="230"/>
      <c r="O113" s="230"/>
      <c r="P113" s="230"/>
      <c r="Q113" s="230"/>
      <c r="R113" s="230"/>
      <c r="S113" s="230"/>
      <c r="T113" s="231"/>
      <c r="AT113" s="225" t="s">
        <v>220</v>
      </c>
      <c r="AU113" s="225" t="s">
        <v>83</v>
      </c>
      <c r="AV113" s="223" t="s">
        <v>83</v>
      </c>
      <c r="AW113" s="223" t="s">
        <v>38</v>
      </c>
      <c r="AX113" s="223" t="s">
        <v>23</v>
      </c>
      <c r="AY113" s="225" t="s">
        <v>209</v>
      </c>
    </row>
    <row r="114" s="30" customFormat="true" ht="20.25" hidden="false" customHeight="true" outlineLevel="0" collapsed="false">
      <c r="B114" s="201"/>
      <c r="C114" s="202" t="s">
        <v>83</v>
      </c>
      <c r="D114" s="202" t="s">
        <v>213</v>
      </c>
      <c r="E114" s="203" t="s">
        <v>223</v>
      </c>
      <c r="F114" s="204" t="s">
        <v>224</v>
      </c>
      <c r="G114" s="205" t="s">
        <v>118</v>
      </c>
      <c r="H114" s="206" t="n">
        <v>0.189</v>
      </c>
      <c r="I114" s="207"/>
      <c r="J114" s="208" t="n">
        <f aca="false">ROUND(I114*H114,2)</f>
        <v>0</v>
      </c>
      <c r="K114" s="204" t="s">
        <v>217</v>
      </c>
      <c r="L114" s="31"/>
      <c r="M114" s="209"/>
      <c r="N114" s="210" t="s">
        <v>46</v>
      </c>
      <c r="O114" s="32"/>
      <c r="P114" s="211" t="n">
        <f aca="false">O114*H114</f>
        <v>0</v>
      </c>
      <c r="Q114" s="211" t="n">
        <v>1.8775</v>
      </c>
      <c r="R114" s="211" t="n">
        <f aca="false">Q114*H114</f>
        <v>0.3548475</v>
      </c>
      <c r="S114" s="211" t="n">
        <v>0</v>
      </c>
      <c r="T114" s="212" t="n">
        <f aca="false">S114*H114</f>
        <v>0</v>
      </c>
      <c r="AR114" s="10" t="s">
        <v>218</v>
      </c>
      <c r="AT114" s="10" t="s">
        <v>213</v>
      </c>
      <c r="AU114" s="10" t="s">
        <v>83</v>
      </c>
      <c r="AY114" s="10" t="s">
        <v>20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23</v>
      </c>
      <c r="BK114" s="213" t="n">
        <f aca="false">ROUND(I114*H114,2)</f>
        <v>0</v>
      </c>
      <c r="BL114" s="10" t="s">
        <v>218</v>
      </c>
      <c r="BM114" s="10" t="s">
        <v>225</v>
      </c>
    </row>
    <row r="115" s="214" customFormat="true" ht="13.5" hidden="false" customHeight="false" outlineLevel="0" collapsed="false">
      <c r="B115" s="215"/>
      <c r="D115" s="216" t="s">
        <v>220</v>
      </c>
      <c r="E115" s="217"/>
      <c r="F115" s="218" t="s">
        <v>221</v>
      </c>
      <c r="H115" s="217"/>
      <c r="I115" s="219"/>
      <c r="L115" s="215"/>
      <c r="M115" s="220"/>
      <c r="N115" s="221"/>
      <c r="O115" s="221"/>
      <c r="P115" s="221"/>
      <c r="Q115" s="221"/>
      <c r="R115" s="221"/>
      <c r="S115" s="221"/>
      <c r="T115" s="222"/>
      <c r="AT115" s="217" t="s">
        <v>220</v>
      </c>
      <c r="AU115" s="217" t="s">
        <v>83</v>
      </c>
      <c r="AV115" s="214" t="s">
        <v>23</v>
      </c>
      <c r="AW115" s="214" t="s">
        <v>38</v>
      </c>
      <c r="AX115" s="214" t="s">
        <v>75</v>
      </c>
      <c r="AY115" s="217" t="s">
        <v>209</v>
      </c>
    </row>
    <row r="116" s="223" customFormat="true" ht="13.5" hidden="false" customHeight="false" outlineLevel="0" collapsed="false">
      <c r="B116" s="224"/>
      <c r="D116" s="216" t="s">
        <v>220</v>
      </c>
      <c r="E116" s="225"/>
      <c r="F116" s="226" t="s">
        <v>226</v>
      </c>
      <c r="H116" s="227" t="n">
        <v>0.189</v>
      </c>
      <c r="I116" s="228"/>
      <c r="L116" s="224"/>
      <c r="M116" s="229"/>
      <c r="N116" s="230"/>
      <c r="O116" s="230"/>
      <c r="P116" s="230"/>
      <c r="Q116" s="230"/>
      <c r="R116" s="230"/>
      <c r="S116" s="230"/>
      <c r="T116" s="231"/>
      <c r="AT116" s="225" t="s">
        <v>220</v>
      </c>
      <c r="AU116" s="225" t="s">
        <v>83</v>
      </c>
      <c r="AV116" s="223" t="s">
        <v>83</v>
      </c>
      <c r="AW116" s="223" t="s">
        <v>38</v>
      </c>
      <c r="AX116" s="223" t="s">
        <v>23</v>
      </c>
      <c r="AY116" s="225" t="s">
        <v>209</v>
      </c>
    </row>
    <row r="117" s="30" customFormat="true" ht="20.25" hidden="false" customHeight="true" outlineLevel="0" collapsed="false">
      <c r="B117" s="201"/>
      <c r="C117" s="202" t="s">
        <v>211</v>
      </c>
      <c r="D117" s="202" t="s">
        <v>213</v>
      </c>
      <c r="E117" s="203" t="s">
        <v>227</v>
      </c>
      <c r="F117" s="204" t="s">
        <v>228</v>
      </c>
      <c r="G117" s="205" t="s">
        <v>118</v>
      </c>
      <c r="H117" s="206" t="n">
        <v>0.749</v>
      </c>
      <c r="I117" s="207"/>
      <c r="J117" s="208" t="n">
        <f aca="false">ROUND(I117*H117,2)</f>
        <v>0</v>
      </c>
      <c r="K117" s="204" t="s">
        <v>217</v>
      </c>
      <c r="L117" s="31"/>
      <c r="M117" s="209"/>
      <c r="N117" s="210" t="s">
        <v>46</v>
      </c>
      <c r="O117" s="32"/>
      <c r="P117" s="211" t="n">
        <f aca="false">O117*H117</f>
        <v>0</v>
      </c>
      <c r="Q117" s="211" t="n">
        <v>1.8775</v>
      </c>
      <c r="R117" s="211" t="n">
        <f aca="false">Q117*H117</f>
        <v>1.4062475</v>
      </c>
      <c r="S117" s="211" t="n">
        <v>0</v>
      </c>
      <c r="T117" s="212" t="n">
        <f aca="false">S117*H117</f>
        <v>0</v>
      </c>
      <c r="AR117" s="10" t="s">
        <v>218</v>
      </c>
      <c r="AT117" s="10" t="s">
        <v>213</v>
      </c>
      <c r="AU117" s="10" t="s">
        <v>83</v>
      </c>
      <c r="AY117" s="10" t="s">
        <v>20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23</v>
      </c>
      <c r="BK117" s="213" t="n">
        <f aca="false">ROUND(I117*H117,2)</f>
        <v>0</v>
      </c>
      <c r="BL117" s="10" t="s">
        <v>218</v>
      </c>
      <c r="BM117" s="10" t="s">
        <v>229</v>
      </c>
    </row>
    <row r="118" s="214" customFormat="true" ht="13.5" hidden="false" customHeight="false" outlineLevel="0" collapsed="false">
      <c r="B118" s="215"/>
      <c r="D118" s="216" t="s">
        <v>220</v>
      </c>
      <c r="E118" s="217"/>
      <c r="F118" s="218" t="s">
        <v>230</v>
      </c>
      <c r="H118" s="217"/>
      <c r="I118" s="219"/>
      <c r="L118" s="215"/>
      <c r="M118" s="220"/>
      <c r="N118" s="221"/>
      <c r="O118" s="221"/>
      <c r="P118" s="221"/>
      <c r="Q118" s="221"/>
      <c r="R118" s="221"/>
      <c r="S118" s="221"/>
      <c r="T118" s="222"/>
      <c r="AT118" s="217" t="s">
        <v>220</v>
      </c>
      <c r="AU118" s="217" t="s">
        <v>83</v>
      </c>
      <c r="AV118" s="214" t="s">
        <v>23</v>
      </c>
      <c r="AW118" s="214" t="s">
        <v>38</v>
      </c>
      <c r="AX118" s="214" t="s">
        <v>75</v>
      </c>
      <c r="AY118" s="217" t="s">
        <v>209</v>
      </c>
    </row>
    <row r="119" s="223" customFormat="true" ht="13.5" hidden="false" customHeight="false" outlineLevel="0" collapsed="false">
      <c r="B119" s="224"/>
      <c r="D119" s="216" t="s">
        <v>220</v>
      </c>
      <c r="E119" s="225"/>
      <c r="F119" s="226" t="s">
        <v>231</v>
      </c>
      <c r="H119" s="227" t="n">
        <v>0.749</v>
      </c>
      <c r="I119" s="228"/>
      <c r="L119" s="224"/>
      <c r="M119" s="229"/>
      <c r="N119" s="230"/>
      <c r="O119" s="230"/>
      <c r="P119" s="230"/>
      <c r="Q119" s="230"/>
      <c r="R119" s="230"/>
      <c r="S119" s="230"/>
      <c r="T119" s="231"/>
      <c r="AT119" s="225" t="s">
        <v>220</v>
      </c>
      <c r="AU119" s="225" t="s">
        <v>83</v>
      </c>
      <c r="AV119" s="223" t="s">
        <v>83</v>
      </c>
      <c r="AW119" s="223" t="s">
        <v>38</v>
      </c>
      <c r="AX119" s="223" t="s">
        <v>23</v>
      </c>
      <c r="AY119" s="225" t="s">
        <v>209</v>
      </c>
    </row>
    <row r="120" s="30" customFormat="true" ht="30" hidden="false" customHeight="true" outlineLevel="0" collapsed="false">
      <c r="B120" s="201"/>
      <c r="C120" s="202" t="s">
        <v>218</v>
      </c>
      <c r="D120" s="202" t="s">
        <v>213</v>
      </c>
      <c r="E120" s="203" t="s">
        <v>232</v>
      </c>
      <c r="F120" s="204" t="s">
        <v>233</v>
      </c>
      <c r="G120" s="205" t="s">
        <v>110</v>
      </c>
      <c r="H120" s="206" t="n">
        <v>26.611</v>
      </c>
      <c r="I120" s="207"/>
      <c r="J120" s="208" t="n">
        <f aca="false">ROUND(I120*H120,2)</f>
        <v>0</v>
      </c>
      <c r="K120" s="204" t="s">
        <v>217</v>
      </c>
      <c r="L120" s="31"/>
      <c r="M120" s="209"/>
      <c r="N120" s="210" t="s">
        <v>46</v>
      </c>
      <c r="O120" s="32"/>
      <c r="P120" s="211" t="n">
        <f aca="false">O120*H120</f>
        <v>0</v>
      </c>
      <c r="Q120" s="211" t="n">
        <v>0.262</v>
      </c>
      <c r="R120" s="211" t="n">
        <f aca="false">Q120*H120</f>
        <v>6.972082</v>
      </c>
      <c r="S120" s="211" t="n">
        <v>0</v>
      </c>
      <c r="T120" s="212" t="n">
        <f aca="false">S120*H120</f>
        <v>0</v>
      </c>
      <c r="AR120" s="10" t="s">
        <v>218</v>
      </c>
      <c r="AT120" s="10" t="s">
        <v>213</v>
      </c>
      <c r="AU120" s="10" t="s">
        <v>83</v>
      </c>
      <c r="AY120" s="10" t="s">
        <v>20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23</v>
      </c>
      <c r="BK120" s="213" t="n">
        <f aca="false">ROUND(I120*H120,2)</f>
        <v>0</v>
      </c>
      <c r="BL120" s="10" t="s">
        <v>218</v>
      </c>
      <c r="BM120" s="10" t="s">
        <v>234</v>
      </c>
    </row>
    <row r="121" s="223" customFormat="true" ht="13.5" hidden="false" customHeight="false" outlineLevel="0" collapsed="false">
      <c r="B121" s="224"/>
      <c r="D121" s="216" t="s">
        <v>220</v>
      </c>
      <c r="E121" s="225"/>
      <c r="F121" s="226" t="s">
        <v>235</v>
      </c>
      <c r="H121" s="227" t="n">
        <v>11.55</v>
      </c>
      <c r="I121" s="228"/>
      <c r="L121" s="224"/>
      <c r="M121" s="229"/>
      <c r="N121" s="230"/>
      <c r="O121" s="230"/>
      <c r="P121" s="230"/>
      <c r="Q121" s="230"/>
      <c r="R121" s="230"/>
      <c r="S121" s="230"/>
      <c r="T121" s="231"/>
      <c r="AT121" s="225" t="s">
        <v>220</v>
      </c>
      <c r="AU121" s="225" t="s">
        <v>83</v>
      </c>
      <c r="AV121" s="223" t="s">
        <v>83</v>
      </c>
      <c r="AW121" s="223" t="s">
        <v>38</v>
      </c>
      <c r="AX121" s="223" t="s">
        <v>75</v>
      </c>
      <c r="AY121" s="225" t="s">
        <v>209</v>
      </c>
    </row>
    <row r="122" s="223" customFormat="true" ht="13.5" hidden="false" customHeight="false" outlineLevel="0" collapsed="false">
      <c r="B122" s="224"/>
      <c r="D122" s="216" t="s">
        <v>220</v>
      </c>
      <c r="E122" s="225"/>
      <c r="F122" s="226" t="s">
        <v>236</v>
      </c>
      <c r="H122" s="227" t="n">
        <v>-1.616</v>
      </c>
      <c r="I122" s="228"/>
      <c r="L122" s="224"/>
      <c r="M122" s="229"/>
      <c r="N122" s="230"/>
      <c r="O122" s="230"/>
      <c r="P122" s="230"/>
      <c r="Q122" s="230"/>
      <c r="R122" s="230"/>
      <c r="S122" s="230"/>
      <c r="T122" s="231"/>
      <c r="AT122" s="225" t="s">
        <v>220</v>
      </c>
      <c r="AU122" s="225" t="s">
        <v>83</v>
      </c>
      <c r="AV122" s="223" t="s">
        <v>83</v>
      </c>
      <c r="AW122" s="223" t="s">
        <v>38</v>
      </c>
      <c r="AX122" s="223" t="s">
        <v>75</v>
      </c>
      <c r="AY122" s="225" t="s">
        <v>209</v>
      </c>
    </row>
    <row r="123" s="223" customFormat="true" ht="13.5" hidden="false" customHeight="false" outlineLevel="0" collapsed="false">
      <c r="B123" s="224"/>
      <c r="D123" s="216" t="s">
        <v>220</v>
      </c>
      <c r="E123" s="225"/>
      <c r="F123" s="226" t="s">
        <v>237</v>
      </c>
      <c r="H123" s="227" t="n">
        <v>16.677</v>
      </c>
      <c r="I123" s="228"/>
      <c r="L123" s="224"/>
      <c r="M123" s="229"/>
      <c r="N123" s="230"/>
      <c r="O123" s="230"/>
      <c r="P123" s="230"/>
      <c r="Q123" s="230"/>
      <c r="R123" s="230"/>
      <c r="S123" s="230"/>
      <c r="T123" s="231"/>
      <c r="AT123" s="225" t="s">
        <v>220</v>
      </c>
      <c r="AU123" s="225" t="s">
        <v>83</v>
      </c>
      <c r="AV123" s="223" t="s">
        <v>83</v>
      </c>
      <c r="AW123" s="223" t="s">
        <v>38</v>
      </c>
      <c r="AX123" s="223" t="s">
        <v>75</v>
      </c>
      <c r="AY123" s="225" t="s">
        <v>209</v>
      </c>
    </row>
    <row r="124" s="232" customFormat="true" ht="13.5" hidden="false" customHeight="false" outlineLevel="0" collapsed="false">
      <c r="B124" s="233"/>
      <c r="D124" s="216" t="s">
        <v>220</v>
      </c>
      <c r="E124" s="234"/>
      <c r="F124" s="235" t="s">
        <v>238</v>
      </c>
      <c r="H124" s="236" t="n">
        <v>26.611</v>
      </c>
      <c r="I124" s="237"/>
      <c r="L124" s="233"/>
      <c r="M124" s="238"/>
      <c r="N124" s="239"/>
      <c r="O124" s="239"/>
      <c r="P124" s="239"/>
      <c r="Q124" s="239"/>
      <c r="R124" s="239"/>
      <c r="S124" s="239"/>
      <c r="T124" s="240"/>
      <c r="AT124" s="234" t="s">
        <v>220</v>
      </c>
      <c r="AU124" s="234" t="s">
        <v>83</v>
      </c>
      <c r="AV124" s="232" t="s">
        <v>218</v>
      </c>
      <c r="AW124" s="232" t="s">
        <v>38</v>
      </c>
      <c r="AX124" s="232" t="s">
        <v>23</v>
      </c>
      <c r="AY124" s="234" t="s">
        <v>209</v>
      </c>
    </row>
    <row r="125" s="30" customFormat="true" ht="20.25" hidden="false" customHeight="true" outlineLevel="0" collapsed="false">
      <c r="B125" s="201"/>
      <c r="C125" s="202" t="s">
        <v>239</v>
      </c>
      <c r="D125" s="202" t="s">
        <v>213</v>
      </c>
      <c r="E125" s="203" t="s">
        <v>240</v>
      </c>
      <c r="F125" s="204" t="s">
        <v>241</v>
      </c>
      <c r="G125" s="205" t="s">
        <v>216</v>
      </c>
      <c r="H125" s="206" t="n">
        <v>1</v>
      </c>
      <c r="I125" s="207"/>
      <c r="J125" s="208" t="n">
        <f aca="false">ROUND(I125*H125,2)</f>
        <v>0</v>
      </c>
      <c r="K125" s="204"/>
      <c r="L125" s="31"/>
      <c r="M125" s="209"/>
      <c r="N125" s="210" t="s">
        <v>46</v>
      </c>
      <c r="O125" s="32"/>
      <c r="P125" s="211" t="n">
        <f aca="false">O125*H125</f>
        <v>0</v>
      </c>
      <c r="Q125" s="211" t="n">
        <v>0.0754</v>
      </c>
      <c r="R125" s="211" t="n">
        <f aca="false">Q125*H125</f>
        <v>0.0754</v>
      </c>
      <c r="S125" s="211" t="n">
        <v>0</v>
      </c>
      <c r="T125" s="212" t="n">
        <f aca="false">S125*H125</f>
        <v>0</v>
      </c>
      <c r="AR125" s="10" t="s">
        <v>218</v>
      </c>
      <c r="AT125" s="10" t="s">
        <v>213</v>
      </c>
      <c r="AU125" s="10" t="s">
        <v>83</v>
      </c>
      <c r="AY125" s="10" t="s">
        <v>20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23</v>
      </c>
      <c r="BK125" s="213" t="n">
        <f aca="false">ROUND(I125*H125,2)</f>
        <v>0</v>
      </c>
      <c r="BL125" s="10" t="s">
        <v>218</v>
      </c>
      <c r="BM125" s="10" t="s">
        <v>242</v>
      </c>
    </row>
    <row r="126" s="30" customFormat="true" ht="20.25" hidden="false" customHeight="true" outlineLevel="0" collapsed="false">
      <c r="B126" s="201"/>
      <c r="C126" s="202" t="s">
        <v>243</v>
      </c>
      <c r="D126" s="202" t="s">
        <v>213</v>
      </c>
      <c r="E126" s="203" t="s">
        <v>244</v>
      </c>
      <c r="F126" s="204" t="s">
        <v>245</v>
      </c>
      <c r="G126" s="205" t="s">
        <v>216</v>
      </c>
      <c r="H126" s="206" t="n">
        <v>5</v>
      </c>
      <c r="I126" s="207"/>
      <c r="J126" s="208" t="n">
        <f aca="false">ROUND(I126*H126,2)</f>
        <v>0</v>
      </c>
      <c r="K126" s="204" t="s">
        <v>217</v>
      </c>
      <c r="L126" s="31"/>
      <c r="M126" s="209"/>
      <c r="N126" s="210" t="s">
        <v>46</v>
      </c>
      <c r="O126" s="32"/>
      <c r="P126" s="211" t="n">
        <f aca="false">O126*H126</f>
        <v>0</v>
      </c>
      <c r="Q126" s="211" t="n">
        <v>0.04645</v>
      </c>
      <c r="R126" s="211" t="n">
        <f aca="false">Q126*H126</f>
        <v>0.23225</v>
      </c>
      <c r="S126" s="211" t="n">
        <v>0</v>
      </c>
      <c r="T126" s="212" t="n">
        <f aca="false">S126*H126</f>
        <v>0</v>
      </c>
      <c r="AR126" s="10" t="s">
        <v>218</v>
      </c>
      <c r="AT126" s="10" t="s">
        <v>213</v>
      </c>
      <c r="AU126" s="10" t="s">
        <v>83</v>
      </c>
      <c r="AY126" s="10" t="s">
        <v>20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23</v>
      </c>
      <c r="BK126" s="213" t="n">
        <f aca="false">ROUND(I126*H126,2)</f>
        <v>0</v>
      </c>
      <c r="BL126" s="10" t="s">
        <v>218</v>
      </c>
      <c r="BM126" s="10" t="s">
        <v>246</v>
      </c>
    </row>
    <row r="127" s="30" customFormat="true" ht="30" hidden="false" customHeight="true" outlineLevel="0" collapsed="false">
      <c r="B127" s="201"/>
      <c r="C127" s="202" t="s">
        <v>247</v>
      </c>
      <c r="D127" s="202" t="s">
        <v>213</v>
      </c>
      <c r="E127" s="203" t="s">
        <v>248</v>
      </c>
      <c r="F127" s="204" t="s">
        <v>249</v>
      </c>
      <c r="G127" s="205" t="s">
        <v>118</v>
      </c>
      <c r="H127" s="206" t="n">
        <v>1.44</v>
      </c>
      <c r="I127" s="207"/>
      <c r="J127" s="208" t="n">
        <f aca="false">ROUND(I127*H127,2)</f>
        <v>0</v>
      </c>
      <c r="K127" s="204" t="s">
        <v>217</v>
      </c>
      <c r="L127" s="31"/>
      <c r="M127" s="209"/>
      <c r="N127" s="210" t="s">
        <v>46</v>
      </c>
      <c r="O127" s="32"/>
      <c r="P127" s="211" t="n">
        <f aca="false">O127*H127</f>
        <v>0</v>
      </c>
      <c r="Q127" s="211" t="n">
        <v>2.52979</v>
      </c>
      <c r="R127" s="211" t="n">
        <f aca="false">Q127*H127</f>
        <v>3.6428976</v>
      </c>
      <c r="S127" s="211" t="n">
        <v>0</v>
      </c>
      <c r="T127" s="212" t="n">
        <f aca="false">S127*H127</f>
        <v>0</v>
      </c>
      <c r="AR127" s="10" t="s">
        <v>218</v>
      </c>
      <c r="AT127" s="10" t="s">
        <v>213</v>
      </c>
      <c r="AU127" s="10" t="s">
        <v>83</v>
      </c>
      <c r="AY127" s="10" t="s">
        <v>20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23</v>
      </c>
      <c r="BK127" s="213" t="n">
        <f aca="false">ROUND(I127*H127,2)</f>
        <v>0</v>
      </c>
      <c r="BL127" s="10" t="s">
        <v>218</v>
      </c>
      <c r="BM127" s="10" t="s">
        <v>250</v>
      </c>
    </row>
    <row r="128" s="214" customFormat="true" ht="13.5" hidden="false" customHeight="false" outlineLevel="0" collapsed="false">
      <c r="B128" s="215"/>
      <c r="D128" s="216" t="s">
        <v>220</v>
      </c>
      <c r="E128" s="217"/>
      <c r="F128" s="218" t="s">
        <v>251</v>
      </c>
      <c r="H128" s="217"/>
      <c r="I128" s="219"/>
      <c r="L128" s="215"/>
      <c r="M128" s="220"/>
      <c r="N128" s="221"/>
      <c r="O128" s="221"/>
      <c r="P128" s="221"/>
      <c r="Q128" s="221"/>
      <c r="R128" s="221"/>
      <c r="S128" s="221"/>
      <c r="T128" s="222"/>
      <c r="AT128" s="217" t="s">
        <v>220</v>
      </c>
      <c r="AU128" s="217" t="s">
        <v>83</v>
      </c>
      <c r="AV128" s="214" t="s">
        <v>23</v>
      </c>
      <c r="AW128" s="214" t="s">
        <v>38</v>
      </c>
      <c r="AX128" s="214" t="s">
        <v>75</v>
      </c>
      <c r="AY128" s="217" t="s">
        <v>209</v>
      </c>
    </row>
    <row r="129" s="223" customFormat="true" ht="13.5" hidden="false" customHeight="false" outlineLevel="0" collapsed="false">
      <c r="B129" s="224"/>
      <c r="D129" s="216" t="s">
        <v>220</v>
      </c>
      <c r="E129" s="225"/>
      <c r="F129" s="226" t="s">
        <v>252</v>
      </c>
      <c r="H129" s="227" t="n">
        <v>1.164</v>
      </c>
      <c r="I129" s="228"/>
      <c r="L129" s="224"/>
      <c r="M129" s="229"/>
      <c r="N129" s="230"/>
      <c r="O129" s="230"/>
      <c r="P129" s="230"/>
      <c r="Q129" s="230"/>
      <c r="R129" s="230"/>
      <c r="S129" s="230"/>
      <c r="T129" s="231"/>
      <c r="AT129" s="225" t="s">
        <v>220</v>
      </c>
      <c r="AU129" s="225" t="s">
        <v>83</v>
      </c>
      <c r="AV129" s="223" t="s">
        <v>83</v>
      </c>
      <c r="AW129" s="223" t="s">
        <v>38</v>
      </c>
      <c r="AX129" s="223" t="s">
        <v>75</v>
      </c>
      <c r="AY129" s="225" t="s">
        <v>209</v>
      </c>
    </row>
    <row r="130" s="223" customFormat="true" ht="13.5" hidden="false" customHeight="false" outlineLevel="0" collapsed="false">
      <c r="B130" s="224"/>
      <c r="D130" s="216" t="s">
        <v>220</v>
      </c>
      <c r="E130" s="225"/>
      <c r="F130" s="226" t="s">
        <v>253</v>
      </c>
      <c r="H130" s="227" t="n">
        <v>-0.031</v>
      </c>
      <c r="I130" s="228"/>
      <c r="L130" s="224"/>
      <c r="M130" s="229"/>
      <c r="N130" s="230"/>
      <c r="O130" s="230"/>
      <c r="P130" s="230"/>
      <c r="Q130" s="230"/>
      <c r="R130" s="230"/>
      <c r="S130" s="230"/>
      <c r="T130" s="231"/>
      <c r="AT130" s="225" t="s">
        <v>220</v>
      </c>
      <c r="AU130" s="225" t="s">
        <v>83</v>
      </c>
      <c r="AV130" s="223" t="s">
        <v>83</v>
      </c>
      <c r="AW130" s="223" t="s">
        <v>38</v>
      </c>
      <c r="AX130" s="223" t="s">
        <v>75</v>
      </c>
      <c r="AY130" s="225" t="s">
        <v>209</v>
      </c>
    </row>
    <row r="131" s="223" customFormat="true" ht="13.5" hidden="false" customHeight="false" outlineLevel="0" collapsed="false">
      <c r="B131" s="224"/>
      <c r="D131" s="216" t="s">
        <v>220</v>
      </c>
      <c r="E131" s="225"/>
      <c r="F131" s="226" t="s">
        <v>254</v>
      </c>
      <c r="H131" s="227" t="n">
        <v>0.307</v>
      </c>
      <c r="I131" s="228"/>
      <c r="L131" s="224"/>
      <c r="M131" s="229"/>
      <c r="N131" s="230"/>
      <c r="O131" s="230"/>
      <c r="P131" s="230"/>
      <c r="Q131" s="230"/>
      <c r="R131" s="230"/>
      <c r="S131" s="230"/>
      <c r="T131" s="231"/>
      <c r="AT131" s="225" t="s">
        <v>220</v>
      </c>
      <c r="AU131" s="225" t="s">
        <v>83</v>
      </c>
      <c r="AV131" s="223" t="s">
        <v>83</v>
      </c>
      <c r="AW131" s="223" t="s">
        <v>38</v>
      </c>
      <c r="AX131" s="223" t="s">
        <v>75</v>
      </c>
      <c r="AY131" s="225" t="s">
        <v>209</v>
      </c>
    </row>
    <row r="132" s="232" customFormat="true" ht="13.5" hidden="false" customHeight="false" outlineLevel="0" collapsed="false">
      <c r="B132" s="233"/>
      <c r="D132" s="216" t="s">
        <v>220</v>
      </c>
      <c r="E132" s="234"/>
      <c r="F132" s="235" t="s">
        <v>238</v>
      </c>
      <c r="H132" s="236" t="n">
        <v>1.44</v>
      </c>
      <c r="I132" s="237"/>
      <c r="L132" s="233"/>
      <c r="M132" s="238"/>
      <c r="N132" s="239"/>
      <c r="O132" s="239"/>
      <c r="P132" s="239"/>
      <c r="Q132" s="239"/>
      <c r="R132" s="239"/>
      <c r="S132" s="239"/>
      <c r="T132" s="240"/>
      <c r="AT132" s="234" t="s">
        <v>220</v>
      </c>
      <c r="AU132" s="234" t="s">
        <v>83</v>
      </c>
      <c r="AV132" s="232" t="s">
        <v>218</v>
      </c>
      <c r="AW132" s="232" t="s">
        <v>38</v>
      </c>
      <c r="AX132" s="232" t="s">
        <v>23</v>
      </c>
      <c r="AY132" s="234" t="s">
        <v>209</v>
      </c>
    </row>
    <row r="133" s="30" customFormat="true" ht="30" hidden="false" customHeight="true" outlineLevel="0" collapsed="false">
      <c r="B133" s="201"/>
      <c r="C133" s="202" t="s">
        <v>255</v>
      </c>
      <c r="D133" s="202" t="s">
        <v>213</v>
      </c>
      <c r="E133" s="203" t="s">
        <v>256</v>
      </c>
      <c r="F133" s="204" t="s">
        <v>257</v>
      </c>
      <c r="G133" s="205" t="s">
        <v>118</v>
      </c>
      <c r="H133" s="206" t="n">
        <v>0.693</v>
      </c>
      <c r="I133" s="207"/>
      <c r="J133" s="208" t="n">
        <f aca="false">ROUND(I133*H133,2)</f>
        <v>0</v>
      </c>
      <c r="K133" s="204" t="s">
        <v>217</v>
      </c>
      <c r="L133" s="31"/>
      <c r="M133" s="209"/>
      <c r="N133" s="210" t="s">
        <v>46</v>
      </c>
      <c r="O133" s="32"/>
      <c r="P133" s="211" t="n">
        <f aca="false">O133*H133</f>
        <v>0</v>
      </c>
      <c r="Q133" s="211" t="n">
        <v>2.5143</v>
      </c>
      <c r="R133" s="211" t="n">
        <f aca="false">Q133*H133</f>
        <v>1.7424099</v>
      </c>
      <c r="S133" s="211" t="n">
        <v>0</v>
      </c>
      <c r="T133" s="212" t="n">
        <f aca="false">S133*H133</f>
        <v>0</v>
      </c>
      <c r="AR133" s="10" t="s">
        <v>218</v>
      </c>
      <c r="AT133" s="10" t="s">
        <v>213</v>
      </c>
      <c r="AU133" s="10" t="s">
        <v>83</v>
      </c>
      <c r="AY133" s="10" t="s">
        <v>20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23</v>
      </c>
      <c r="BK133" s="213" t="n">
        <f aca="false">ROUND(I133*H133,2)</f>
        <v>0</v>
      </c>
      <c r="BL133" s="10" t="s">
        <v>218</v>
      </c>
      <c r="BM133" s="10" t="s">
        <v>258</v>
      </c>
    </row>
    <row r="134" s="214" customFormat="true" ht="13.5" hidden="false" customHeight="false" outlineLevel="0" collapsed="false">
      <c r="B134" s="215"/>
      <c r="D134" s="216" t="s">
        <v>220</v>
      </c>
      <c r="E134" s="217"/>
      <c r="F134" s="218" t="s">
        <v>251</v>
      </c>
      <c r="H134" s="217"/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7" t="s">
        <v>220</v>
      </c>
      <c r="AU134" s="217" t="s">
        <v>83</v>
      </c>
      <c r="AV134" s="214" t="s">
        <v>23</v>
      </c>
      <c r="AW134" s="214" t="s">
        <v>38</v>
      </c>
      <c r="AX134" s="214" t="s">
        <v>75</v>
      </c>
      <c r="AY134" s="217" t="s">
        <v>209</v>
      </c>
    </row>
    <row r="135" s="223" customFormat="true" ht="13.5" hidden="false" customHeight="false" outlineLevel="0" collapsed="false">
      <c r="B135" s="224"/>
      <c r="D135" s="216" t="s">
        <v>220</v>
      </c>
      <c r="E135" s="225"/>
      <c r="F135" s="226" t="s">
        <v>259</v>
      </c>
      <c r="H135" s="227" t="n">
        <v>0.33</v>
      </c>
      <c r="I135" s="228"/>
      <c r="L135" s="224"/>
      <c r="M135" s="229"/>
      <c r="N135" s="230"/>
      <c r="O135" s="230"/>
      <c r="P135" s="230"/>
      <c r="Q135" s="230"/>
      <c r="R135" s="230"/>
      <c r="S135" s="230"/>
      <c r="T135" s="231"/>
      <c r="AT135" s="225" t="s">
        <v>220</v>
      </c>
      <c r="AU135" s="225" t="s">
        <v>83</v>
      </c>
      <c r="AV135" s="223" t="s">
        <v>83</v>
      </c>
      <c r="AW135" s="223" t="s">
        <v>38</v>
      </c>
      <c r="AX135" s="223" t="s">
        <v>75</v>
      </c>
      <c r="AY135" s="225" t="s">
        <v>209</v>
      </c>
    </row>
    <row r="136" s="223" customFormat="true" ht="13.5" hidden="false" customHeight="false" outlineLevel="0" collapsed="false">
      <c r="B136" s="224"/>
      <c r="D136" s="216" t="s">
        <v>220</v>
      </c>
      <c r="E136" s="225"/>
      <c r="F136" s="226" t="s">
        <v>260</v>
      </c>
      <c r="H136" s="227" t="n">
        <v>0.363</v>
      </c>
      <c r="I136" s="228"/>
      <c r="L136" s="224"/>
      <c r="M136" s="229"/>
      <c r="N136" s="230"/>
      <c r="O136" s="230"/>
      <c r="P136" s="230"/>
      <c r="Q136" s="230"/>
      <c r="R136" s="230"/>
      <c r="S136" s="230"/>
      <c r="T136" s="231"/>
      <c r="AT136" s="225" t="s">
        <v>220</v>
      </c>
      <c r="AU136" s="225" t="s">
        <v>83</v>
      </c>
      <c r="AV136" s="223" t="s">
        <v>83</v>
      </c>
      <c r="AW136" s="223" t="s">
        <v>38</v>
      </c>
      <c r="AX136" s="223" t="s">
        <v>75</v>
      </c>
      <c r="AY136" s="225" t="s">
        <v>209</v>
      </c>
    </row>
    <row r="137" s="232" customFormat="true" ht="13.5" hidden="false" customHeight="false" outlineLevel="0" collapsed="false">
      <c r="B137" s="233"/>
      <c r="D137" s="216" t="s">
        <v>220</v>
      </c>
      <c r="E137" s="234"/>
      <c r="F137" s="235" t="s">
        <v>238</v>
      </c>
      <c r="H137" s="236" t="n">
        <v>0.693</v>
      </c>
      <c r="I137" s="237"/>
      <c r="L137" s="233"/>
      <c r="M137" s="238"/>
      <c r="N137" s="239"/>
      <c r="O137" s="239"/>
      <c r="P137" s="239"/>
      <c r="Q137" s="239"/>
      <c r="R137" s="239"/>
      <c r="S137" s="239"/>
      <c r="T137" s="240"/>
      <c r="AT137" s="234" t="s">
        <v>220</v>
      </c>
      <c r="AU137" s="234" t="s">
        <v>83</v>
      </c>
      <c r="AV137" s="232" t="s">
        <v>218</v>
      </c>
      <c r="AW137" s="232" t="s">
        <v>38</v>
      </c>
      <c r="AX137" s="232" t="s">
        <v>23</v>
      </c>
      <c r="AY137" s="234" t="s">
        <v>209</v>
      </c>
    </row>
    <row r="138" s="30" customFormat="true" ht="30" hidden="false" customHeight="true" outlineLevel="0" collapsed="false">
      <c r="B138" s="201"/>
      <c r="C138" s="202" t="s">
        <v>261</v>
      </c>
      <c r="D138" s="202" t="s">
        <v>213</v>
      </c>
      <c r="E138" s="203" t="s">
        <v>262</v>
      </c>
      <c r="F138" s="204" t="s">
        <v>263</v>
      </c>
      <c r="G138" s="205" t="s">
        <v>110</v>
      </c>
      <c r="H138" s="206" t="n">
        <v>22.655</v>
      </c>
      <c r="I138" s="207"/>
      <c r="J138" s="208" t="n">
        <f aca="false">ROUND(I138*H138,2)</f>
        <v>0</v>
      </c>
      <c r="K138" s="204" t="s">
        <v>217</v>
      </c>
      <c r="L138" s="31"/>
      <c r="M138" s="209"/>
      <c r="N138" s="210" t="s">
        <v>46</v>
      </c>
      <c r="O138" s="32"/>
      <c r="P138" s="211" t="n">
        <f aca="false">O138*H138</f>
        <v>0</v>
      </c>
      <c r="Q138" s="211" t="n">
        <v>0.00265</v>
      </c>
      <c r="R138" s="211" t="n">
        <f aca="false">Q138*H138</f>
        <v>0.06003575</v>
      </c>
      <c r="S138" s="211" t="n">
        <v>0</v>
      </c>
      <c r="T138" s="212" t="n">
        <f aca="false">S138*H138</f>
        <v>0</v>
      </c>
      <c r="AR138" s="10" t="s">
        <v>218</v>
      </c>
      <c r="AT138" s="10" t="s">
        <v>213</v>
      </c>
      <c r="AU138" s="10" t="s">
        <v>83</v>
      </c>
      <c r="AY138" s="10" t="s">
        <v>209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23</v>
      </c>
      <c r="BK138" s="213" t="n">
        <f aca="false">ROUND(I138*H138,2)</f>
        <v>0</v>
      </c>
      <c r="BL138" s="10" t="s">
        <v>218</v>
      </c>
      <c r="BM138" s="10" t="s">
        <v>264</v>
      </c>
    </row>
    <row r="139" s="214" customFormat="true" ht="13.5" hidden="false" customHeight="false" outlineLevel="0" collapsed="false">
      <c r="B139" s="215"/>
      <c r="D139" s="216" t="s">
        <v>220</v>
      </c>
      <c r="E139" s="217"/>
      <c r="F139" s="218" t="s">
        <v>251</v>
      </c>
      <c r="H139" s="217"/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7" t="s">
        <v>220</v>
      </c>
      <c r="AU139" s="217" t="s">
        <v>83</v>
      </c>
      <c r="AV139" s="214" t="s">
        <v>23</v>
      </c>
      <c r="AW139" s="214" t="s">
        <v>38</v>
      </c>
      <c r="AX139" s="214" t="s">
        <v>75</v>
      </c>
      <c r="AY139" s="217" t="s">
        <v>209</v>
      </c>
    </row>
    <row r="140" s="223" customFormat="true" ht="13.5" hidden="false" customHeight="false" outlineLevel="0" collapsed="false">
      <c r="B140" s="224"/>
      <c r="D140" s="216" t="s">
        <v>220</v>
      </c>
      <c r="E140" s="225"/>
      <c r="F140" s="226" t="s">
        <v>265</v>
      </c>
      <c r="H140" s="227" t="n">
        <v>15.52</v>
      </c>
      <c r="I140" s="228"/>
      <c r="L140" s="224"/>
      <c r="M140" s="229"/>
      <c r="N140" s="230"/>
      <c r="O140" s="230"/>
      <c r="P140" s="230"/>
      <c r="Q140" s="230"/>
      <c r="R140" s="230"/>
      <c r="S140" s="230"/>
      <c r="T140" s="231"/>
      <c r="AT140" s="225" t="s">
        <v>220</v>
      </c>
      <c r="AU140" s="225" t="s">
        <v>83</v>
      </c>
      <c r="AV140" s="223" t="s">
        <v>83</v>
      </c>
      <c r="AW140" s="223" t="s">
        <v>38</v>
      </c>
      <c r="AX140" s="223" t="s">
        <v>75</v>
      </c>
      <c r="AY140" s="225" t="s">
        <v>209</v>
      </c>
    </row>
    <row r="141" s="223" customFormat="true" ht="13.5" hidden="false" customHeight="false" outlineLevel="0" collapsed="false">
      <c r="B141" s="224"/>
      <c r="D141" s="216" t="s">
        <v>220</v>
      </c>
      <c r="E141" s="225"/>
      <c r="F141" s="226" t="s">
        <v>266</v>
      </c>
      <c r="H141" s="227" t="n">
        <v>-0.418</v>
      </c>
      <c r="I141" s="228"/>
      <c r="L141" s="224"/>
      <c r="M141" s="229"/>
      <c r="N141" s="230"/>
      <c r="O141" s="230"/>
      <c r="P141" s="230"/>
      <c r="Q141" s="230"/>
      <c r="R141" s="230"/>
      <c r="S141" s="230"/>
      <c r="T141" s="231"/>
      <c r="AT141" s="225" t="s">
        <v>220</v>
      </c>
      <c r="AU141" s="225" t="s">
        <v>83</v>
      </c>
      <c r="AV141" s="223" t="s">
        <v>83</v>
      </c>
      <c r="AW141" s="223" t="s">
        <v>38</v>
      </c>
      <c r="AX141" s="223" t="s">
        <v>75</v>
      </c>
      <c r="AY141" s="225" t="s">
        <v>209</v>
      </c>
    </row>
    <row r="142" s="223" customFormat="true" ht="13.5" hidden="false" customHeight="false" outlineLevel="0" collapsed="false">
      <c r="B142" s="224"/>
      <c r="D142" s="216" t="s">
        <v>220</v>
      </c>
      <c r="E142" s="225"/>
      <c r="F142" s="226" t="s">
        <v>267</v>
      </c>
      <c r="H142" s="227" t="n">
        <v>4.088</v>
      </c>
      <c r="I142" s="228"/>
      <c r="L142" s="224"/>
      <c r="M142" s="229"/>
      <c r="N142" s="230"/>
      <c r="O142" s="230"/>
      <c r="P142" s="230"/>
      <c r="Q142" s="230"/>
      <c r="R142" s="230"/>
      <c r="S142" s="230"/>
      <c r="T142" s="231"/>
      <c r="AT142" s="225" t="s">
        <v>220</v>
      </c>
      <c r="AU142" s="225" t="s">
        <v>83</v>
      </c>
      <c r="AV142" s="223" t="s">
        <v>83</v>
      </c>
      <c r="AW142" s="223" t="s">
        <v>38</v>
      </c>
      <c r="AX142" s="223" t="s">
        <v>75</v>
      </c>
      <c r="AY142" s="225" t="s">
        <v>209</v>
      </c>
    </row>
    <row r="143" s="223" customFormat="true" ht="13.5" hidden="false" customHeight="false" outlineLevel="0" collapsed="false">
      <c r="B143" s="224"/>
      <c r="D143" s="216" t="s">
        <v>220</v>
      </c>
      <c r="E143" s="225"/>
      <c r="F143" s="226" t="s">
        <v>268</v>
      </c>
      <c r="H143" s="227" t="n">
        <v>1.65</v>
      </c>
      <c r="I143" s="228"/>
      <c r="L143" s="224"/>
      <c r="M143" s="229"/>
      <c r="N143" s="230"/>
      <c r="O143" s="230"/>
      <c r="P143" s="230"/>
      <c r="Q143" s="230"/>
      <c r="R143" s="230"/>
      <c r="S143" s="230"/>
      <c r="T143" s="231"/>
      <c r="AT143" s="225" t="s">
        <v>220</v>
      </c>
      <c r="AU143" s="225" t="s">
        <v>83</v>
      </c>
      <c r="AV143" s="223" t="s">
        <v>83</v>
      </c>
      <c r="AW143" s="223" t="s">
        <v>38</v>
      </c>
      <c r="AX143" s="223" t="s">
        <v>75</v>
      </c>
      <c r="AY143" s="225" t="s">
        <v>209</v>
      </c>
    </row>
    <row r="144" s="223" customFormat="true" ht="13.5" hidden="false" customHeight="false" outlineLevel="0" collapsed="false">
      <c r="B144" s="224"/>
      <c r="D144" s="216" t="s">
        <v>220</v>
      </c>
      <c r="E144" s="225"/>
      <c r="F144" s="226" t="s">
        <v>269</v>
      </c>
      <c r="H144" s="227" t="n">
        <v>1.815</v>
      </c>
      <c r="I144" s="228"/>
      <c r="L144" s="224"/>
      <c r="M144" s="229"/>
      <c r="N144" s="230"/>
      <c r="O144" s="230"/>
      <c r="P144" s="230"/>
      <c r="Q144" s="230"/>
      <c r="R144" s="230"/>
      <c r="S144" s="230"/>
      <c r="T144" s="231"/>
      <c r="AT144" s="225" t="s">
        <v>220</v>
      </c>
      <c r="AU144" s="225" t="s">
        <v>83</v>
      </c>
      <c r="AV144" s="223" t="s">
        <v>83</v>
      </c>
      <c r="AW144" s="223" t="s">
        <v>38</v>
      </c>
      <c r="AX144" s="223" t="s">
        <v>75</v>
      </c>
      <c r="AY144" s="225" t="s">
        <v>209</v>
      </c>
    </row>
    <row r="145" s="232" customFormat="true" ht="13.5" hidden="false" customHeight="false" outlineLevel="0" collapsed="false">
      <c r="B145" s="233"/>
      <c r="D145" s="216" t="s">
        <v>220</v>
      </c>
      <c r="E145" s="234"/>
      <c r="F145" s="235" t="s">
        <v>238</v>
      </c>
      <c r="H145" s="236" t="n">
        <v>22.655</v>
      </c>
      <c r="I145" s="237"/>
      <c r="L145" s="233"/>
      <c r="M145" s="238"/>
      <c r="N145" s="239"/>
      <c r="O145" s="239"/>
      <c r="P145" s="239"/>
      <c r="Q145" s="239"/>
      <c r="R145" s="239"/>
      <c r="S145" s="239"/>
      <c r="T145" s="240"/>
      <c r="AT145" s="234" t="s">
        <v>220</v>
      </c>
      <c r="AU145" s="234" t="s">
        <v>83</v>
      </c>
      <c r="AV145" s="232" t="s">
        <v>218</v>
      </c>
      <c r="AW145" s="232" t="s">
        <v>38</v>
      </c>
      <c r="AX145" s="232" t="s">
        <v>23</v>
      </c>
      <c r="AY145" s="234" t="s">
        <v>209</v>
      </c>
    </row>
    <row r="146" s="30" customFormat="true" ht="30" hidden="false" customHeight="true" outlineLevel="0" collapsed="false">
      <c r="B146" s="201"/>
      <c r="C146" s="202" t="s">
        <v>28</v>
      </c>
      <c r="D146" s="202" t="s">
        <v>213</v>
      </c>
      <c r="E146" s="203" t="s">
        <v>270</v>
      </c>
      <c r="F146" s="204" t="s">
        <v>271</v>
      </c>
      <c r="G146" s="205" t="s">
        <v>110</v>
      </c>
      <c r="H146" s="206" t="n">
        <v>22.655</v>
      </c>
      <c r="I146" s="207"/>
      <c r="J146" s="208" t="n">
        <f aca="false">ROUND(I146*H146,2)</f>
        <v>0</v>
      </c>
      <c r="K146" s="204" t="s">
        <v>217</v>
      </c>
      <c r="L146" s="31"/>
      <c r="M146" s="209"/>
      <c r="N146" s="210" t="s">
        <v>46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218</v>
      </c>
      <c r="AT146" s="10" t="s">
        <v>213</v>
      </c>
      <c r="AU146" s="10" t="s">
        <v>83</v>
      </c>
      <c r="AY146" s="10" t="s">
        <v>209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23</v>
      </c>
      <c r="BK146" s="213" t="n">
        <f aca="false">ROUND(I146*H146,2)</f>
        <v>0</v>
      </c>
      <c r="BL146" s="10" t="s">
        <v>218</v>
      </c>
      <c r="BM146" s="10" t="s">
        <v>272</v>
      </c>
    </row>
    <row r="147" s="30" customFormat="true" ht="20.25" hidden="false" customHeight="true" outlineLevel="0" collapsed="false">
      <c r="B147" s="201"/>
      <c r="C147" s="202" t="s">
        <v>273</v>
      </c>
      <c r="D147" s="202" t="s">
        <v>213</v>
      </c>
      <c r="E147" s="203" t="s">
        <v>274</v>
      </c>
      <c r="F147" s="204" t="s">
        <v>275</v>
      </c>
      <c r="G147" s="205" t="s">
        <v>276</v>
      </c>
      <c r="H147" s="206" t="n">
        <v>0.479</v>
      </c>
      <c r="I147" s="207"/>
      <c r="J147" s="208" t="n">
        <f aca="false">ROUND(I147*H147,2)</f>
        <v>0</v>
      </c>
      <c r="K147" s="204" t="s">
        <v>217</v>
      </c>
      <c r="L147" s="31"/>
      <c r="M147" s="209"/>
      <c r="N147" s="210" t="s">
        <v>46</v>
      </c>
      <c r="O147" s="32"/>
      <c r="P147" s="211" t="n">
        <f aca="false">O147*H147</f>
        <v>0</v>
      </c>
      <c r="Q147" s="211" t="n">
        <v>1.10951132</v>
      </c>
      <c r="R147" s="211" t="n">
        <f aca="false">Q147*H147</f>
        <v>0.53145592228</v>
      </c>
      <c r="S147" s="211" t="n">
        <v>0</v>
      </c>
      <c r="T147" s="212" t="n">
        <f aca="false">S147*H147</f>
        <v>0</v>
      </c>
      <c r="AR147" s="10" t="s">
        <v>218</v>
      </c>
      <c r="AT147" s="10" t="s">
        <v>213</v>
      </c>
      <c r="AU147" s="10" t="s">
        <v>83</v>
      </c>
      <c r="AY147" s="10" t="s">
        <v>20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23</v>
      </c>
      <c r="BK147" s="213" t="n">
        <f aca="false">ROUND(I147*H147,2)</f>
        <v>0</v>
      </c>
      <c r="BL147" s="10" t="s">
        <v>218</v>
      </c>
      <c r="BM147" s="10" t="s">
        <v>277</v>
      </c>
    </row>
    <row r="148" s="223" customFormat="true" ht="13.5" hidden="false" customHeight="false" outlineLevel="0" collapsed="false">
      <c r="B148" s="224"/>
      <c r="D148" s="216" t="s">
        <v>220</v>
      </c>
      <c r="E148" s="225"/>
      <c r="F148" s="226" t="s">
        <v>278</v>
      </c>
      <c r="H148" s="227" t="n">
        <v>0.628</v>
      </c>
      <c r="I148" s="228"/>
      <c r="L148" s="224"/>
      <c r="M148" s="229"/>
      <c r="N148" s="230"/>
      <c r="O148" s="230"/>
      <c r="P148" s="230"/>
      <c r="Q148" s="230"/>
      <c r="R148" s="230"/>
      <c r="S148" s="230"/>
      <c r="T148" s="231"/>
      <c r="AT148" s="225" t="s">
        <v>220</v>
      </c>
      <c r="AU148" s="225" t="s">
        <v>83</v>
      </c>
      <c r="AV148" s="223" t="s">
        <v>83</v>
      </c>
      <c r="AW148" s="223" t="s">
        <v>38</v>
      </c>
      <c r="AX148" s="223" t="s">
        <v>75</v>
      </c>
      <c r="AY148" s="225" t="s">
        <v>209</v>
      </c>
    </row>
    <row r="149" s="223" customFormat="true" ht="13.5" hidden="false" customHeight="false" outlineLevel="0" collapsed="false">
      <c r="B149" s="224"/>
      <c r="D149" s="216" t="s">
        <v>220</v>
      </c>
      <c r="E149" s="225"/>
      <c r="F149" s="226" t="s">
        <v>279</v>
      </c>
      <c r="H149" s="227" t="n">
        <v>-0.149</v>
      </c>
      <c r="I149" s="228"/>
      <c r="L149" s="224"/>
      <c r="M149" s="229"/>
      <c r="N149" s="230"/>
      <c r="O149" s="230"/>
      <c r="P149" s="230"/>
      <c r="Q149" s="230"/>
      <c r="R149" s="230"/>
      <c r="S149" s="230"/>
      <c r="T149" s="231"/>
      <c r="AT149" s="225" t="s">
        <v>220</v>
      </c>
      <c r="AU149" s="225" t="s">
        <v>83</v>
      </c>
      <c r="AV149" s="223" t="s">
        <v>83</v>
      </c>
      <c r="AW149" s="223" t="s">
        <v>38</v>
      </c>
      <c r="AX149" s="223" t="s">
        <v>75</v>
      </c>
      <c r="AY149" s="225" t="s">
        <v>209</v>
      </c>
    </row>
    <row r="150" s="232" customFormat="true" ht="13.5" hidden="false" customHeight="false" outlineLevel="0" collapsed="false">
      <c r="B150" s="233"/>
      <c r="D150" s="216" t="s">
        <v>220</v>
      </c>
      <c r="E150" s="234"/>
      <c r="F150" s="235" t="s">
        <v>238</v>
      </c>
      <c r="H150" s="236" t="n">
        <v>0.479</v>
      </c>
      <c r="I150" s="237"/>
      <c r="L150" s="233"/>
      <c r="M150" s="238"/>
      <c r="N150" s="239"/>
      <c r="O150" s="239"/>
      <c r="P150" s="239"/>
      <c r="Q150" s="239"/>
      <c r="R150" s="239"/>
      <c r="S150" s="239"/>
      <c r="T150" s="240"/>
      <c r="AT150" s="234" t="s">
        <v>220</v>
      </c>
      <c r="AU150" s="234" t="s">
        <v>83</v>
      </c>
      <c r="AV150" s="232" t="s">
        <v>218</v>
      </c>
      <c r="AW150" s="232" t="s">
        <v>38</v>
      </c>
      <c r="AX150" s="232" t="s">
        <v>23</v>
      </c>
      <c r="AY150" s="234" t="s">
        <v>209</v>
      </c>
    </row>
    <row r="151" s="187" customFormat="true" ht="29.25" hidden="false" customHeight="true" outlineLevel="0" collapsed="false">
      <c r="B151" s="188"/>
      <c r="D151" s="189" t="s">
        <v>74</v>
      </c>
      <c r="E151" s="199" t="s">
        <v>218</v>
      </c>
      <c r="F151" s="199" t="s">
        <v>280</v>
      </c>
      <c r="I151" s="191"/>
      <c r="J151" s="200" t="n">
        <f aca="false">BK151</f>
        <v>0</v>
      </c>
      <c r="L151" s="188"/>
      <c r="M151" s="193"/>
      <c r="N151" s="194"/>
      <c r="O151" s="194"/>
      <c r="P151" s="195" t="n">
        <f aca="false">SUM(P152:P192)</f>
        <v>0</v>
      </c>
      <c r="Q151" s="194"/>
      <c r="R151" s="195" t="n">
        <f aca="false">SUM(R152:R192)</f>
        <v>9.72614958294</v>
      </c>
      <c r="S151" s="194"/>
      <c r="T151" s="196" t="n">
        <f aca="false">SUM(T152:T192)</f>
        <v>0</v>
      </c>
      <c r="AR151" s="189" t="s">
        <v>23</v>
      </c>
      <c r="AT151" s="197" t="s">
        <v>74</v>
      </c>
      <c r="AU151" s="197" t="s">
        <v>23</v>
      </c>
      <c r="AY151" s="189" t="s">
        <v>209</v>
      </c>
      <c r="BK151" s="198" t="n">
        <f aca="false">SUM(BK152:BK192)</f>
        <v>0</v>
      </c>
    </row>
    <row r="152" s="30" customFormat="true" ht="30" hidden="false" customHeight="true" outlineLevel="0" collapsed="false">
      <c r="B152" s="201"/>
      <c r="C152" s="202" t="s">
        <v>281</v>
      </c>
      <c r="D152" s="202" t="s">
        <v>213</v>
      </c>
      <c r="E152" s="203" t="s">
        <v>282</v>
      </c>
      <c r="F152" s="204" t="s">
        <v>283</v>
      </c>
      <c r="G152" s="205" t="s">
        <v>110</v>
      </c>
      <c r="H152" s="206" t="n">
        <v>66.619</v>
      </c>
      <c r="I152" s="207"/>
      <c r="J152" s="208" t="n">
        <f aca="false">ROUND(I152*H152,2)</f>
        <v>0</v>
      </c>
      <c r="K152" s="204" t="s">
        <v>217</v>
      </c>
      <c r="L152" s="31"/>
      <c r="M152" s="209"/>
      <c r="N152" s="210" t="s">
        <v>46</v>
      </c>
      <c r="O152" s="32"/>
      <c r="P152" s="211" t="n">
        <f aca="false">O152*H152</f>
        <v>0</v>
      </c>
      <c r="Q152" s="211" t="n">
        <v>0.01017</v>
      </c>
      <c r="R152" s="211" t="n">
        <f aca="false">Q152*H152</f>
        <v>0.67751523</v>
      </c>
      <c r="S152" s="211" t="n">
        <v>0</v>
      </c>
      <c r="T152" s="212" t="n">
        <f aca="false">S152*H152</f>
        <v>0</v>
      </c>
      <c r="AR152" s="10" t="s">
        <v>284</v>
      </c>
      <c r="AT152" s="10" t="s">
        <v>213</v>
      </c>
      <c r="AU152" s="10" t="s">
        <v>83</v>
      </c>
      <c r="AY152" s="10" t="s">
        <v>209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23</v>
      </c>
      <c r="BK152" s="213" t="n">
        <f aca="false">ROUND(I152*H152,2)</f>
        <v>0</v>
      </c>
      <c r="BL152" s="10" t="s">
        <v>284</v>
      </c>
      <c r="BM152" s="10" t="s">
        <v>285</v>
      </c>
    </row>
    <row r="153" s="223" customFormat="true" ht="13.5" hidden="false" customHeight="false" outlineLevel="0" collapsed="false">
      <c r="B153" s="224"/>
      <c r="D153" s="216" t="s">
        <v>220</v>
      </c>
      <c r="E153" s="225"/>
      <c r="F153" s="226" t="s">
        <v>286</v>
      </c>
      <c r="H153" s="227" t="n">
        <v>42.969</v>
      </c>
      <c r="I153" s="228"/>
      <c r="L153" s="224"/>
      <c r="M153" s="229"/>
      <c r="N153" s="230"/>
      <c r="O153" s="230"/>
      <c r="P153" s="230"/>
      <c r="Q153" s="230"/>
      <c r="R153" s="230"/>
      <c r="S153" s="230"/>
      <c r="T153" s="231"/>
      <c r="AT153" s="225" t="s">
        <v>220</v>
      </c>
      <c r="AU153" s="225" t="s">
        <v>83</v>
      </c>
      <c r="AV153" s="223" t="s">
        <v>83</v>
      </c>
      <c r="AW153" s="223" t="s">
        <v>38</v>
      </c>
      <c r="AX153" s="223" t="s">
        <v>75</v>
      </c>
      <c r="AY153" s="225" t="s">
        <v>209</v>
      </c>
    </row>
    <row r="154" s="223" customFormat="true" ht="13.5" hidden="false" customHeight="false" outlineLevel="0" collapsed="false">
      <c r="B154" s="224"/>
      <c r="D154" s="216" t="s">
        <v>220</v>
      </c>
      <c r="E154" s="225"/>
      <c r="F154" s="226" t="s">
        <v>287</v>
      </c>
      <c r="H154" s="227" t="n">
        <v>23.65</v>
      </c>
      <c r="I154" s="228"/>
      <c r="L154" s="224"/>
      <c r="M154" s="229"/>
      <c r="N154" s="230"/>
      <c r="O154" s="230"/>
      <c r="P154" s="230"/>
      <c r="Q154" s="230"/>
      <c r="R154" s="230"/>
      <c r="S154" s="230"/>
      <c r="T154" s="231"/>
      <c r="AT154" s="225" t="s">
        <v>220</v>
      </c>
      <c r="AU154" s="225" t="s">
        <v>83</v>
      </c>
      <c r="AV154" s="223" t="s">
        <v>83</v>
      </c>
      <c r="AW154" s="223" t="s">
        <v>38</v>
      </c>
      <c r="AX154" s="223" t="s">
        <v>75</v>
      </c>
      <c r="AY154" s="225" t="s">
        <v>209</v>
      </c>
    </row>
    <row r="155" s="232" customFormat="true" ht="13.5" hidden="false" customHeight="false" outlineLevel="0" collapsed="false">
      <c r="B155" s="233"/>
      <c r="D155" s="216" t="s">
        <v>220</v>
      </c>
      <c r="E155" s="234"/>
      <c r="F155" s="235" t="s">
        <v>238</v>
      </c>
      <c r="H155" s="236" t="n">
        <v>66.619</v>
      </c>
      <c r="I155" s="237"/>
      <c r="L155" s="233"/>
      <c r="M155" s="238"/>
      <c r="N155" s="239"/>
      <c r="O155" s="239"/>
      <c r="P155" s="239"/>
      <c r="Q155" s="239"/>
      <c r="R155" s="239"/>
      <c r="S155" s="239"/>
      <c r="T155" s="240"/>
      <c r="AT155" s="234" t="s">
        <v>220</v>
      </c>
      <c r="AU155" s="234" t="s">
        <v>83</v>
      </c>
      <c r="AV155" s="232" t="s">
        <v>218</v>
      </c>
      <c r="AW155" s="232" t="s">
        <v>38</v>
      </c>
      <c r="AX155" s="232" t="s">
        <v>23</v>
      </c>
      <c r="AY155" s="234" t="s">
        <v>209</v>
      </c>
    </row>
    <row r="156" s="30" customFormat="true" ht="30" hidden="false" customHeight="true" outlineLevel="0" collapsed="false">
      <c r="B156" s="201"/>
      <c r="C156" s="202" t="s">
        <v>288</v>
      </c>
      <c r="D156" s="202" t="s">
        <v>213</v>
      </c>
      <c r="E156" s="203" t="s">
        <v>289</v>
      </c>
      <c r="F156" s="204" t="s">
        <v>290</v>
      </c>
      <c r="G156" s="205" t="s">
        <v>110</v>
      </c>
      <c r="H156" s="206" t="n">
        <v>66.619</v>
      </c>
      <c r="I156" s="207"/>
      <c r="J156" s="208" t="n">
        <f aca="false">ROUND(I156*H156,2)</f>
        <v>0</v>
      </c>
      <c r="K156" s="204" t="s">
        <v>217</v>
      </c>
      <c r="L156" s="31"/>
      <c r="M156" s="209"/>
      <c r="N156" s="210" t="s">
        <v>46</v>
      </c>
      <c r="O156" s="32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AR156" s="10" t="s">
        <v>218</v>
      </c>
      <c r="AT156" s="10" t="s">
        <v>213</v>
      </c>
      <c r="AU156" s="10" t="s">
        <v>83</v>
      </c>
      <c r="AY156" s="10" t="s">
        <v>209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" t="s">
        <v>23</v>
      </c>
      <c r="BK156" s="213" t="n">
        <f aca="false">ROUND(I156*H156,2)</f>
        <v>0</v>
      </c>
      <c r="BL156" s="10" t="s">
        <v>218</v>
      </c>
      <c r="BM156" s="10" t="s">
        <v>291</v>
      </c>
    </row>
    <row r="157" s="30" customFormat="true" ht="30" hidden="false" customHeight="true" outlineLevel="0" collapsed="false">
      <c r="B157" s="201"/>
      <c r="C157" s="202" t="s">
        <v>292</v>
      </c>
      <c r="D157" s="202" t="s">
        <v>213</v>
      </c>
      <c r="E157" s="203" t="s">
        <v>293</v>
      </c>
      <c r="F157" s="204" t="s">
        <v>294</v>
      </c>
      <c r="G157" s="205" t="s">
        <v>118</v>
      </c>
      <c r="H157" s="206" t="n">
        <v>1.067</v>
      </c>
      <c r="I157" s="207"/>
      <c r="J157" s="208" t="n">
        <f aca="false">ROUND(I157*H157,2)</f>
        <v>0</v>
      </c>
      <c r="K157" s="204" t="s">
        <v>217</v>
      </c>
      <c r="L157" s="31"/>
      <c r="M157" s="209"/>
      <c r="N157" s="210" t="s">
        <v>46</v>
      </c>
      <c r="O157" s="32"/>
      <c r="P157" s="211" t="n">
        <f aca="false">O157*H157</f>
        <v>0</v>
      </c>
      <c r="Q157" s="211" t="n">
        <v>2.45336</v>
      </c>
      <c r="R157" s="211" t="n">
        <f aca="false">Q157*H157</f>
        <v>2.61773512</v>
      </c>
      <c r="S157" s="211" t="n">
        <v>0</v>
      </c>
      <c r="T157" s="212" t="n">
        <f aca="false">S157*H157</f>
        <v>0</v>
      </c>
      <c r="AR157" s="10" t="s">
        <v>218</v>
      </c>
      <c r="AT157" s="10" t="s">
        <v>213</v>
      </c>
      <c r="AU157" s="10" t="s">
        <v>83</v>
      </c>
      <c r="AY157" s="10" t="s">
        <v>209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23</v>
      </c>
      <c r="BK157" s="213" t="n">
        <f aca="false">ROUND(I157*H157,2)</f>
        <v>0</v>
      </c>
      <c r="BL157" s="10" t="s">
        <v>218</v>
      </c>
      <c r="BM157" s="10" t="s">
        <v>295</v>
      </c>
    </row>
    <row r="158" s="214" customFormat="true" ht="13.5" hidden="false" customHeight="false" outlineLevel="0" collapsed="false">
      <c r="B158" s="215"/>
      <c r="D158" s="216" t="s">
        <v>220</v>
      </c>
      <c r="E158" s="217"/>
      <c r="F158" s="218" t="s">
        <v>296</v>
      </c>
      <c r="H158" s="217"/>
      <c r="I158" s="219"/>
      <c r="L158" s="215"/>
      <c r="M158" s="220"/>
      <c r="N158" s="221"/>
      <c r="O158" s="221"/>
      <c r="P158" s="221"/>
      <c r="Q158" s="221"/>
      <c r="R158" s="221"/>
      <c r="S158" s="221"/>
      <c r="T158" s="222"/>
      <c r="AT158" s="217" t="s">
        <v>220</v>
      </c>
      <c r="AU158" s="217" t="s">
        <v>83</v>
      </c>
      <c r="AV158" s="214" t="s">
        <v>23</v>
      </c>
      <c r="AW158" s="214" t="s">
        <v>38</v>
      </c>
      <c r="AX158" s="214" t="s">
        <v>75</v>
      </c>
      <c r="AY158" s="217" t="s">
        <v>209</v>
      </c>
    </row>
    <row r="159" s="223" customFormat="true" ht="13.5" hidden="false" customHeight="false" outlineLevel="0" collapsed="false">
      <c r="B159" s="224"/>
      <c r="D159" s="216" t="s">
        <v>220</v>
      </c>
      <c r="E159" s="225"/>
      <c r="F159" s="226" t="s">
        <v>297</v>
      </c>
      <c r="H159" s="227" t="n">
        <v>0.798</v>
      </c>
      <c r="I159" s="228"/>
      <c r="L159" s="224"/>
      <c r="M159" s="229"/>
      <c r="N159" s="230"/>
      <c r="O159" s="230"/>
      <c r="P159" s="230"/>
      <c r="Q159" s="230"/>
      <c r="R159" s="230"/>
      <c r="S159" s="230"/>
      <c r="T159" s="231"/>
      <c r="AT159" s="225" t="s">
        <v>220</v>
      </c>
      <c r="AU159" s="225" t="s">
        <v>83</v>
      </c>
      <c r="AV159" s="223" t="s">
        <v>83</v>
      </c>
      <c r="AW159" s="223" t="s">
        <v>38</v>
      </c>
      <c r="AX159" s="223" t="s">
        <v>75</v>
      </c>
      <c r="AY159" s="225" t="s">
        <v>209</v>
      </c>
    </row>
    <row r="160" s="223" customFormat="true" ht="13.5" hidden="false" customHeight="false" outlineLevel="0" collapsed="false">
      <c r="B160" s="224"/>
      <c r="D160" s="216" t="s">
        <v>220</v>
      </c>
      <c r="E160" s="225"/>
      <c r="F160" s="226" t="s">
        <v>298</v>
      </c>
      <c r="H160" s="227" t="n">
        <v>0.269</v>
      </c>
      <c r="I160" s="228"/>
      <c r="L160" s="224"/>
      <c r="M160" s="229"/>
      <c r="N160" s="230"/>
      <c r="O160" s="230"/>
      <c r="P160" s="230"/>
      <c r="Q160" s="230"/>
      <c r="R160" s="230"/>
      <c r="S160" s="230"/>
      <c r="T160" s="231"/>
      <c r="AT160" s="225" t="s">
        <v>220</v>
      </c>
      <c r="AU160" s="225" t="s">
        <v>83</v>
      </c>
      <c r="AV160" s="223" t="s">
        <v>83</v>
      </c>
      <c r="AW160" s="223" t="s">
        <v>38</v>
      </c>
      <c r="AX160" s="223" t="s">
        <v>75</v>
      </c>
      <c r="AY160" s="225" t="s">
        <v>209</v>
      </c>
    </row>
    <row r="161" s="232" customFormat="true" ht="13.5" hidden="false" customHeight="false" outlineLevel="0" collapsed="false">
      <c r="B161" s="233"/>
      <c r="D161" s="216" t="s">
        <v>220</v>
      </c>
      <c r="E161" s="234"/>
      <c r="F161" s="235" t="s">
        <v>238</v>
      </c>
      <c r="H161" s="236" t="n">
        <v>1.067</v>
      </c>
      <c r="I161" s="237"/>
      <c r="L161" s="233"/>
      <c r="M161" s="238"/>
      <c r="N161" s="239"/>
      <c r="O161" s="239"/>
      <c r="P161" s="239"/>
      <c r="Q161" s="239"/>
      <c r="R161" s="239"/>
      <c r="S161" s="239"/>
      <c r="T161" s="240"/>
      <c r="AT161" s="234" t="s">
        <v>220</v>
      </c>
      <c r="AU161" s="234" t="s">
        <v>83</v>
      </c>
      <c r="AV161" s="232" t="s">
        <v>218</v>
      </c>
      <c r="AW161" s="232" t="s">
        <v>38</v>
      </c>
      <c r="AX161" s="232" t="s">
        <v>23</v>
      </c>
      <c r="AY161" s="234" t="s">
        <v>209</v>
      </c>
    </row>
    <row r="162" s="30" customFormat="true" ht="40.5" hidden="false" customHeight="true" outlineLevel="0" collapsed="false">
      <c r="B162" s="201"/>
      <c r="C162" s="202" t="s">
        <v>10</v>
      </c>
      <c r="D162" s="202" t="s">
        <v>213</v>
      </c>
      <c r="E162" s="203" t="s">
        <v>299</v>
      </c>
      <c r="F162" s="204" t="s">
        <v>300</v>
      </c>
      <c r="G162" s="205" t="s">
        <v>110</v>
      </c>
      <c r="H162" s="206" t="n">
        <v>3.786</v>
      </c>
      <c r="I162" s="207"/>
      <c r="J162" s="208" t="n">
        <f aca="false">ROUND(I162*H162,2)</f>
        <v>0</v>
      </c>
      <c r="K162" s="204" t="s">
        <v>217</v>
      </c>
      <c r="L162" s="31"/>
      <c r="M162" s="209"/>
      <c r="N162" s="210" t="s">
        <v>46</v>
      </c>
      <c r="O162" s="32"/>
      <c r="P162" s="211" t="n">
        <f aca="false">O162*H162</f>
        <v>0</v>
      </c>
      <c r="Q162" s="211" t="n">
        <v>0.00077</v>
      </c>
      <c r="R162" s="211" t="n">
        <f aca="false">Q162*H162</f>
        <v>0.00291522</v>
      </c>
      <c r="S162" s="211" t="n">
        <v>0</v>
      </c>
      <c r="T162" s="212" t="n">
        <f aca="false">S162*H162</f>
        <v>0</v>
      </c>
      <c r="AR162" s="10" t="s">
        <v>218</v>
      </c>
      <c r="AT162" s="10" t="s">
        <v>213</v>
      </c>
      <c r="AU162" s="10" t="s">
        <v>83</v>
      </c>
      <c r="AY162" s="10" t="s">
        <v>209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23</v>
      </c>
      <c r="BK162" s="213" t="n">
        <f aca="false">ROUND(I162*H162,2)</f>
        <v>0</v>
      </c>
      <c r="BL162" s="10" t="s">
        <v>218</v>
      </c>
      <c r="BM162" s="10" t="s">
        <v>301</v>
      </c>
    </row>
    <row r="163" s="214" customFormat="true" ht="13.5" hidden="false" customHeight="false" outlineLevel="0" collapsed="false">
      <c r="B163" s="215"/>
      <c r="D163" s="216" t="s">
        <v>220</v>
      </c>
      <c r="E163" s="217"/>
      <c r="F163" s="218" t="s">
        <v>296</v>
      </c>
      <c r="H163" s="217"/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7" t="s">
        <v>220</v>
      </c>
      <c r="AU163" s="217" t="s">
        <v>83</v>
      </c>
      <c r="AV163" s="214" t="s">
        <v>23</v>
      </c>
      <c r="AW163" s="214" t="s">
        <v>38</v>
      </c>
      <c r="AX163" s="214" t="s">
        <v>75</v>
      </c>
      <c r="AY163" s="217" t="s">
        <v>209</v>
      </c>
    </row>
    <row r="164" s="223" customFormat="true" ht="13.5" hidden="false" customHeight="false" outlineLevel="0" collapsed="false">
      <c r="B164" s="224"/>
      <c r="D164" s="216" t="s">
        <v>220</v>
      </c>
      <c r="E164" s="225"/>
      <c r="F164" s="226" t="s">
        <v>302</v>
      </c>
      <c r="H164" s="227" t="n">
        <v>1.996</v>
      </c>
      <c r="I164" s="228"/>
      <c r="L164" s="224"/>
      <c r="M164" s="229"/>
      <c r="N164" s="230"/>
      <c r="O164" s="230"/>
      <c r="P164" s="230"/>
      <c r="Q164" s="230"/>
      <c r="R164" s="230"/>
      <c r="S164" s="230"/>
      <c r="T164" s="231"/>
      <c r="AT164" s="225" t="s">
        <v>220</v>
      </c>
      <c r="AU164" s="225" t="s">
        <v>83</v>
      </c>
      <c r="AV164" s="223" t="s">
        <v>83</v>
      </c>
      <c r="AW164" s="223" t="s">
        <v>38</v>
      </c>
      <c r="AX164" s="223" t="s">
        <v>75</v>
      </c>
      <c r="AY164" s="225" t="s">
        <v>209</v>
      </c>
    </row>
    <row r="165" s="223" customFormat="true" ht="13.5" hidden="false" customHeight="false" outlineLevel="0" collapsed="false">
      <c r="B165" s="224"/>
      <c r="D165" s="216" t="s">
        <v>220</v>
      </c>
      <c r="E165" s="225"/>
      <c r="F165" s="226" t="s">
        <v>303</v>
      </c>
      <c r="H165" s="227" t="n">
        <v>1.79</v>
      </c>
      <c r="I165" s="228"/>
      <c r="L165" s="224"/>
      <c r="M165" s="229"/>
      <c r="N165" s="230"/>
      <c r="O165" s="230"/>
      <c r="P165" s="230"/>
      <c r="Q165" s="230"/>
      <c r="R165" s="230"/>
      <c r="S165" s="230"/>
      <c r="T165" s="231"/>
      <c r="AT165" s="225" t="s">
        <v>220</v>
      </c>
      <c r="AU165" s="225" t="s">
        <v>83</v>
      </c>
      <c r="AV165" s="223" t="s">
        <v>83</v>
      </c>
      <c r="AW165" s="223" t="s">
        <v>38</v>
      </c>
      <c r="AX165" s="223" t="s">
        <v>75</v>
      </c>
      <c r="AY165" s="225" t="s">
        <v>209</v>
      </c>
    </row>
    <row r="166" s="232" customFormat="true" ht="13.5" hidden="false" customHeight="false" outlineLevel="0" collapsed="false">
      <c r="B166" s="233"/>
      <c r="D166" s="216" t="s">
        <v>220</v>
      </c>
      <c r="E166" s="234"/>
      <c r="F166" s="235" t="s">
        <v>238</v>
      </c>
      <c r="H166" s="236" t="n">
        <v>3.786</v>
      </c>
      <c r="I166" s="237"/>
      <c r="L166" s="233"/>
      <c r="M166" s="238"/>
      <c r="N166" s="239"/>
      <c r="O166" s="239"/>
      <c r="P166" s="239"/>
      <c r="Q166" s="239"/>
      <c r="R166" s="239"/>
      <c r="S166" s="239"/>
      <c r="T166" s="240"/>
      <c r="AT166" s="234" t="s">
        <v>220</v>
      </c>
      <c r="AU166" s="234" t="s">
        <v>83</v>
      </c>
      <c r="AV166" s="232" t="s">
        <v>218</v>
      </c>
      <c r="AW166" s="232" t="s">
        <v>38</v>
      </c>
      <c r="AX166" s="232" t="s">
        <v>23</v>
      </c>
      <c r="AY166" s="234" t="s">
        <v>209</v>
      </c>
    </row>
    <row r="167" s="30" customFormat="true" ht="40.5" hidden="false" customHeight="true" outlineLevel="0" collapsed="false">
      <c r="B167" s="201"/>
      <c r="C167" s="202" t="s">
        <v>284</v>
      </c>
      <c r="D167" s="202" t="s">
        <v>213</v>
      </c>
      <c r="E167" s="203" t="s">
        <v>304</v>
      </c>
      <c r="F167" s="204" t="s">
        <v>305</v>
      </c>
      <c r="G167" s="205" t="s">
        <v>110</v>
      </c>
      <c r="H167" s="206" t="n">
        <v>3.786</v>
      </c>
      <c r="I167" s="207"/>
      <c r="J167" s="208" t="n">
        <f aca="false">ROUND(I167*H167,2)</f>
        <v>0</v>
      </c>
      <c r="K167" s="204" t="s">
        <v>217</v>
      </c>
      <c r="L167" s="31"/>
      <c r="M167" s="209"/>
      <c r="N167" s="210" t="s">
        <v>46</v>
      </c>
      <c r="O167" s="32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AR167" s="10" t="s">
        <v>218</v>
      </c>
      <c r="AT167" s="10" t="s">
        <v>213</v>
      </c>
      <c r="AU167" s="10" t="s">
        <v>83</v>
      </c>
      <c r="AY167" s="10" t="s">
        <v>209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23</v>
      </c>
      <c r="BK167" s="213" t="n">
        <f aca="false">ROUND(I167*H167,2)</f>
        <v>0</v>
      </c>
      <c r="BL167" s="10" t="s">
        <v>218</v>
      </c>
      <c r="BM167" s="10" t="s">
        <v>306</v>
      </c>
    </row>
    <row r="168" s="30" customFormat="true" ht="30" hidden="false" customHeight="true" outlineLevel="0" collapsed="false">
      <c r="B168" s="201"/>
      <c r="C168" s="202" t="s">
        <v>307</v>
      </c>
      <c r="D168" s="202" t="s">
        <v>213</v>
      </c>
      <c r="E168" s="203" t="s">
        <v>308</v>
      </c>
      <c r="F168" s="204" t="s">
        <v>309</v>
      </c>
      <c r="G168" s="205" t="s">
        <v>110</v>
      </c>
      <c r="H168" s="206" t="n">
        <v>3.735</v>
      </c>
      <c r="I168" s="207"/>
      <c r="J168" s="208" t="n">
        <f aca="false">ROUND(I168*H168,2)</f>
        <v>0</v>
      </c>
      <c r="K168" s="204" t="s">
        <v>217</v>
      </c>
      <c r="L168" s="31"/>
      <c r="M168" s="209"/>
      <c r="N168" s="210" t="s">
        <v>46</v>
      </c>
      <c r="O168" s="32"/>
      <c r="P168" s="211" t="n">
        <f aca="false">O168*H168</f>
        <v>0</v>
      </c>
      <c r="Q168" s="211" t="n">
        <v>0.01115</v>
      </c>
      <c r="R168" s="211" t="n">
        <f aca="false">Q168*H168</f>
        <v>0.04164525</v>
      </c>
      <c r="S168" s="211" t="n">
        <v>0</v>
      </c>
      <c r="T168" s="212" t="n">
        <f aca="false">S168*H168</f>
        <v>0</v>
      </c>
      <c r="AR168" s="10" t="s">
        <v>218</v>
      </c>
      <c r="AT168" s="10" t="s">
        <v>213</v>
      </c>
      <c r="AU168" s="10" t="s">
        <v>83</v>
      </c>
      <c r="AY168" s="10" t="s">
        <v>20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23</v>
      </c>
      <c r="BK168" s="213" t="n">
        <f aca="false">ROUND(I168*H168,2)</f>
        <v>0</v>
      </c>
      <c r="BL168" s="10" t="s">
        <v>218</v>
      </c>
      <c r="BM168" s="10" t="s">
        <v>310</v>
      </c>
    </row>
    <row r="169" s="214" customFormat="true" ht="13.5" hidden="false" customHeight="false" outlineLevel="0" collapsed="false">
      <c r="B169" s="215"/>
      <c r="D169" s="216" t="s">
        <v>220</v>
      </c>
      <c r="E169" s="217"/>
      <c r="F169" s="218" t="s">
        <v>296</v>
      </c>
      <c r="H169" s="217"/>
      <c r="I169" s="219"/>
      <c r="L169" s="215"/>
      <c r="M169" s="220"/>
      <c r="N169" s="221"/>
      <c r="O169" s="221"/>
      <c r="P169" s="221"/>
      <c r="Q169" s="221"/>
      <c r="R169" s="221"/>
      <c r="S169" s="221"/>
      <c r="T169" s="222"/>
      <c r="AT169" s="217" t="s">
        <v>220</v>
      </c>
      <c r="AU169" s="217" t="s">
        <v>83</v>
      </c>
      <c r="AV169" s="214" t="s">
        <v>23</v>
      </c>
      <c r="AW169" s="214" t="s">
        <v>38</v>
      </c>
      <c r="AX169" s="214" t="s">
        <v>75</v>
      </c>
      <c r="AY169" s="217" t="s">
        <v>209</v>
      </c>
    </row>
    <row r="170" s="223" customFormat="true" ht="13.5" hidden="false" customHeight="false" outlineLevel="0" collapsed="false">
      <c r="B170" s="224"/>
      <c r="D170" s="216" t="s">
        <v>220</v>
      </c>
      <c r="E170" s="225"/>
      <c r="F170" s="226" t="s">
        <v>311</v>
      </c>
      <c r="H170" s="227" t="n">
        <v>2.661</v>
      </c>
      <c r="I170" s="228"/>
      <c r="L170" s="224"/>
      <c r="M170" s="229"/>
      <c r="N170" s="230"/>
      <c r="O170" s="230"/>
      <c r="P170" s="230"/>
      <c r="Q170" s="230"/>
      <c r="R170" s="230"/>
      <c r="S170" s="230"/>
      <c r="T170" s="231"/>
      <c r="AT170" s="225" t="s">
        <v>220</v>
      </c>
      <c r="AU170" s="225" t="s">
        <v>83</v>
      </c>
      <c r="AV170" s="223" t="s">
        <v>83</v>
      </c>
      <c r="AW170" s="223" t="s">
        <v>38</v>
      </c>
      <c r="AX170" s="223" t="s">
        <v>75</v>
      </c>
      <c r="AY170" s="225" t="s">
        <v>209</v>
      </c>
    </row>
    <row r="171" s="223" customFormat="true" ht="13.5" hidden="false" customHeight="false" outlineLevel="0" collapsed="false">
      <c r="B171" s="224"/>
      <c r="D171" s="216" t="s">
        <v>220</v>
      </c>
      <c r="E171" s="225"/>
      <c r="F171" s="226" t="s">
        <v>312</v>
      </c>
      <c r="H171" s="227" t="n">
        <v>1.074</v>
      </c>
      <c r="I171" s="228"/>
      <c r="L171" s="224"/>
      <c r="M171" s="229"/>
      <c r="N171" s="230"/>
      <c r="O171" s="230"/>
      <c r="P171" s="230"/>
      <c r="Q171" s="230"/>
      <c r="R171" s="230"/>
      <c r="S171" s="230"/>
      <c r="T171" s="231"/>
      <c r="AT171" s="225" t="s">
        <v>220</v>
      </c>
      <c r="AU171" s="225" t="s">
        <v>83</v>
      </c>
      <c r="AV171" s="223" t="s">
        <v>83</v>
      </c>
      <c r="AW171" s="223" t="s">
        <v>38</v>
      </c>
      <c r="AX171" s="223" t="s">
        <v>75</v>
      </c>
      <c r="AY171" s="225" t="s">
        <v>209</v>
      </c>
    </row>
    <row r="172" s="232" customFormat="true" ht="13.5" hidden="false" customHeight="false" outlineLevel="0" collapsed="false">
      <c r="B172" s="233"/>
      <c r="D172" s="216" t="s">
        <v>220</v>
      </c>
      <c r="E172" s="234"/>
      <c r="F172" s="235" t="s">
        <v>238</v>
      </c>
      <c r="H172" s="236" t="n">
        <v>3.735</v>
      </c>
      <c r="I172" s="237"/>
      <c r="L172" s="233"/>
      <c r="M172" s="238"/>
      <c r="N172" s="239"/>
      <c r="O172" s="239"/>
      <c r="P172" s="239"/>
      <c r="Q172" s="239"/>
      <c r="R172" s="239"/>
      <c r="S172" s="239"/>
      <c r="T172" s="240"/>
      <c r="AT172" s="234" t="s">
        <v>220</v>
      </c>
      <c r="AU172" s="234" t="s">
        <v>83</v>
      </c>
      <c r="AV172" s="232" t="s">
        <v>218</v>
      </c>
      <c r="AW172" s="232" t="s">
        <v>38</v>
      </c>
      <c r="AX172" s="232" t="s">
        <v>23</v>
      </c>
      <c r="AY172" s="234" t="s">
        <v>209</v>
      </c>
    </row>
    <row r="173" s="30" customFormat="true" ht="30" hidden="false" customHeight="true" outlineLevel="0" collapsed="false">
      <c r="B173" s="201"/>
      <c r="C173" s="202" t="s">
        <v>313</v>
      </c>
      <c r="D173" s="202" t="s">
        <v>213</v>
      </c>
      <c r="E173" s="203" t="s">
        <v>314</v>
      </c>
      <c r="F173" s="204" t="s">
        <v>315</v>
      </c>
      <c r="G173" s="205" t="s">
        <v>110</v>
      </c>
      <c r="H173" s="206" t="n">
        <v>3.735</v>
      </c>
      <c r="I173" s="207"/>
      <c r="J173" s="208" t="n">
        <f aca="false">ROUND(I173*H173,2)</f>
        <v>0</v>
      </c>
      <c r="K173" s="204" t="s">
        <v>217</v>
      </c>
      <c r="L173" s="31"/>
      <c r="M173" s="209"/>
      <c r="N173" s="210" t="s">
        <v>46</v>
      </c>
      <c r="O173" s="32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AR173" s="10" t="s">
        <v>218</v>
      </c>
      <c r="AT173" s="10" t="s">
        <v>213</v>
      </c>
      <c r="AU173" s="10" t="s">
        <v>83</v>
      </c>
      <c r="AY173" s="10" t="s">
        <v>209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23</v>
      </c>
      <c r="BK173" s="213" t="n">
        <f aca="false">ROUND(I173*H173,2)</f>
        <v>0</v>
      </c>
      <c r="BL173" s="10" t="s">
        <v>218</v>
      </c>
      <c r="BM173" s="10" t="s">
        <v>316</v>
      </c>
    </row>
    <row r="174" s="30" customFormat="true" ht="40.5" hidden="false" customHeight="true" outlineLevel="0" collapsed="false">
      <c r="B174" s="201"/>
      <c r="C174" s="202" t="s">
        <v>317</v>
      </c>
      <c r="D174" s="202" t="s">
        <v>213</v>
      </c>
      <c r="E174" s="203" t="s">
        <v>318</v>
      </c>
      <c r="F174" s="204" t="s">
        <v>319</v>
      </c>
      <c r="G174" s="205" t="s">
        <v>276</v>
      </c>
      <c r="H174" s="206" t="n">
        <v>0.149</v>
      </c>
      <c r="I174" s="207"/>
      <c r="J174" s="208" t="n">
        <f aca="false">ROUND(I174*H174,2)</f>
        <v>0</v>
      </c>
      <c r="K174" s="204" t="s">
        <v>217</v>
      </c>
      <c r="L174" s="31"/>
      <c r="M174" s="209"/>
      <c r="N174" s="210" t="s">
        <v>46</v>
      </c>
      <c r="O174" s="32"/>
      <c r="P174" s="211" t="n">
        <f aca="false">O174*H174</f>
        <v>0</v>
      </c>
      <c r="Q174" s="211" t="n">
        <v>1.05464</v>
      </c>
      <c r="R174" s="211" t="n">
        <f aca="false">Q174*H174</f>
        <v>0.15714136</v>
      </c>
      <c r="S174" s="211" t="n">
        <v>0</v>
      </c>
      <c r="T174" s="212" t="n">
        <f aca="false">S174*H174</f>
        <v>0</v>
      </c>
      <c r="AR174" s="10" t="s">
        <v>218</v>
      </c>
      <c r="AT174" s="10" t="s">
        <v>213</v>
      </c>
      <c r="AU174" s="10" t="s">
        <v>83</v>
      </c>
      <c r="AY174" s="10" t="s">
        <v>209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" t="s">
        <v>23</v>
      </c>
      <c r="BK174" s="213" t="n">
        <f aca="false">ROUND(I174*H174,2)</f>
        <v>0</v>
      </c>
      <c r="BL174" s="10" t="s">
        <v>218</v>
      </c>
      <c r="BM174" s="10" t="s">
        <v>320</v>
      </c>
    </row>
    <row r="175" s="223" customFormat="true" ht="13.5" hidden="false" customHeight="false" outlineLevel="0" collapsed="false">
      <c r="B175" s="224"/>
      <c r="D175" s="216" t="s">
        <v>220</v>
      </c>
      <c r="F175" s="226" t="s">
        <v>321</v>
      </c>
      <c r="H175" s="227" t="n">
        <v>0.149</v>
      </c>
      <c r="I175" s="228"/>
      <c r="L175" s="224"/>
      <c r="M175" s="229"/>
      <c r="N175" s="230"/>
      <c r="O175" s="230"/>
      <c r="P175" s="230"/>
      <c r="Q175" s="230"/>
      <c r="R175" s="230"/>
      <c r="S175" s="230"/>
      <c r="T175" s="231"/>
      <c r="AT175" s="225" t="s">
        <v>220</v>
      </c>
      <c r="AU175" s="225" t="s">
        <v>83</v>
      </c>
      <c r="AV175" s="223" t="s">
        <v>83</v>
      </c>
      <c r="AW175" s="223" t="s">
        <v>5</v>
      </c>
      <c r="AX175" s="223" t="s">
        <v>23</v>
      </c>
      <c r="AY175" s="225" t="s">
        <v>209</v>
      </c>
    </row>
    <row r="176" s="30" customFormat="true" ht="14.25" hidden="false" customHeight="true" outlineLevel="0" collapsed="false">
      <c r="B176" s="201"/>
      <c r="C176" s="202" t="s">
        <v>322</v>
      </c>
      <c r="D176" s="202" t="s">
        <v>213</v>
      </c>
      <c r="E176" s="203" t="s">
        <v>323</v>
      </c>
      <c r="F176" s="204" t="s">
        <v>324</v>
      </c>
      <c r="G176" s="205" t="s">
        <v>118</v>
      </c>
      <c r="H176" s="206" t="n">
        <v>2.378</v>
      </c>
      <c r="I176" s="207"/>
      <c r="J176" s="208" t="n">
        <f aca="false">ROUND(I176*H176,2)</f>
        <v>0</v>
      </c>
      <c r="K176" s="204" t="s">
        <v>217</v>
      </c>
      <c r="L176" s="31"/>
      <c r="M176" s="209"/>
      <c r="N176" s="210" t="s">
        <v>46</v>
      </c>
      <c r="O176" s="32"/>
      <c r="P176" s="211" t="n">
        <f aca="false">O176*H176</f>
        <v>0</v>
      </c>
      <c r="Q176" s="211" t="n">
        <v>2.4534</v>
      </c>
      <c r="R176" s="211" t="n">
        <f aca="false">Q176*H176</f>
        <v>5.8341852</v>
      </c>
      <c r="S176" s="211" t="n">
        <v>0</v>
      </c>
      <c r="T176" s="212" t="n">
        <f aca="false">S176*H176</f>
        <v>0</v>
      </c>
      <c r="AR176" s="10" t="s">
        <v>218</v>
      </c>
      <c r="AT176" s="10" t="s">
        <v>213</v>
      </c>
      <c r="AU176" s="10" t="s">
        <v>83</v>
      </c>
      <c r="AY176" s="10" t="s">
        <v>209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23</v>
      </c>
      <c r="BK176" s="213" t="n">
        <f aca="false">ROUND(I176*H176,2)</f>
        <v>0</v>
      </c>
      <c r="BL176" s="10" t="s">
        <v>218</v>
      </c>
      <c r="BM176" s="10" t="s">
        <v>325</v>
      </c>
    </row>
    <row r="177" s="223" customFormat="true" ht="13.5" hidden="false" customHeight="false" outlineLevel="0" collapsed="false">
      <c r="B177" s="224"/>
      <c r="D177" s="216" t="s">
        <v>220</v>
      </c>
      <c r="E177" s="225"/>
      <c r="F177" s="226" t="s">
        <v>326</v>
      </c>
      <c r="H177" s="227" t="n">
        <v>1.696</v>
      </c>
      <c r="I177" s="228"/>
      <c r="L177" s="224"/>
      <c r="M177" s="229"/>
      <c r="N177" s="230"/>
      <c r="O177" s="230"/>
      <c r="P177" s="230"/>
      <c r="Q177" s="230"/>
      <c r="R177" s="230"/>
      <c r="S177" s="230"/>
      <c r="T177" s="231"/>
      <c r="AT177" s="225" t="s">
        <v>220</v>
      </c>
      <c r="AU177" s="225" t="s">
        <v>83</v>
      </c>
      <c r="AV177" s="223" t="s">
        <v>83</v>
      </c>
      <c r="AW177" s="223" t="s">
        <v>38</v>
      </c>
      <c r="AX177" s="223" t="s">
        <v>75</v>
      </c>
      <c r="AY177" s="225" t="s">
        <v>209</v>
      </c>
    </row>
    <row r="178" s="223" customFormat="true" ht="13.5" hidden="false" customHeight="false" outlineLevel="0" collapsed="false">
      <c r="B178" s="224"/>
      <c r="D178" s="216" t="s">
        <v>220</v>
      </c>
      <c r="E178" s="225"/>
      <c r="F178" s="226" t="s">
        <v>327</v>
      </c>
      <c r="H178" s="227" t="n">
        <v>0.178</v>
      </c>
      <c r="I178" s="228"/>
      <c r="L178" s="224"/>
      <c r="M178" s="229"/>
      <c r="N178" s="230"/>
      <c r="O178" s="230"/>
      <c r="P178" s="230"/>
      <c r="Q178" s="230"/>
      <c r="R178" s="230"/>
      <c r="S178" s="230"/>
      <c r="T178" s="231"/>
      <c r="AT178" s="225" t="s">
        <v>220</v>
      </c>
      <c r="AU178" s="225" t="s">
        <v>83</v>
      </c>
      <c r="AV178" s="223" t="s">
        <v>83</v>
      </c>
      <c r="AW178" s="223" t="s">
        <v>38</v>
      </c>
      <c r="AX178" s="223" t="s">
        <v>75</v>
      </c>
      <c r="AY178" s="225" t="s">
        <v>209</v>
      </c>
    </row>
    <row r="179" s="223" customFormat="true" ht="13.5" hidden="false" customHeight="false" outlineLevel="0" collapsed="false">
      <c r="B179" s="224"/>
      <c r="D179" s="216" t="s">
        <v>220</v>
      </c>
      <c r="E179" s="225"/>
      <c r="F179" s="226" t="s">
        <v>328</v>
      </c>
      <c r="H179" s="227" t="n">
        <v>0.504</v>
      </c>
      <c r="I179" s="228"/>
      <c r="L179" s="224"/>
      <c r="M179" s="229"/>
      <c r="N179" s="230"/>
      <c r="O179" s="230"/>
      <c r="P179" s="230"/>
      <c r="Q179" s="230"/>
      <c r="R179" s="230"/>
      <c r="S179" s="230"/>
      <c r="T179" s="231"/>
      <c r="AT179" s="225" t="s">
        <v>220</v>
      </c>
      <c r="AU179" s="225" t="s">
        <v>83</v>
      </c>
      <c r="AV179" s="223" t="s">
        <v>83</v>
      </c>
      <c r="AW179" s="223" t="s">
        <v>38</v>
      </c>
      <c r="AX179" s="223" t="s">
        <v>75</v>
      </c>
      <c r="AY179" s="225" t="s">
        <v>209</v>
      </c>
    </row>
    <row r="180" s="232" customFormat="true" ht="13.5" hidden="false" customHeight="false" outlineLevel="0" collapsed="false">
      <c r="B180" s="233"/>
      <c r="D180" s="216" t="s">
        <v>220</v>
      </c>
      <c r="E180" s="234"/>
      <c r="F180" s="235" t="s">
        <v>238</v>
      </c>
      <c r="H180" s="236" t="n">
        <v>2.378</v>
      </c>
      <c r="I180" s="237"/>
      <c r="L180" s="233"/>
      <c r="M180" s="238"/>
      <c r="N180" s="239"/>
      <c r="O180" s="239"/>
      <c r="P180" s="239"/>
      <c r="Q180" s="239"/>
      <c r="R180" s="239"/>
      <c r="S180" s="239"/>
      <c r="T180" s="240"/>
      <c r="AT180" s="234" t="s">
        <v>220</v>
      </c>
      <c r="AU180" s="234" t="s">
        <v>83</v>
      </c>
      <c r="AV180" s="232" t="s">
        <v>218</v>
      </c>
      <c r="AW180" s="232" t="s">
        <v>38</v>
      </c>
      <c r="AX180" s="232" t="s">
        <v>23</v>
      </c>
      <c r="AY180" s="234" t="s">
        <v>209</v>
      </c>
    </row>
    <row r="181" s="30" customFormat="true" ht="14.25" hidden="false" customHeight="true" outlineLevel="0" collapsed="false">
      <c r="B181" s="201"/>
      <c r="C181" s="202" t="s">
        <v>9</v>
      </c>
      <c r="D181" s="202" t="s">
        <v>213</v>
      </c>
      <c r="E181" s="203" t="s">
        <v>329</v>
      </c>
      <c r="F181" s="204" t="s">
        <v>330</v>
      </c>
      <c r="G181" s="205" t="s">
        <v>110</v>
      </c>
      <c r="H181" s="206" t="n">
        <v>11</v>
      </c>
      <c r="I181" s="207"/>
      <c r="J181" s="208" t="n">
        <f aca="false">ROUND(I181*H181,2)</f>
        <v>0</v>
      </c>
      <c r="K181" s="204" t="s">
        <v>217</v>
      </c>
      <c r="L181" s="31"/>
      <c r="M181" s="209"/>
      <c r="N181" s="210" t="s">
        <v>46</v>
      </c>
      <c r="O181" s="32"/>
      <c r="P181" s="211" t="n">
        <f aca="false">O181*H181</f>
        <v>0</v>
      </c>
      <c r="Q181" s="211" t="n">
        <v>0.00519464</v>
      </c>
      <c r="R181" s="211" t="n">
        <f aca="false">Q181*H181</f>
        <v>0.05714104</v>
      </c>
      <c r="S181" s="211" t="n">
        <v>0</v>
      </c>
      <c r="T181" s="212" t="n">
        <f aca="false">S181*H181</f>
        <v>0</v>
      </c>
      <c r="AR181" s="10" t="s">
        <v>218</v>
      </c>
      <c r="AT181" s="10" t="s">
        <v>213</v>
      </c>
      <c r="AU181" s="10" t="s">
        <v>83</v>
      </c>
      <c r="AY181" s="10" t="s">
        <v>209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10" t="s">
        <v>23</v>
      </c>
      <c r="BK181" s="213" t="n">
        <f aca="false">ROUND(I181*H181,2)</f>
        <v>0</v>
      </c>
      <c r="BL181" s="10" t="s">
        <v>218</v>
      </c>
      <c r="BM181" s="10" t="s">
        <v>331</v>
      </c>
    </row>
    <row r="182" s="223" customFormat="true" ht="13.5" hidden="false" customHeight="false" outlineLevel="0" collapsed="false">
      <c r="B182" s="224"/>
      <c r="D182" s="216" t="s">
        <v>220</v>
      </c>
      <c r="E182" s="225"/>
      <c r="F182" s="226" t="s">
        <v>332</v>
      </c>
      <c r="H182" s="227" t="n">
        <v>8.48</v>
      </c>
      <c r="I182" s="228"/>
      <c r="L182" s="224"/>
      <c r="M182" s="229"/>
      <c r="N182" s="230"/>
      <c r="O182" s="230"/>
      <c r="P182" s="230"/>
      <c r="Q182" s="230"/>
      <c r="R182" s="230"/>
      <c r="S182" s="230"/>
      <c r="T182" s="231"/>
      <c r="AT182" s="225" t="s">
        <v>220</v>
      </c>
      <c r="AU182" s="225" t="s">
        <v>83</v>
      </c>
      <c r="AV182" s="223" t="s">
        <v>83</v>
      </c>
      <c r="AW182" s="223" t="s">
        <v>38</v>
      </c>
      <c r="AX182" s="223" t="s">
        <v>75</v>
      </c>
      <c r="AY182" s="225" t="s">
        <v>209</v>
      </c>
    </row>
    <row r="183" s="223" customFormat="true" ht="13.5" hidden="false" customHeight="false" outlineLevel="0" collapsed="false">
      <c r="B183" s="224"/>
      <c r="D183" s="216" t="s">
        <v>220</v>
      </c>
      <c r="E183" s="225"/>
      <c r="F183" s="226" t="s">
        <v>333</v>
      </c>
      <c r="H183" s="227" t="n">
        <v>2.52</v>
      </c>
      <c r="I183" s="228"/>
      <c r="L183" s="224"/>
      <c r="M183" s="229"/>
      <c r="N183" s="230"/>
      <c r="O183" s="230"/>
      <c r="P183" s="230"/>
      <c r="Q183" s="230"/>
      <c r="R183" s="230"/>
      <c r="S183" s="230"/>
      <c r="T183" s="231"/>
      <c r="AT183" s="225" t="s">
        <v>220</v>
      </c>
      <c r="AU183" s="225" t="s">
        <v>83</v>
      </c>
      <c r="AV183" s="223" t="s">
        <v>83</v>
      </c>
      <c r="AW183" s="223" t="s">
        <v>38</v>
      </c>
      <c r="AX183" s="223" t="s">
        <v>75</v>
      </c>
      <c r="AY183" s="225" t="s">
        <v>209</v>
      </c>
    </row>
    <row r="184" s="232" customFormat="true" ht="13.5" hidden="false" customHeight="false" outlineLevel="0" collapsed="false">
      <c r="B184" s="233"/>
      <c r="D184" s="216" t="s">
        <v>220</v>
      </c>
      <c r="E184" s="234"/>
      <c r="F184" s="235" t="s">
        <v>238</v>
      </c>
      <c r="H184" s="236" t="n">
        <v>11</v>
      </c>
      <c r="I184" s="237"/>
      <c r="L184" s="233"/>
      <c r="M184" s="238"/>
      <c r="N184" s="239"/>
      <c r="O184" s="239"/>
      <c r="P184" s="239"/>
      <c r="Q184" s="239"/>
      <c r="R184" s="239"/>
      <c r="S184" s="239"/>
      <c r="T184" s="240"/>
      <c r="AT184" s="234" t="s">
        <v>220</v>
      </c>
      <c r="AU184" s="234" t="s">
        <v>83</v>
      </c>
      <c r="AV184" s="232" t="s">
        <v>218</v>
      </c>
      <c r="AW184" s="232" t="s">
        <v>38</v>
      </c>
      <c r="AX184" s="232" t="s">
        <v>23</v>
      </c>
      <c r="AY184" s="234" t="s">
        <v>209</v>
      </c>
    </row>
    <row r="185" s="30" customFormat="true" ht="14.25" hidden="false" customHeight="true" outlineLevel="0" collapsed="false">
      <c r="B185" s="201"/>
      <c r="C185" s="202" t="s">
        <v>334</v>
      </c>
      <c r="D185" s="202" t="s">
        <v>213</v>
      </c>
      <c r="E185" s="203" t="s">
        <v>335</v>
      </c>
      <c r="F185" s="204" t="s">
        <v>336</v>
      </c>
      <c r="G185" s="205" t="s">
        <v>110</v>
      </c>
      <c r="H185" s="206" t="n">
        <v>11</v>
      </c>
      <c r="I185" s="207"/>
      <c r="J185" s="208" t="n">
        <f aca="false">ROUND(I185*H185,2)</f>
        <v>0</v>
      </c>
      <c r="K185" s="204" t="s">
        <v>217</v>
      </c>
      <c r="L185" s="31"/>
      <c r="M185" s="209"/>
      <c r="N185" s="210" t="s">
        <v>46</v>
      </c>
      <c r="O185" s="32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AR185" s="10" t="s">
        <v>218</v>
      </c>
      <c r="AT185" s="10" t="s">
        <v>213</v>
      </c>
      <c r="AU185" s="10" t="s">
        <v>83</v>
      </c>
      <c r="AY185" s="10" t="s">
        <v>209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23</v>
      </c>
      <c r="BK185" s="213" t="n">
        <f aca="false">ROUND(I185*H185,2)</f>
        <v>0</v>
      </c>
      <c r="BL185" s="10" t="s">
        <v>218</v>
      </c>
      <c r="BM185" s="10" t="s">
        <v>337</v>
      </c>
    </row>
    <row r="186" s="30" customFormat="true" ht="14.25" hidden="false" customHeight="true" outlineLevel="0" collapsed="false">
      <c r="B186" s="201"/>
      <c r="C186" s="202" t="s">
        <v>338</v>
      </c>
      <c r="D186" s="202" t="s">
        <v>213</v>
      </c>
      <c r="E186" s="203" t="s">
        <v>339</v>
      </c>
      <c r="F186" s="204" t="s">
        <v>340</v>
      </c>
      <c r="G186" s="205" t="s">
        <v>276</v>
      </c>
      <c r="H186" s="206" t="n">
        <v>0.321</v>
      </c>
      <c r="I186" s="207"/>
      <c r="J186" s="208" t="n">
        <f aca="false">ROUND(I186*H186,2)</f>
        <v>0</v>
      </c>
      <c r="K186" s="204" t="s">
        <v>217</v>
      </c>
      <c r="L186" s="31"/>
      <c r="M186" s="209"/>
      <c r="N186" s="210" t="s">
        <v>46</v>
      </c>
      <c r="O186" s="32"/>
      <c r="P186" s="211" t="n">
        <f aca="false">O186*H186</f>
        <v>0</v>
      </c>
      <c r="Q186" s="211" t="n">
        <v>1.05255814</v>
      </c>
      <c r="R186" s="211" t="n">
        <f aca="false">Q186*H186</f>
        <v>0.33787116294</v>
      </c>
      <c r="S186" s="211" t="n">
        <v>0</v>
      </c>
      <c r="T186" s="212" t="n">
        <f aca="false">S186*H186</f>
        <v>0</v>
      </c>
      <c r="AR186" s="10" t="s">
        <v>218</v>
      </c>
      <c r="AT186" s="10" t="s">
        <v>213</v>
      </c>
      <c r="AU186" s="10" t="s">
        <v>83</v>
      </c>
      <c r="AY186" s="10" t="s">
        <v>209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23</v>
      </c>
      <c r="BK186" s="213" t="n">
        <f aca="false">ROUND(I186*H186,2)</f>
        <v>0</v>
      </c>
      <c r="BL186" s="10" t="s">
        <v>218</v>
      </c>
      <c r="BM186" s="10" t="s">
        <v>341</v>
      </c>
    </row>
    <row r="187" s="223" customFormat="true" ht="13.5" hidden="false" customHeight="false" outlineLevel="0" collapsed="false">
      <c r="B187" s="224"/>
      <c r="D187" s="216" t="s">
        <v>220</v>
      </c>
      <c r="E187" s="225"/>
      <c r="F187" s="226" t="s">
        <v>342</v>
      </c>
      <c r="H187" s="227" t="n">
        <v>0.113</v>
      </c>
      <c r="I187" s="228"/>
      <c r="L187" s="224"/>
      <c r="M187" s="229"/>
      <c r="N187" s="230"/>
      <c r="O187" s="230"/>
      <c r="P187" s="230"/>
      <c r="Q187" s="230"/>
      <c r="R187" s="230"/>
      <c r="S187" s="230"/>
      <c r="T187" s="231"/>
      <c r="AT187" s="225" t="s">
        <v>220</v>
      </c>
      <c r="AU187" s="225" t="s">
        <v>83</v>
      </c>
      <c r="AV187" s="223" t="s">
        <v>83</v>
      </c>
      <c r="AW187" s="223" t="s">
        <v>38</v>
      </c>
      <c r="AX187" s="223" t="s">
        <v>75</v>
      </c>
      <c r="AY187" s="225" t="s">
        <v>209</v>
      </c>
    </row>
    <row r="188" s="223" customFormat="true" ht="13.5" hidden="false" customHeight="false" outlineLevel="0" collapsed="false">
      <c r="B188" s="224"/>
      <c r="D188" s="216" t="s">
        <v>220</v>
      </c>
      <c r="E188" s="225"/>
      <c r="F188" s="226" t="s">
        <v>343</v>
      </c>
      <c r="H188" s="227" t="n">
        <v>0.102</v>
      </c>
      <c r="I188" s="228"/>
      <c r="L188" s="224"/>
      <c r="M188" s="229"/>
      <c r="N188" s="230"/>
      <c r="O188" s="230"/>
      <c r="P188" s="230"/>
      <c r="Q188" s="230"/>
      <c r="R188" s="230"/>
      <c r="S188" s="230"/>
      <c r="T188" s="231"/>
      <c r="AT188" s="225" t="s">
        <v>220</v>
      </c>
      <c r="AU188" s="225" t="s">
        <v>83</v>
      </c>
      <c r="AV188" s="223" t="s">
        <v>83</v>
      </c>
      <c r="AW188" s="223" t="s">
        <v>38</v>
      </c>
      <c r="AX188" s="223" t="s">
        <v>75</v>
      </c>
      <c r="AY188" s="225" t="s">
        <v>209</v>
      </c>
    </row>
    <row r="189" s="223" customFormat="true" ht="13.5" hidden="false" customHeight="false" outlineLevel="0" collapsed="false">
      <c r="B189" s="224"/>
      <c r="D189" s="216" t="s">
        <v>220</v>
      </c>
      <c r="E189" s="225"/>
      <c r="F189" s="226" t="s">
        <v>344</v>
      </c>
      <c r="H189" s="227" t="n">
        <v>0.05</v>
      </c>
      <c r="I189" s="228"/>
      <c r="L189" s="224"/>
      <c r="M189" s="229"/>
      <c r="N189" s="230"/>
      <c r="O189" s="230"/>
      <c r="P189" s="230"/>
      <c r="Q189" s="230"/>
      <c r="R189" s="230"/>
      <c r="S189" s="230"/>
      <c r="T189" s="231"/>
      <c r="AT189" s="225" t="s">
        <v>220</v>
      </c>
      <c r="AU189" s="225" t="s">
        <v>83</v>
      </c>
      <c r="AV189" s="223" t="s">
        <v>83</v>
      </c>
      <c r="AW189" s="223" t="s">
        <v>38</v>
      </c>
      <c r="AX189" s="223" t="s">
        <v>75</v>
      </c>
      <c r="AY189" s="225" t="s">
        <v>209</v>
      </c>
    </row>
    <row r="190" s="223" customFormat="true" ht="13.5" hidden="false" customHeight="false" outlineLevel="0" collapsed="false">
      <c r="B190" s="224"/>
      <c r="D190" s="216" t="s">
        <v>220</v>
      </c>
      <c r="E190" s="225"/>
      <c r="F190" s="226" t="s">
        <v>345</v>
      </c>
      <c r="H190" s="227" t="n">
        <v>0.022</v>
      </c>
      <c r="I190" s="228"/>
      <c r="L190" s="224"/>
      <c r="M190" s="229"/>
      <c r="N190" s="230"/>
      <c r="O190" s="230"/>
      <c r="P190" s="230"/>
      <c r="Q190" s="230"/>
      <c r="R190" s="230"/>
      <c r="S190" s="230"/>
      <c r="T190" s="231"/>
      <c r="AT190" s="225" t="s">
        <v>220</v>
      </c>
      <c r="AU190" s="225" t="s">
        <v>83</v>
      </c>
      <c r="AV190" s="223" t="s">
        <v>83</v>
      </c>
      <c r="AW190" s="223" t="s">
        <v>38</v>
      </c>
      <c r="AX190" s="223" t="s">
        <v>75</v>
      </c>
      <c r="AY190" s="225" t="s">
        <v>209</v>
      </c>
    </row>
    <row r="191" s="223" customFormat="true" ht="13.5" hidden="false" customHeight="false" outlineLevel="0" collapsed="false">
      <c r="B191" s="224"/>
      <c r="D191" s="216" t="s">
        <v>220</v>
      </c>
      <c r="E191" s="225"/>
      <c r="F191" s="226" t="s">
        <v>346</v>
      </c>
      <c r="H191" s="227" t="n">
        <v>0.034</v>
      </c>
      <c r="I191" s="228"/>
      <c r="L191" s="224"/>
      <c r="M191" s="229"/>
      <c r="N191" s="230"/>
      <c r="O191" s="230"/>
      <c r="P191" s="230"/>
      <c r="Q191" s="230"/>
      <c r="R191" s="230"/>
      <c r="S191" s="230"/>
      <c r="T191" s="231"/>
      <c r="AT191" s="225" t="s">
        <v>220</v>
      </c>
      <c r="AU191" s="225" t="s">
        <v>83</v>
      </c>
      <c r="AV191" s="223" t="s">
        <v>83</v>
      </c>
      <c r="AW191" s="223" t="s">
        <v>38</v>
      </c>
      <c r="AX191" s="223" t="s">
        <v>75</v>
      </c>
      <c r="AY191" s="225" t="s">
        <v>209</v>
      </c>
    </row>
    <row r="192" s="232" customFormat="true" ht="13.5" hidden="false" customHeight="false" outlineLevel="0" collapsed="false">
      <c r="B192" s="233"/>
      <c r="D192" s="216" t="s">
        <v>220</v>
      </c>
      <c r="E192" s="234"/>
      <c r="F192" s="235" t="s">
        <v>238</v>
      </c>
      <c r="H192" s="236" t="n">
        <v>0.321</v>
      </c>
      <c r="I192" s="237"/>
      <c r="L192" s="233"/>
      <c r="M192" s="238"/>
      <c r="N192" s="239"/>
      <c r="O192" s="239"/>
      <c r="P192" s="239"/>
      <c r="Q192" s="239"/>
      <c r="R192" s="239"/>
      <c r="S192" s="239"/>
      <c r="T192" s="240"/>
      <c r="AT192" s="234" t="s">
        <v>220</v>
      </c>
      <c r="AU192" s="234" t="s">
        <v>83</v>
      </c>
      <c r="AV192" s="232" t="s">
        <v>218</v>
      </c>
      <c r="AW192" s="232" t="s">
        <v>38</v>
      </c>
      <c r="AX192" s="232" t="s">
        <v>23</v>
      </c>
      <c r="AY192" s="234" t="s">
        <v>209</v>
      </c>
    </row>
    <row r="193" s="187" customFormat="true" ht="29.25" hidden="false" customHeight="true" outlineLevel="0" collapsed="false">
      <c r="B193" s="188"/>
      <c r="D193" s="189" t="s">
        <v>74</v>
      </c>
      <c r="E193" s="199" t="s">
        <v>243</v>
      </c>
      <c r="F193" s="199" t="s">
        <v>347</v>
      </c>
      <c r="I193" s="191"/>
      <c r="J193" s="200" t="n">
        <f aca="false">BK193</f>
        <v>0</v>
      </c>
      <c r="L193" s="188"/>
      <c r="M193" s="193"/>
      <c r="N193" s="194"/>
      <c r="O193" s="194"/>
      <c r="P193" s="195" t="n">
        <f aca="false">SUM(P194:P235)</f>
        <v>0</v>
      </c>
      <c r="Q193" s="194"/>
      <c r="R193" s="195" t="n">
        <f aca="false">SUM(R194:R235)</f>
        <v>45.19599209</v>
      </c>
      <c r="S193" s="194"/>
      <c r="T193" s="196" t="n">
        <f aca="false">SUM(T194:T235)</f>
        <v>0</v>
      </c>
      <c r="AR193" s="189" t="s">
        <v>23</v>
      </c>
      <c r="AT193" s="197" t="s">
        <v>74</v>
      </c>
      <c r="AU193" s="197" t="s">
        <v>23</v>
      </c>
      <c r="AY193" s="189" t="s">
        <v>209</v>
      </c>
      <c r="BK193" s="198" t="n">
        <f aca="false">SUM(BK194:BK235)</f>
        <v>0</v>
      </c>
    </row>
    <row r="194" s="30" customFormat="true" ht="20.25" hidden="false" customHeight="true" outlineLevel="0" collapsed="false">
      <c r="B194" s="201"/>
      <c r="C194" s="202" t="s">
        <v>348</v>
      </c>
      <c r="D194" s="202" t="s">
        <v>213</v>
      </c>
      <c r="E194" s="203" t="s">
        <v>349</v>
      </c>
      <c r="F194" s="204" t="s">
        <v>350</v>
      </c>
      <c r="G194" s="205" t="s">
        <v>110</v>
      </c>
      <c r="H194" s="206" t="n">
        <v>27.54</v>
      </c>
      <c r="I194" s="207"/>
      <c r="J194" s="208" t="n">
        <f aca="false">ROUND(I194*H194,2)</f>
        <v>0</v>
      </c>
      <c r="K194" s="204" t="s">
        <v>217</v>
      </c>
      <c r="L194" s="31"/>
      <c r="M194" s="209"/>
      <c r="N194" s="210" t="s">
        <v>46</v>
      </c>
      <c r="O194" s="32"/>
      <c r="P194" s="211" t="n">
        <f aca="false">O194*H194</f>
        <v>0</v>
      </c>
      <c r="Q194" s="211" t="n">
        <v>0.00094</v>
      </c>
      <c r="R194" s="211" t="n">
        <f aca="false">Q194*H194</f>
        <v>0.0258876</v>
      </c>
      <c r="S194" s="211" t="n">
        <v>0</v>
      </c>
      <c r="T194" s="212" t="n">
        <f aca="false">S194*H194</f>
        <v>0</v>
      </c>
      <c r="AR194" s="10" t="s">
        <v>218</v>
      </c>
      <c r="AT194" s="10" t="s">
        <v>213</v>
      </c>
      <c r="AU194" s="10" t="s">
        <v>83</v>
      </c>
      <c r="AY194" s="10" t="s">
        <v>209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23</v>
      </c>
      <c r="BK194" s="213" t="n">
        <f aca="false">ROUND(I194*H194,2)</f>
        <v>0</v>
      </c>
      <c r="BL194" s="10" t="s">
        <v>218</v>
      </c>
      <c r="BM194" s="10" t="s">
        <v>351</v>
      </c>
    </row>
    <row r="195" s="30" customFormat="true" ht="30" hidden="false" customHeight="true" outlineLevel="0" collapsed="false">
      <c r="B195" s="201"/>
      <c r="C195" s="202" t="s">
        <v>352</v>
      </c>
      <c r="D195" s="202" t="s">
        <v>213</v>
      </c>
      <c r="E195" s="203" t="s">
        <v>353</v>
      </c>
      <c r="F195" s="204" t="s">
        <v>354</v>
      </c>
      <c r="G195" s="205" t="s">
        <v>110</v>
      </c>
      <c r="H195" s="206" t="n">
        <v>27.54</v>
      </c>
      <c r="I195" s="207"/>
      <c r="J195" s="208" t="n">
        <f aca="false">ROUND(I195*H195,2)</f>
        <v>0</v>
      </c>
      <c r="K195" s="204" t="s">
        <v>217</v>
      </c>
      <c r="L195" s="31"/>
      <c r="M195" s="209"/>
      <c r="N195" s="210" t="s">
        <v>46</v>
      </c>
      <c r="O195" s="32"/>
      <c r="P195" s="211" t="n">
        <f aca="false">O195*H195</f>
        <v>0</v>
      </c>
      <c r="Q195" s="211" t="n">
        <v>0.01838</v>
      </c>
      <c r="R195" s="211" t="n">
        <f aca="false">Q195*H195</f>
        <v>0.5061852</v>
      </c>
      <c r="S195" s="211" t="n">
        <v>0</v>
      </c>
      <c r="T195" s="212" t="n">
        <f aca="false">S195*H195</f>
        <v>0</v>
      </c>
      <c r="AR195" s="10" t="s">
        <v>218</v>
      </c>
      <c r="AT195" s="10" t="s">
        <v>213</v>
      </c>
      <c r="AU195" s="10" t="s">
        <v>83</v>
      </c>
      <c r="AY195" s="10" t="s">
        <v>209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" t="s">
        <v>23</v>
      </c>
      <c r="BK195" s="213" t="n">
        <f aca="false">ROUND(I195*H195,2)</f>
        <v>0</v>
      </c>
      <c r="BL195" s="10" t="s">
        <v>218</v>
      </c>
      <c r="BM195" s="10" t="s">
        <v>355</v>
      </c>
    </row>
    <row r="196" s="223" customFormat="true" ht="13.5" hidden="false" customHeight="false" outlineLevel="0" collapsed="false">
      <c r="B196" s="224"/>
      <c r="D196" s="216" t="s">
        <v>220</v>
      </c>
      <c r="E196" s="225"/>
      <c r="F196" s="226" t="s">
        <v>356</v>
      </c>
      <c r="H196" s="227" t="n">
        <v>27.54</v>
      </c>
      <c r="I196" s="228"/>
      <c r="L196" s="224"/>
      <c r="M196" s="229"/>
      <c r="N196" s="230"/>
      <c r="O196" s="230"/>
      <c r="P196" s="230"/>
      <c r="Q196" s="230"/>
      <c r="R196" s="230"/>
      <c r="S196" s="230"/>
      <c r="T196" s="231"/>
      <c r="AT196" s="225" t="s">
        <v>220</v>
      </c>
      <c r="AU196" s="225" t="s">
        <v>83</v>
      </c>
      <c r="AV196" s="223" t="s">
        <v>83</v>
      </c>
      <c r="AW196" s="223" t="s">
        <v>38</v>
      </c>
      <c r="AX196" s="223" t="s">
        <v>23</v>
      </c>
      <c r="AY196" s="225" t="s">
        <v>209</v>
      </c>
    </row>
    <row r="197" s="30" customFormat="true" ht="20.25" hidden="false" customHeight="true" outlineLevel="0" collapsed="false">
      <c r="B197" s="201"/>
      <c r="C197" s="202" t="s">
        <v>357</v>
      </c>
      <c r="D197" s="202" t="s">
        <v>213</v>
      </c>
      <c r="E197" s="203" t="s">
        <v>358</v>
      </c>
      <c r="F197" s="204" t="s">
        <v>359</v>
      </c>
      <c r="G197" s="205" t="s">
        <v>110</v>
      </c>
      <c r="H197" s="206" t="n">
        <v>55.08</v>
      </c>
      <c r="I197" s="207"/>
      <c r="J197" s="208" t="n">
        <f aca="false">ROUND(I197*H197,2)</f>
        <v>0</v>
      </c>
      <c r="K197" s="204" t="s">
        <v>217</v>
      </c>
      <c r="L197" s="31"/>
      <c r="M197" s="209"/>
      <c r="N197" s="210" t="s">
        <v>46</v>
      </c>
      <c r="O197" s="32"/>
      <c r="P197" s="211" t="n">
        <f aca="false">O197*H197</f>
        <v>0</v>
      </c>
      <c r="Q197" s="211" t="n">
        <v>0.0079</v>
      </c>
      <c r="R197" s="211" t="n">
        <f aca="false">Q197*H197</f>
        <v>0.435132</v>
      </c>
      <c r="S197" s="211" t="n">
        <v>0</v>
      </c>
      <c r="T197" s="212" t="n">
        <f aca="false">S197*H197</f>
        <v>0</v>
      </c>
      <c r="AR197" s="10" t="s">
        <v>218</v>
      </c>
      <c r="AT197" s="10" t="s">
        <v>213</v>
      </c>
      <c r="AU197" s="10" t="s">
        <v>83</v>
      </c>
      <c r="AY197" s="10" t="s">
        <v>209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23</v>
      </c>
      <c r="BK197" s="213" t="n">
        <f aca="false">ROUND(I197*H197,2)</f>
        <v>0</v>
      </c>
      <c r="BL197" s="10" t="s">
        <v>218</v>
      </c>
      <c r="BM197" s="10" t="s">
        <v>360</v>
      </c>
    </row>
    <row r="198" s="223" customFormat="true" ht="13.5" hidden="false" customHeight="false" outlineLevel="0" collapsed="false">
      <c r="B198" s="224"/>
      <c r="D198" s="216" t="s">
        <v>220</v>
      </c>
      <c r="F198" s="226" t="s">
        <v>361</v>
      </c>
      <c r="H198" s="227" t="n">
        <v>55.08</v>
      </c>
      <c r="I198" s="228"/>
      <c r="L198" s="224"/>
      <c r="M198" s="229"/>
      <c r="N198" s="230"/>
      <c r="O198" s="230"/>
      <c r="P198" s="230"/>
      <c r="Q198" s="230"/>
      <c r="R198" s="230"/>
      <c r="S198" s="230"/>
      <c r="T198" s="231"/>
      <c r="AT198" s="225" t="s">
        <v>220</v>
      </c>
      <c r="AU198" s="225" t="s">
        <v>83</v>
      </c>
      <c r="AV198" s="223" t="s">
        <v>83</v>
      </c>
      <c r="AW198" s="223" t="s">
        <v>5</v>
      </c>
      <c r="AX198" s="223" t="s">
        <v>23</v>
      </c>
      <c r="AY198" s="225" t="s">
        <v>209</v>
      </c>
    </row>
    <row r="199" s="241" customFormat="true" ht="30" hidden="false" customHeight="true" outlineLevel="0" collapsed="false">
      <c r="B199" s="242"/>
      <c r="C199" s="243" t="s">
        <v>362</v>
      </c>
      <c r="D199" s="243" t="s">
        <v>213</v>
      </c>
      <c r="E199" s="244" t="s">
        <v>363</v>
      </c>
      <c r="F199" s="245" t="s">
        <v>364</v>
      </c>
      <c r="G199" s="246" t="s">
        <v>110</v>
      </c>
      <c r="H199" s="247" t="n">
        <v>74.508</v>
      </c>
      <c r="I199" s="248"/>
      <c r="J199" s="248" t="n">
        <f aca="false">ROUND(I199*H199,2)</f>
        <v>0</v>
      </c>
      <c r="K199" s="245" t="s">
        <v>217</v>
      </c>
      <c r="L199" s="249" t="s">
        <v>365</v>
      </c>
      <c r="M199" s="250"/>
      <c r="N199" s="251" t="s">
        <v>46</v>
      </c>
      <c r="O199" s="252"/>
      <c r="P199" s="253" t="n">
        <f aca="false">O199*H199</f>
        <v>0</v>
      </c>
      <c r="Q199" s="253" t="n">
        <v>0.00735</v>
      </c>
      <c r="R199" s="253" t="n">
        <f aca="false">Q199*H199</f>
        <v>0.5476338</v>
      </c>
      <c r="S199" s="253" t="n">
        <v>0</v>
      </c>
      <c r="T199" s="254" t="n">
        <f aca="false">S199*H199</f>
        <v>0</v>
      </c>
      <c r="AR199" s="255" t="s">
        <v>218</v>
      </c>
      <c r="AT199" s="255" t="s">
        <v>213</v>
      </c>
      <c r="AU199" s="255" t="s">
        <v>83</v>
      </c>
      <c r="AY199" s="255" t="s">
        <v>209</v>
      </c>
      <c r="BE199" s="256" t="n">
        <f aca="false">IF(N199="základní",J199,0)</f>
        <v>0</v>
      </c>
      <c r="BF199" s="256" t="n">
        <f aca="false">IF(N199="snížená",J199,0)</f>
        <v>0</v>
      </c>
      <c r="BG199" s="256" t="n">
        <f aca="false">IF(N199="zákl. přenesená",J199,0)</f>
        <v>0</v>
      </c>
      <c r="BH199" s="256" t="n">
        <f aca="false">IF(N199="sníž. přenesená",J199,0)</f>
        <v>0</v>
      </c>
      <c r="BI199" s="256" t="n">
        <f aca="false">IF(N199="nulová",J199,0)</f>
        <v>0</v>
      </c>
      <c r="BJ199" s="255" t="s">
        <v>23</v>
      </c>
      <c r="BK199" s="256" t="n">
        <f aca="false">ROUND(I199*H199,2)</f>
        <v>0</v>
      </c>
      <c r="BL199" s="255" t="s">
        <v>218</v>
      </c>
      <c r="BM199" s="255" t="s">
        <v>366</v>
      </c>
    </row>
    <row r="200" s="223" customFormat="true" ht="13.5" hidden="false" customHeight="false" outlineLevel="0" collapsed="false">
      <c r="B200" s="224"/>
      <c r="D200" s="216" t="s">
        <v>220</v>
      </c>
      <c r="E200" s="225"/>
      <c r="F200" s="226" t="s">
        <v>367</v>
      </c>
      <c r="H200" s="227" t="n">
        <v>9.24</v>
      </c>
      <c r="I200" s="228"/>
      <c r="L200" s="224"/>
      <c r="M200" s="229"/>
      <c r="N200" s="230"/>
      <c r="O200" s="230"/>
      <c r="P200" s="230"/>
      <c r="Q200" s="230"/>
      <c r="R200" s="230"/>
      <c r="S200" s="230"/>
      <c r="T200" s="231"/>
      <c r="AT200" s="225" t="s">
        <v>220</v>
      </c>
      <c r="AU200" s="225" t="s">
        <v>83</v>
      </c>
      <c r="AV200" s="223" t="s">
        <v>83</v>
      </c>
      <c r="AW200" s="223" t="s">
        <v>38</v>
      </c>
      <c r="AX200" s="223" t="s">
        <v>75</v>
      </c>
      <c r="AY200" s="225" t="s">
        <v>209</v>
      </c>
    </row>
    <row r="201" s="223" customFormat="true" ht="13.5" hidden="false" customHeight="false" outlineLevel="0" collapsed="false">
      <c r="B201" s="224"/>
      <c r="D201" s="216" t="s">
        <v>220</v>
      </c>
      <c r="E201" s="225"/>
      <c r="F201" s="226" t="s">
        <v>368</v>
      </c>
      <c r="H201" s="227" t="n">
        <v>17.658</v>
      </c>
      <c r="I201" s="228"/>
      <c r="L201" s="224"/>
      <c r="M201" s="229"/>
      <c r="N201" s="230"/>
      <c r="O201" s="230"/>
      <c r="P201" s="230"/>
      <c r="Q201" s="230"/>
      <c r="R201" s="230"/>
      <c r="S201" s="230"/>
      <c r="T201" s="231"/>
      <c r="AT201" s="225" t="s">
        <v>220</v>
      </c>
      <c r="AU201" s="225" t="s">
        <v>83</v>
      </c>
      <c r="AV201" s="223" t="s">
        <v>83</v>
      </c>
      <c r="AW201" s="223" t="s">
        <v>38</v>
      </c>
      <c r="AX201" s="223" t="s">
        <v>75</v>
      </c>
      <c r="AY201" s="225" t="s">
        <v>209</v>
      </c>
    </row>
    <row r="202" s="214" customFormat="true" ht="13.5" hidden="false" customHeight="false" outlineLevel="0" collapsed="false">
      <c r="B202" s="215"/>
      <c r="D202" s="216" t="s">
        <v>220</v>
      </c>
      <c r="E202" s="217"/>
      <c r="F202" s="218" t="s">
        <v>369</v>
      </c>
      <c r="H202" s="217"/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7" t="s">
        <v>220</v>
      </c>
      <c r="AU202" s="217" t="s">
        <v>83</v>
      </c>
      <c r="AV202" s="214" t="s">
        <v>23</v>
      </c>
      <c r="AW202" s="214" t="s">
        <v>38</v>
      </c>
      <c r="AX202" s="214" t="s">
        <v>75</v>
      </c>
      <c r="AY202" s="217" t="s">
        <v>209</v>
      </c>
    </row>
    <row r="203" s="223" customFormat="true" ht="13.5" hidden="false" customHeight="false" outlineLevel="0" collapsed="false">
      <c r="B203" s="224"/>
      <c r="D203" s="216" t="s">
        <v>220</v>
      </c>
      <c r="E203" s="225"/>
      <c r="F203" s="226" t="s">
        <v>370</v>
      </c>
      <c r="H203" s="227" t="n">
        <v>34.56</v>
      </c>
      <c r="I203" s="228"/>
      <c r="L203" s="224"/>
      <c r="M203" s="229"/>
      <c r="N203" s="230"/>
      <c r="O203" s="230"/>
      <c r="P203" s="230"/>
      <c r="Q203" s="230"/>
      <c r="R203" s="230"/>
      <c r="S203" s="230"/>
      <c r="T203" s="231"/>
      <c r="AT203" s="225" t="s">
        <v>220</v>
      </c>
      <c r="AU203" s="225" t="s">
        <v>83</v>
      </c>
      <c r="AV203" s="223" t="s">
        <v>83</v>
      </c>
      <c r="AW203" s="223" t="s">
        <v>38</v>
      </c>
      <c r="AX203" s="223" t="s">
        <v>75</v>
      </c>
      <c r="AY203" s="225" t="s">
        <v>209</v>
      </c>
    </row>
    <row r="204" s="223" customFormat="true" ht="13.5" hidden="false" customHeight="false" outlineLevel="0" collapsed="false">
      <c r="B204" s="224"/>
      <c r="D204" s="216" t="s">
        <v>220</v>
      </c>
      <c r="E204" s="225"/>
      <c r="F204" s="226" t="s">
        <v>371</v>
      </c>
      <c r="H204" s="227" t="n">
        <v>-8.71</v>
      </c>
      <c r="I204" s="228"/>
      <c r="L204" s="224"/>
      <c r="M204" s="229"/>
      <c r="N204" s="230"/>
      <c r="O204" s="230"/>
      <c r="P204" s="230"/>
      <c r="Q204" s="230"/>
      <c r="R204" s="230"/>
      <c r="S204" s="230"/>
      <c r="T204" s="231"/>
      <c r="AT204" s="225" t="s">
        <v>220</v>
      </c>
      <c r="AU204" s="225" t="s">
        <v>83</v>
      </c>
      <c r="AV204" s="223" t="s">
        <v>83</v>
      </c>
      <c r="AW204" s="223" t="s">
        <v>38</v>
      </c>
      <c r="AX204" s="223" t="s">
        <v>75</v>
      </c>
      <c r="AY204" s="225" t="s">
        <v>209</v>
      </c>
    </row>
    <row r="205" s="223" customFormat="true" ht="13.5" hidden="false" customHeight="false" outlineLevel="0" collapsed="false">
      <c r="B205" s="224"/>
      <c r="D205" s="216" t="s">
        <v>220</v>
      </c>
      <c r="E205" s="225"/>
      <c r="F205" s="226" t="s">
        <v>372</v>
      </c>
      <c r="H205" s="227" t="n">
        <v>21.76</v>
      </c>
      <c r="I205" s="228"/>
      <c r="L205" s="224"/>
      <c r="M205" s="229"/>
      <c r="N205" s="230"/>
      <c r="O205" s="230"/>
      <c r="P205" s="230"/>
      <c r="Q205" s="230"/>
      <c r="R205" s="230"/>
      <c r="S205" s="230"/>
      <c r="T205" s="231"/>
      <c r="AT205" s="225" t="s">
        <v>220</v>
      </c>
      <c r="AU205" s="225" t="s">
        <v>83</v>
      </c>
      <c r="AV205" s="223" t="s">
        <v>83</v>
      </c>
      <c r="AW205" s="223" t="s">
        <v>38</v>
      </c>
      <c r="AX205" s="223" t="s">
        <v>75</v>
      </c>
      <c r="AY205" s="225" t="s">
        <v>209</v>
      </c>
    </row>
    <row r="206" s="232" customFormat="true" ht="13.5" hidden="false" customHeight="false" outlineLevel="0" collapsed="false">
      <c r="B206" s="233"/>
      <c r="D206" s="216" t="s">
        <v>220</v>
      </c>
      <c r="E206" s="234"/>
      <c r="F206" s="235" t="s">
        <v>238</v>
      </c>
      <c r="H206" s="236" t="n">
        <v>74.508</v>
      </c>
      <c r="I206" s="237"/>
      <c r="L206" s="233"/>
      <c r="M206" s="238"/>
      <c r="N206" s="239"/>
      <c r="O206" s="239"/>
      <c r="P206" s="239"/>
      <c r="Q206" s="239"/>
      <c r="R206" s="239"/>
      <c r="S206" s="239"/>
      <c r="T206" s="240"/>
      <c r="AT206" s="234" t="s">
        <v>220</v>
      </c>
      <c r="AU206" s="234" t="s">
        <v>83</v>
      </c>
      <c r="AV206" s="232" t="s">
        <v>218</v>
      </c>
      <c r="AW206" s="232" t="s">
        <v>38</v>
      </c>
      <c r="AX206" s="232" t="s">
        <v>23</v>
      </c>
      <c r="AY206" s="234" t="s">
        <v>209</v>
      </c>
    </row>
    <row r="207" s="241" customFormat="true" ht="14.25" hidden="false" customHeight="true" outlineLevel="0" collapsed="false">
      <c r="B207" s="242"/>
      <c r="C207" s="257" t="s">
        <v>373</v>
      </c>
      <c r="D207" s="257" t="s">
        <v>374</v>
      </c>
      <c r="E207" s="258" t="s">
        <v>375</v>
      </c>
      <c r="F207" s="259" t="s">
        <v>376</v>
      </c>
      <c r="G207" s="260" t="s">
        <v>110</v>
      </c>
      <c r="H207" s="261" t="n">
        <v>75.998</v>
      </c>
      <c r="I207" s="262"/>
      <c r="J207" s="262" t="n">
        <f aca="false">ROUND(I207*H207,2)</f>
        <v>0</v>
      </c>
      <c r="K207" s="259"/>
      <c r="L207" s="249" t="s">
        <v>365</v>
      </c>
      <c r="M207" s="263"/>
      <c r="N207" s="264" t="s">
        <v>46</v>
      </c>
      <c r="O207" s="252"/>
      <c r="P207" s="253" t="n">
        <f aca="false">O207*H207</f>
        <v>0</v>
      </c>
      <c r="Q207" s="253" t="n">
        <v>0.0024</v>
      </c>
      <c r="R207" s="253" t="n">
        <f aca="false">Q207*H207</f>
        <v>0.1823952</v>
      </c>
      <c r="S207" s="253" t="n">
        <v>0</v>
      </c>
      <c r="T207" s="254" t="n">
        <f aca="false">S207*H207</f>
        <v>0</v>
      </c>
      <c r="AR207" s="255" t="s">
        <v>377</v>
      </c>
      <c r="AT207" s="255" t="s">
        <v>374</v>
      </c>
      <c r="AU207" s="255" t="s">
        <v>83</v>
      </c>
      <c r="AY207" s="255" t="s">
        <v>209</v>
      </c>
      <c r="BE207" s="256" t="n">
        <f aca="false">IF(N207="základní",J207,0)</f>
        <v>0</v>
      </c>
      <c r="BF207" s="256" t="n">
        <f aca="false">IF(N207="snížená",J207,0)</f>
        <v>0</v>
      </c>
      <c r="BG207" s="256" t="n">
        <f aca="false">IF(N207="zákl. přenesená",J207,0)</f>
        <v>0</v>
      </c>
      <c r="BH207" s="256" t="n">
        <f aca="false">IF(N207="sníž. přenesená",J207,0)</f>
        <v>0</v>
      </c>
      <c r="BI207" s="256" t="n">
        <f aca="false">IF(N207="nulová",J207,0)</f>
        <v>0</v>
      </c>
      <c r="BJ207" s="255" t="s">
        <v>23</v>
      </c>
      <c r="BK207" s="256" t="n">
        <f aca="false">ROUND(I207*H207,2)</f>
        <v>0</v>
      </c>
      <c r="BL207" s="255" t="s">
        <v>284</v>
      </c>
      <c r="BM207" s="255" t="s">
        <v>378</v>
      </c>
    </row>
    <row r="208" s="223" customFormat="true" ht="13.5" hidden="false" customHeight="false" outlineLevel="0" collapsed="false">
      <c r="B208" s="224"/>
      <c r="D208" s="216" t="s">
        <v>220</v>
      </c>
      <c r="F208" s="226" t="s">
        <v>379</v>
      </c>
      <c r="H208" s="227" t="n">
        <v>75.998</v>
      </c>
      <c r="I208" s="228"/>
      <c r="L208" s="224"/>
      <c r="M208" s="229"/>
      <c r="N208" s="230"/>
      <c r="O208" s="230"/>
      <c r="P208" s="230"/>
      <c r="Q208" s="230"/>
      <c r="R208" s="230"/>
      <c r="S208" s="230"/>
      <c r="T208" s="231"/>
      <c r="AT208" s="225" t="s">
        <v>220</v>
      </c>
      <c r="AU208" s="225" t="s">
        <v>83</v>
      </c>
      <c r="AV208" s="223" t="s">
        <v>83</v>
      </c>
      <c r="AW208" s="223" t="s">
        <v>5</v>
      </c>
      <c r="AX208" s="223" t="s">
        <v>23</v>
      </c>
      <c r="AY208" s="225" t="s">
        <v>209</v>
      </c>
    </row>
    <row r="209" s="30" customFormat="true" ht="30" hidden="false" customHeight="true" outlineLevel="0" collapsed="false">
      <c r="B209" s="201"/>
      <c r="C209" s="202" t="s">
        <v>380</v>
      </c>
      <c r="D209" s="202" t="s">
        <v>213</v>
      </c>
      <c r="E209" s="203" t="s">
        <v>381</v>
      </c>
      <c r="F209" s="204" t="s">
        <v>382</v>
      </c>
      <c r="G209" s="205" t="s">
        <v>110</v>
      </c>
      <c r="H209" s="206" t="n">
        <v>9.595</v>
      </c>
      <c r="I209" s="207"/>
      <c r="J209" s="208" t="n">
        <f aca="false">ROUND(I209*H209,2)</f>
        <v>0</v>
      </c>
      <c r="K209" s="204" t="s">
        <v>217</v>
      </c>
      <c r="L209" s="31"/>
      <c r="M209" s="209"/>
      <c r="N209" s="210" t="s">
        <v>46</v>
      </c>
      <c r="O209" s="32"/>
      <c r="P209" s="211" t="n">
        <f aca="false">O209*H209</f>
        <v>0</v>
      </c>
      <c r="Q209" s="211" t="n">
        <v>0.0138</v>
      </c>
      <c r="R209" s="211" t="n">
        <f aca="false">Q209*H209</f>
        <v>0.132411</v>
      </c>
      <c r="S209" s="211" t="n">
        <v>0</v>
      </c>
      <c r="T209" s="212" t="n">
        <f aca="false">S209*H209</f>
        <v>0</v>
      </c>
      <c r="AR209" s="10" t="s">
        <v>218</v>
      </c>
      <c r="AT209" s="10" t="s">
        <v>213</v>
      </c>
      <c r="AU209" s="10" t="s">
        <v>83</v>
      </c>
      <c r="AY209" s="10" t="s">
        <v>209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10" t="s">
        <v>23</v>
      </c>
      <c r="BK209" s="213" t="n">
        <f aca="false">ROUND(I209*H209,2)</f>
        <v>0</v>
      </c>
      <c r="BL209" s="10" t="s">
        <v>218</v>
      </c>
      <c r="BM209" s="10" t="s">
        <v>383</v>
      </c>
    </row>
    <row r="210" s="214" customFormat="true" ht="13.5" hidden="false" customHeight="false" outlineLevel="0" collapsed="false">
      <c r="B210" s="215"/>
      <c r="D210" s="216" t="s">
        <v>220</v>
      </c>
      <c r="E210" s="217"/>
      <c r="F210" s="218" t="s">
        <v>251</v>
      </c>
      <c r="H210" s="217"/>
      <c r="I210" s="219"/>
      <c r="L210" s="215"/>
      <c r="M210" s="220"/>
      <c r="N210" s="221"/>
      <c r="O210" s="221"/>
      <c r="P210" s="221"/>
      <c r="Q210" s="221"/>
      <c r="R210" s="221"/>
      <c r="S210" s="221"/>
      <c r="T210" s="222"/>
      <c r="AT210" s="217" t="s">
        <v>220</v>
      </c>
      <c r="AU210" s="217" t="s">
        <v>83</v>
      </c>
      <c r="AV210" s="214" t="s">
        <v>23</v>
      </c>
      <c r="AW210" s="214" t="s">
        <v>38</v>
      </c>
      <c r="AX210" s="214" t="s">
        <v>75</v>
      </c>
      <c r="AY210" s="217" t="s">
        <v>209</v>
      </c>
    </row>
    <row r="211" s="223" customFormat="true" ht="13.5" hidden="false" customHeight="false" outlineLevel="0" collapsed="false">
      <c r="B211" s="224"/>
      <c r="D211" s="216" t="s">
        <v>220</v>
      </c>
      <c r="E211" s="225"/>
      <c r="F211" s="226" t="s">
        <v>384</v>
      </c>
      <c r="H211" s="227" t="n">
        <v>7.76</v>
      </c>
      <c r="I211" s="228"/>
      <c r="L211" s="224"/>
      <c r="M211" s="229"/>
      <c r="N211" s="230"/>
      <c r="O211" s="230"/>
      <c r="P211" s="230"/>
      <c r="Q211" s="230"/>
      <c r="R211" s="230"/>
      <c r="S211" s="230"/>
      <c r="T211" s="231"/>
      <c r="AT211" s="225" t="s">
        <v>220</v>
      </c>
      <c r="AU211" s="225" t="s">
        <v>83</v>
      </c>
      <c r="AV211" s="223" t="s">
        <v>83</v>
      </c>
      <c r="AW211" s="223" t="s">
        <v>38</v>
      </c>
      <c r="AX211" s="223" t="s">
        <v>75</v>
      </c>
      <c r="AY211" s="225" t="s">
        <v>209</v>
      </c>
    </row>
    <row r="212" s="223" customFormat="true" ht="13.5" hidden="false" customHeight="false" outlineLevel="0" collapsed="false">
      <c r="B212" s="224"/>
      <c r="D212" s="216" t="s">
        <v>220</v>
      </c>
      <c r="E212" s="225"/>
      <c r="F212" s="226" t="s">
        <v>385</v>
      </c>
      <c r="H212" s="227" t="n">
        <v>-0.209</v>
      </c>
      <c r="I212" s="228"/>
      <c r="L212" s="224"/>
      <c r="M212" s="229"/>
      <c r="N212" s="230"/>
      <c r="O212" s="230"/>
      <c r="P212" s="230"/>
      <c r="Q212" s="230"/>
      <c r="R212" s="230"/>
      <c r="S212" s="230"/>
      <c r="T212" s="231"/>
      <c r="AT212" s="225" t="s">
        <v>220</v>
      </c>
      <c r="AU212" s="225" t="s">
        <v>83</v>
      </c>
      <c r="AV212" s="223" t="s">
        <v>83</v>
      </c>
      <c r="AW212" s="223" t="s">
        <v>38</v>
      </c>
      <c r="AX212" s="223" t="s">
        <v>75</v>
      </c>
      <c r="AY212" s="225" t="s">
        <v>209</v>
      </c>
    </row>
    <row r="213" s="223" customFormat="true" ht="13.5" hidden="false" customHeight="false" outlineLevel="0" collapsed="false">
      <c r="B213" s="224"/>
      <c r="D213" s="216" t="s">
        <v>220</v>
      </c>
      <c r="E213" s="225"/>
      <c r="F213" s="226" t="s">
        <v>386</v>
      </c>
      <c r="H213" s="227" t="n">
        <v>2.044</v>
      </c>
      <c r="I213" s="228"/>
      <c r="L213" s="224"/>
      <c r="M213" s="229"/>
      <c r="N213" s="230"/>
      <c r="O213" s="230"/>
      <c r="P213" s="230"/>
      <c r="Q213" s="230"/>
      <c r="R213" s="230"/>
      <c r="S213" s="230"/>
      <c r="T213" s="231"/>
      <c r="AT213" s="225" t="s">
        <v>220</v>
      </c>
      <c r="AU213" s="225" t="s">
        <v>83</v>
      </c>
      <c r="AV213" s="223" t="s">
        <v>83</v>
      </c>
      <c r="AW213" s="223" t="s">
        <v>38</v>
      </c>
      <c r="AX213" s="223" t="s">
        <v>75</v>
      </c>
      <c r="AY213" s="225" t="s">
        <v>209</v>
      </c>
    </row>
    <row r="214" s="232" customFormat="true" ht="13.5" hidden="false" customHeight="false" outlineLevel="0" collapsed="false">
      <c r="B214" s="233"/>
      <c r="D214" s="216" t="s">
        <v>220</v>
      </c>
      <c r="E214" s="234"/>
      <c r="F214" s="235" t="s">
        <v>238</v>
      </c>
      <c r="H214" s="236" t="n">
        <v>9.595</v>
      </c>
      <c r="I214" s="237"/>
      <c r="L214" s="233"/>
      <c r="M214" s="238"/>
      <c r="N214" s="239"/>
      <c r="O214" s="239"/>
      <c r="P214" s="239"/>
      <c r="Q214" s="239"/>
      <c r="R214" s="239"/>
      <c r="S214" s="239"/>
      <c r="T214" s="240"/>
      <c r="AT214" s="234" t="s">
        <v>220</v>
      </c>
      <c r="AU214" s="234" t="s">
        <v>83</v>
      </c>
      <c r="AV214" s="232" t="s">
        <v>218</v>
      </c>
      <c r="AW214" s="232" t="s">
        <v>38</v>
      </c>
      <c r="AX214" s="232" t="s">
        <v>23</v>
      </c>
      <c r="AY214" s="234" t="s">
        <v>209</v>
      </c>
    </row>
    <row r="215" s="30" customFormat="true" ht="14.25" hidden="false" customHeight="true" outlineLevel="0" collapsed="false">
      <c r="B215" s="201"/>
      <c r="C215" s="265" t="s">
        <v>387</v>
      </c>
      <c r="D215" s="265" t="s">
        <v>374</v>
      </c>
      <c r="E215" s="266" t="s">
        <v>388</v>
      </c>
      <c r="F215" s="267" t="s">
        <v>389</v>
      </c>
      <c r="G215" s="268" t="s">
        <v>110</v>
      </c>
      <c r="H215" s="269" t="n">
        <v>9.787</v>
      </c>
      <c r="I215" s="270"/>
      <c r="J215" s="271" t="n">
        <f aca="false">ROUND(I215*H215,2)</f>
        <v>0</v>
      </c>
      <c r="K215" s="267" t="s">
        <v>217</v>
      </c>
      <c r="L215" s="272"/>
      <c r="M215" s="273"/>
      <c r="N215" s="274" t="s">
        <v>46</v>
      </c>
      <c r="O215" s="32"/>
      <c r="P215" s="211" t="n">
        <f aca="false">O215*H215</f>
        <v>0</v>
      </c>
      <c r="Q215" s="211" t="n">
        <v>0.01</v>
      </c>
      <c r="R215" s="211" t="n">
        <f aca="false">Q215*H215</f>
        <v>0.09787</v>
      </c>
      <c r="S215" s="211" t="n">
        <v>0</v>
      </c>
      <c r="T215" s="212" t="n">
        <f aca="false">S215*H215</f>
        <v>0</v>
      </c>
      <c r="AR215" s="10" t="s">
        <v>377</v>
      </c>
      <c r="AT215" s="10" t="s">
        <v>374</v>
      </c>
      <c r="AU215" s="10" t="s">
        <v>83</v>
      </c>
      <c r="AY215" s="10" t="s">
        <v>209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10" t="s">
        <v>23</v>
      </c>
      <c r="BK215" s="213" t="n">
        <f aca="false">ROUND(I215*H215,2)</f>
        <v>0</v>
      </c>
      <c r="BL215" s="10" t="s">
        <v>284</v>
      </c>
      <c r="BM215" s="10" t="s">
        <v>390</v>
      </c>
    </row>
    <row r="216" s="223" customFormat="true" ht="13.5" hidden="false" customHeight="false" outlineLevel="0" collapsed="false">
      <c r="B216" s="224"/>
      <c r="D216" s="216" t="s">
        <v>220</v>
      </c>
      <c r="F216" s="226" t="s">
        <v>391</v>
      </c>
      <c r="H216" s="227" t="n">
        <v>9.787</v>
      </c>
      <c r="I216" s="228"/>
      <c r="L216" s="224"/>
      <c r="M216" s="229"/>
      <c r="N216" s="230"/>
      <c r="O216" s="230"/>
      <c r="P216" s="230"/>
      <c r="Q216" s="230"/>
      <c r="R216" s="230"/>
      <c r="S216" s="230"/>
      <c r="T216" s="231"/>
      <c r="AT216" s="225" t="s">
        <v>220</v>
      </c>
      <c r="AU216" s="225" t="s">
        <v>83</v>
      </c>
      <c r="AV216" s="223" t="s">
        <v>83</v>
      </c>
      <c r="AW216" s="223" t="s">
        <v>5</v>
      </c>
      <c r="AX216" s="223" t="s">
        <v>23</v>
      </c>
      <c r="AY216" s="225" t="s">
        <v>209</v>
      </c>
    </row>
    <row r="217" s="30" customFormat="true" ht="14.25" hidden="false" customHeight="true" outlineLevel="0" collapsed="false">
      <c r="B217" s="201"/>
      <c r="C217" s="265" t="s">
        <v>392</v>
      </c>
      <c r="D217" s="265" t="s">
        <v>374</v>
      </c>
      <c r="E217" s="266" t="s">
        <v>393</v>
      </c>
      <c r="F217" s="267" t="s">
        <v>394</v>
      </c>
      <c r="G217" s="268" t="s">
        <v>110</v>
      </c>
      <c r="H217" s="269" t="n">
        <v>84.103</v>
      </c>
      <c r="I217" s="270"/>
      <c r="J217" s="271" t="n">
        <f aca="false">ROUND(I217*H217,2)</f>
        <v>0</v>
      </c>
      <c r="K217" s="267"/>
      <c r="L217" s="272"/>
      <c r="M217" s="273"/>
      <c r="N217" s="274" t="s">
        <v>46</v>
      </c>
      <c r="O217" s="32"/>
      <c r="P217" s="211" t="n">
        <f aca="false">O217*H217</f>
        <v>0</v>
      </c>
      <c r="Q217" s="211" t="n">
        <v>0.0044</v>
      </c>
      <c r="R217" s="211" t="n">
        <f aca="false">Q217*H217</f>
        <v>0.3700532</v>
      </c>
      <c r="S217" s="211" t="n">
        <v>0</v>
      </c>
      <c r="T217" s="212" t="n">
        <f aca="false">S217*H217</f>
        <v>0</v>
      </c>
      <c r="AR217" s="10" t="s">
        <v>255</v>
      </c>
      <c r="AT217" s="10" t="s">
        <v>374</v>
      </c>
      <c r="AU217" s="10" t="s">
        <v>83</v>
      </c>
      <c r="AY217" s="10" t="s">
        <v>209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10" t="s">
        <v>23</v>
      </c>
      <c r="BK217" s="213" t="n">
        <f aca="false">ROUND(I217*H217,2)</f>
        <v>0</v>
      </c>
      <c r="BL217" s="10" t="s">
        <v>218</v>
      </c>
      <c r="BM217" s="10" t="s">
        <v>395</v>
      </c>
    </row>
    <row r="218" s="223" customFormat="true" ht="13.5" hidden="false" customHeight="false" outlineLevel="0" collapsed="false">
      <c r="B218" s="224"/>
      <c r="D218" s="216" t="s">
        <v>220</v>
      </c>
      <c r="E218" s="225"/>
      <c r="F218" s="226" t="s">
        <v>396</v>
      </c>
      <c r="H218" s="227" t="n">
        <v>74.508</v>
      </c>
      <c r="I218" s="228"/>
      <c r="L218" s="224"/>
      <c r="M218" s="229"/>
      <c r="N218" s="230"/>
      <c r="O218" s="230"/>
      <c r="P218" s="230"/>
      <c r="Q218" s="230"/>
      <c r="R218" s="230"/>
      <c r="S218" s="230"/>
      <c r="T218" s="231"/>
      <c r="AT218" s="225" t="s">
        <v>220</v>
      </c>
      <c r="AU218" s="225" t="s">
        <v>83</v>
      </c>
      <c r="AV218" s="223" t="s">
        <v>83</v>
      </c>
      <c r="AW218" s="223" t="s">
        <v>38</v>
      </c>
      <c r="AX218" s="223" t="s">
        <v>75</v>
      </c>
      <c r="AY218" s="225" t="s">
        <v>209</v>
      </c>
    </row>
    <row r="219" s="223" customFormat="true" ht="13.5" hidden="false" customHeight="false" outlineLevel="0" collapsed="false">
      <c r="B219" s="224"/>
      <c r="D219" s="216" t="s">
        <v>220</v>
      </c>
      <c r="E219" s="225"/>
      <c r="F219" s="226" t="s">
        <v>397</v>
      </c>
      <c r="H219" s="227" t="n">
        <v>9.595</v>
      </c>
      <c r="I219" s="228"/>
      <c r="L219" s="224"/>
      <c r="M219" s="229"/>
      <c r="N219" s="230"/>
      <c r="O219" s="230"/>
      <c r="P219" s="230"/>
      <c r="Q219" s="230"/>
      <c r="R219" s="230"/>
      <c r="S219" s="230"/>
      <c r="T219" s="231"/>
      <c r="AT219" s="225" t="s">
        <v>220</v>
      </c>
      <c r="AU219" s="225" t="s">
        <v>83</v>
      </c>
      <c r="AV219" s="223" t="s">
        <v>83</v>
      </c>
      <c r="AW219" s="223" t="s">
        <v>38</v>
      </c>
      <c r="AX219" s="223" t="s">
        <v>75</v>
      </c>
      <c r="AY219" s="225" t="s">
        <v>209</v>
      </c>
    </row>
    <row r="220" s="232" customFormat="true" ht="13.5" hidden="false" customHeight="false" outlineLevel="0" collapsed="false">
      <c r="B220" s="233"/>
      <c r="D220" s="216" t="s">
        <v>220</v>
      </c>
      <c r="E220" s="234"/>
      <c r="F220" s="235" t="s">
        <v>238</v>
      </c>
      <c r="H220" s="236" t="n">
        <v>84.103</v>
      </c>
      <c r="I220" s="237"/>
      <c r="L220" s="233"/>
      <c r="M220" s="238"/>
      <c r="N220" s="239"/>
      <c r="O220" s="239"/>
      <c r="P220" s="239"/>
      <c r="Q220" s="239"/>
      <c r="R220" s="239"/>
      <c r="S220" s="239"/>
      <c r="T220" s="240"/>
      <c r="AT220" s="234" t="s">
        <v>220</v>
      </c>
      <c r="AU220" s="234" t="s">
        <v>83</v>
      </c>
      <c r="AV220" s="232" t="s">
        <v>218</v>
      </c>
      <c r="AW220" s="232" t="s">
        <v>38</v>
      </c>
      <c r="AX220" s="232" t="s">
        <v>23</v>
      </c>
      <c r="AY220" s="234" t="s">
        <v>209</v>
      </c>
    </row>
    <row r="221" s="30" customFormat="true" ht="20.25" hidden="false" customHeight="true" outlineLevel="0" collapsed="false">
      <c r="B221" s="201"/>
      <c r="C221" s="202" t="s">
        <v>377</v>
      </c>
      <c r="D221" s="202" t="s">
        <v>213</v>
      </c>
      <c r="E221" s="203" t="s">
        <v>398</v>
      </c>
      <c r="F221" s="204" t="s">
        <v>399</v>
      </c>
      <c r="G221" s="205" t="s">
        <v>118</v>
      </c>
      <c r="H221" s="206" t="n">
        <v>2.941</v>
      </c>
      <c r="I221" s="207"/>
      <c r="J221" s="208" t="n">
        <f aca="false">ROUND(I221*H221,2)</f>
        <v>0</v>
      </c>
      <c r="K221" s="204" t="s">
        <v>400</v>
      </c>
      <c r="L221" s="31"/>
      <c r="M221" s="209"/>
      <c r="N221" s="210" t="s">
        <v>46</v>
      </c>
      <c r="O221" s="32"/>
      <c r="P221" s="211" t="n">
        <f aca="false">O221*H221</f>
        <v>0</v>
      </c>
      <c r="Q221" s="211" t="n">
        <v>2.45329</v>
      </c>
      <c r="R221" s="211" t="n">
        <f aca="false">Q221*H221</f>
        <v>7.21512589</v>
      </c>
      <c r="S221" s="211" t="n">
        <v>0</v>
      </c>
      <c r="T221" s="212" t="n">
        <f aca="false">S221*H221</f>
        <v>0</v>
      </c>
      <c r="AR221" s="10" t="s">
        <v>218</v>
      </c>
      <c r="AT221" s="10" t="s">
        <v>213</v>
      </c>
      <c r="AU221" s="10" t="s">
        <v>83</v>
      </c>
      <c r="AY221" s="10" t="s">
        <v>209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" t="s">
        <v>23</v>
      </c>
      <c r="BK221" s="213" t="n">
        <f aca="false">ROUND(I221*H221,2)</f>
        <v>0</v>
      </c>
      <c r="BL221" s="10" t="s">
        <v>218</v>
      </c>
      <c r="BM221" s="10" t="s">
        <v>401</v>
      </c>
    </row>
    <row r="222" s="214" customFormat="true" ht="13.5" hidden="false" customHeight="false" outlineLevel="0" collapsed="false">
      <c r="B222" s="215"/>
      <c r="D222" s="216" t="s">
        <v>220</v>
      </c>
      <c r="E222" s="217"/>
      <c r="F222" s="218" t="s">
        <v>402</v>
      </c>
      <c r="H222" s="217"/>
      <c r="I222" s="219"/>
      <c r="L222" s="215"/>
      <c r="M222" s="220"/>
      <c r="N222" s="221"/>
      <c r="O222" s="221"/>
      <c r="P222" s="221"/>
      <c r="Q222" s="221"/>
      <c r="R222" s="221"/>
      <c r="S222" s="221"/>
      <c r="T222" s="222"/>
      <c r="AT222" s="217" t="s">
        <v>220</v>
      </c>
      <c r="AU222" s="217" t="s">
        <v>83</v>
      </c>
      <c r="AV222" s="214" t="s">
        <v>23</v>
      </c>
      <c r="AW222" s="214" t="s">
        <v>38</v>
      </c>
      <c r="AX222" s="214" t="s">
        <v>75</v>
      </c>
      <c r="AY222" s="217" t="s">
        <v>209</v>
      </c>
    </row>
    <row r="223" s="223" customFormat="true" ht="13.5" hidden="false" customHeight="false" outlineLevel="0" collapsed="false">
      <c r="B223" s="224"/>
      <c r="D223" s="216" t="s">
        <v>220</v>
      </c>
      <c r="E223" s="225"/>
      <c r="F223" s="226" t="s">
        <v>403</v>
      </c>
      <c r="H223" s="227" t="n">
        <v>2.941</v>
      </c>
      <c r="I223" s="228"/>
      <c r="L223" s="224"/>
      <c r="M223" s="229"/>
      <c r="N223" s="230"/>
      <c r="O223" s="230"/>
      <c r="P223" s="230"/>
      <c r="Q223" s="230"/>
      <c r="R223" s="230"/>
      <c r="S223" s="230"/>
      <c r="T223" s="231"/>
      <c r="AT223" s="225" t="s">
        <v>220</v>
      </c>
      <c r="AU223" s="225" t="s">
        <v>83</v>
      </c>
      <c r="AV223" s="223" t="s">
        <v>83</v>
      </c>
      <c r="AW223" s="223" t="s">
        <v>38</v>
      </c>
      <c r="AX223" s="223" t="s">
        <v>23</v>
      </c>
      <c r="AY223" s="225" t="s">
        <v>209</v>
      </c>
    </row>
    <row r="224" s="30" customFormat="true" ht="14.25" hidden="false" customHeight="true" outlineLevel="0" collapsed="false">
      <c r="B224" s="201"/>
      <c r="C224" s="202" t="s">
        <v>404</v>
      </c>
      <c r="D224" s="202" t="s">
        <v>213</v>
      </c>
      <c r="E224" s="203" t="s">
        <v>405</v>
      </c>
      <c r="F224" s="204" t="s">
        <v>406</v>
      </c>
      <c r="G224" s="205" t="s">
        <v>118</v>
      </c>
      <c r="H224" s="206" t="n">
        <v>10.732</v>
      </c>
      <c r="I224" s="207"/>
      <c r="J224" s="208" t="n">
        <f aca="false">ROUND(I224*H224,2)</f>
        <v>0</v>
      </c>
      <c r="K224" s="204" t="s">
        <v>217</v>
      </c>
      <c r="L224" s="31"/>
      <c r="M224" s="209"/>
      <c r="N224" s="210" t="s">
        <v>46</v>
      </c>
      <c r="O224" s="32"/>
      <c r="P224" s="211" t="n">
        <f aca="false">O224*H224</f>
        <v>0</v>
      </c>
      <c r="Q224" s="211" t="n">
        <v>2.45329</v>
      </c>
      <c r="R224" s="211" t="n">
        <f aca="false">Q224*H224</f>
        <v>26.32870828</v>
      </c>
      <c r="S224" s="211" t="n">
        <v>0</v>
      </c>
      <c r="T224" s="212" t="n">
        <f aca="false">S224*H224</f>
        <v>0</v>
      </c>
      <c r="AR224" s="10" t="s">
        <v>218</v>
      </c>
      <c r="AT224" s="10" t="s">
        <v>213</v>
      </c>
      <c r="AU224" s="10" t="s">
        <v>83</v>
      </c>
      <c r="AY224" s="10" t="s">
        <v>209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23</v>
      </c>
      <c r="BK224" s="213" t="n">
        <f aca="false">ROUND(I224*H224,2)</f>
        <v>0</v>
      </c>
      <c r="BL224" s="10" t="s">
        <v>218</v>
      </c>
      <c r="BM224" s="10" t="s">
        <v>407</v>
      </c>
    </row>
    <row r="225" s="223" customFormat="true" ht="13.5" hidden="false" customHeight="false" outlineLevel="0" collapsed="false">
      <c r="B225" s="224"/>
      <c r="D225" s="216" t="s">
        <v>220</v>
      </c>
      <c r="E225" s="225"/>
      <c r="F225" s="226" t="s">
        <v>408</v>
      </c>
      <c r="H225" s="227" t="n">
        <v>1.272</v>
      </c>
      <c r="I225" s="228"/>
      <c r="L225" s="224"/>
      <c r="M225" s="229"/>
      <c r="N225" s="230"/>
      <c r="O225" s="230"/>
      <c r="P225" s="230"/>
      <c r="Q225" s="230"/>
      <c r="R225" s="230"/>
      <c r="S225" s="230"/>
      <c r="T225" s="231"/>
      <c r="AT225" s="225" t="s">
        <v>220</v>
      </c>
      <c r="AU225" s="225" t="s">
        <v>83</v>
      </c>
      <c r="AV225" s="223" t="s">
        <v>83</v>
      </c>
      <c r="AW225" s="223" t="s">
        <v>38</v>
      </c>
      <c r="AX225" s="223" t="s">
        <v>75</v>
      </c>
      <c r="AY225" s="225" t="s">
        <v>209</v>
      </c>
    </row>
    <row r="226" s="223" customFormat="true" ht="13.5" hidden="false" customHeight="false" outlineLevel="0" collapsed="false">
      <c r="B226" s="224"/>
      <c r="D226" s="216" t="s">
        <v>220</v>
      </c>
      <c r="E226" s="225"/>
      <c r="F226" s="226" t="s">
        <v>409</v>
      </c>
      <c r="H226" s="227" t="n">
        <v>9.46</v>
      </c>
      <c r="I226" s="228"/>
      <c r="L226" s="224"/>
      <c r="M226" s="229"/>
      <c r="N226" s="230"/>
      <c r="O226" s="230"/>
      <c r="P226" s="230"/>
      <c r="Q226" s="230"/>
      <c r="R226" s="230"/>
      <c r="S226" s="230"/>
      <c r="T226" s="231"/>
      <c r="AT226" s="225" t="s">
        <v>220</v>
      </c>
      <c r="AU226" s="225" t="s">
        <v>83</v>
      </c>
      <c r="AV226" s="223" t="s">
        <v>83</v>
      </c>
      <c r="AW226" s="223" t="s">
        <v>38</v>
      </c>
      <c r="AX226" s="223" t="s">
        <v>75</v>
      </c>
      <c r="AY226" s="225" t="s">
        <v>209</v>
      </c>
    </row>
    <row r="227" s="232" customFormat="true" ht="13.5" hidden="false" customHeight="false" outlineLevel="0" collapsed="false">
      <c r="B227" s="233"/>
      <c r="D227" s="216" t="s">
        <v>220</v>
      </c>
      <c r="E227" s="234"/>
      <c r="F227" s="235" t="s">
        <v>238</v>
      </c>
      <c r="H227" s="236" t="n">
        <v>10.732</v>
      </c>
      <c r="I227" s="237"/>
      <c r="L227" s="233"/>
      <c r="M227" s="238"/>
      <c r="N227" s="239"/>
      <c r="O227" s="239"/>
      <c r="P227" s="239"/>
      <c r="Q227" s="239"/>
      <c r="R227" s="239"/>
      <c r="S227" s="239"/>
      <c r="T227" s="240"/>
      <c r="AT227" s="234" t="s">
        <v>220</v>
      </c>
      <c r="AU227" s="234" t="s">
        <v>83</v>
      </c>
      <c r="AV227" s="232" t="s">
        <v>218</v>
      </c>
      <c r="AW227" s="232" t="s">
        <v>38</v>
      </c>
      <c r="AX227" s="232" t="s">
        <v>23</v>
      </c>
      <c r="AY227" s="234" t="s">
        <v>209</v>
      </c>
    </row>
    <row r="228" s="30" customFormat="true" ht="14.25" hidden="false" customHeight="true" outlineLevel="0" collapsed="false">
      <c r="B228" s="201"/>
      <c r="C228" s="202" t="s">
        <v>410</v>
      </c>
      <c r="D228" s="202" t="s">
        <v>213</v>
      </c>
      <c r="E228" s="203" t="s">
        <v>411</v>
      </c>
      <c r="F228" s="204" t="s">
        <v>412</v>
      </c>
      <c r="G228" s="205" t="s">
        <v>276</v>
      </c>
      <c r="H228" s="206" t="n">
        <v>0.332</v>
      </c>
      <c r="I228" s="207"/>
      <c r="J228" s="208" t="n">
        <f aca="false">ROUND(I228*H228,2)</f>
        <v>0</v>
      </c>
      <c r="K228" s="204" t="s">
        <v>217</v>
      </c>
      <c r="L228" s="31"/>
      <c r="M228" s="209"/>
      <c r="N228" s="210" t="s">
        <v>46</v>
      </c>
      <c r="O228" s="32"/>
      <c r="P228" s="211" t="n">
        <f aca="false">O228*H228</f>
        <v>0</v>
      </c>
      <c r="Q228" s="211" t="n">
        <v>1.05306</v>
      </c>
      <c r="R228" s="211" t="n">
        <f aca="false">Q228*H228</f>
        <v>0.34961592</v>
      </c>
      <c r="S228" s="211" t="n">
        <v>0</v>
      </c>
      <c r="T228" s="212" t="n">
        <f aca="false">S228*H228</f>
        <v>0</v>
      </c>
      <c r="AR228" s="10" t="s">
        <v>218</v>
      </c>
      <c r="AT228" s="10" t="s">
        <v>213</v>
      </c>
      <c r="AU228" s="10" t="s">
        <v>83</v>
      </c>
      <c r="AY228" s="10" t="s">
        <v>209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10" t="s">
        <v>23</v>
      </c>
      <c r="BK228" s="213" t="n">
        <f aca="false">ROUND(I228*H228,2)</f>
        <v>0</v>
      </c>
      <c r="BL228" s="10" t="s">
        <v>218</v>
      </c>
      <c r="BM228" s="10" t="s">
        <v>413</v>
      </c>
    </row>
    <row r="229" s="214" customFormat="true" ht="13.5" hidden="false" customHeight="false" outlineLevel="0" collapsed="false">
      <c r="B229" s="215"/>
      <c r="D229" s="216" t="s">
        <v>220</v>
      </c>
      <c r="E229" s="217"/>
      <c r="F229" s="218" t="s">
        <v>414</v>
      </c>
      <c r="H229" s="217"/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7" t="s">
        <v>220</v>
      </c>
      <c r="AU229" s="217" t="s">
        <v>83</v>
      </c>
      <c r="AV229" s="214" t="s">
        <v>23</v>
      </c>
      <c r="AW229" s="214" t="s">
        <v>38</v>
      </c>
      <c r="AX229" s="214" t="s">
        <v>75</v>
      </c>
      <c r="AY229" s="217" t="s">
        <v>209</v>
      </c>
    </row>
    <row r="230" s="223" customFormat="true" ht="13.5" hidden="false" customHeight="false" outlineLevel="0" collapsed="false">
      <c r="B230" s="224"/>
      <c r="D230" s="216" t="s">
        <v>220</v>
      </c>
      <c r="E230" s="225"/>
      <c r="F230" s="226" t="s">
        <v>415</v>
      </c>
      <c r="H230" s="227" t="n">
        <v>0.218</v>
      </c>
      <c r="I230" s="228"/>
      <c r="L230" s="224"/>
      <c r="M230" s="229"/>
      <c r="N230" s="230"/>
      <c r="O230" s="230"/>
      <c r="P230" s="230"/>
      <c r="Q230" s="230"/>
      <c r="R230" s="230"/>
      <c r="S230" s="230"/>
      <c r="T230" s="231"/>
      <c r="AT230" s="225" t="s">
        <v>220</v>
      </c>
      <c r="AU230" s="225" t="s">
        <v>83</v>
      </c>
      <c r="AV230" s="223" t="s">
        <v>83</v>
      </c>
      <c r="AW230" s="223" t="s">
        <v>38</v>
      </c>
      <c r="AX230" s="223" t="s">
        <v>75</v>
      </c>
      <c r="AY230" s="225" t="s">
        <v>209</v>
      </c>
    </row>
    <row r="231" s="223" customFormat="true" ht="13.5" hidden="false" customHeight="false" outlineLevel="0" collapsed="false">
      <c r="B231" s="224"/>
      <c r="D231" s="216" t="s">
        <v>220</v>
      </c>
      <c r="E231" s="225"/>
      <c r="F231" s="226" t="s">
        <v>416</v>
      </c>
      <c r="H231" s="227" t="n">
        <v>0.009</v>
      </c>
      <c r="I231" s="228"/>
      <c r="L231" s="224"/>
      <c r="M231" s="229"/>
      <c r="N231" s="230"/>
      <c r="O231" s="230"/>
      <c r="P231" s="230"/>
      <c r="Q231" s="230"/>
      <c r="R231" s="230"/>
      <c r="S231" s="230"/>
      <c r="T231" s="231"/>
      <c r="AT231" s="225" t="s">
        <v>220</v>
      </c>
      <c r="AU231" s="225" t="s">
        <v>83</v>
      </c>
      <c r="AV231" s="223" t="s">
        <v>83</v>
      </c>
      <c r="AW231" s="223" t="s">
        <v>38</v>
      </c>
      <c r="AX231" s="223" t="s">
        <v>75</v>
      </c>
      <c r="AY231" s="225" t="s">
        <v>209</v>
      </c>
    </row>
    <row r="232" s="223" customFormat="true" ht="13.5" hidden="false" customHeight="false" outlineLevel="0" collapsed="false">
      <c r="B232" s="224"/>
      <c r="D232" s="216" t="s">
        <v>220</v>
      </c>
      <c r="E232" s="225"/>
      <c r="F232" s="226" t="s">
        <v>417</v>
      </c>
      <c r="H232" s="227" t="n">
        <v>0.105</v>
      </c>
      <c r="I232" s="228"/>
      <c r="L232" s="224"/>
      <c r="M232" s="229"/>
      <c r="N232" s="230"/>
      <c r="O232" s="230"/>
      <c r="P232" s="230"/>
      <c r="Q232" s="230"/>
      <c r="R232" s="230"/>
      <c r="S232" s="230"/>
      <c r="T232" s="231"/>
      <c r="AT232" s="225" t="s">
        <v>220</v>
      </c>
      <c r="AU232" s="225" t="s">
        <v>83</v>
      </c>
      <c r="AV232" s="223" t="s">
        <v>83</v>
      </c>
      <c r="AW232" s="223" t="s">
        <v>38</v>
      </c>
      <c r="AX232" s="223" t="s">
        <v>75</v>
      </c>
      <c r="AY232" s="225" t="s">
        <v>209</v>
      </c>
    </row>
    <row r="233" s="232" customFormat="true" ht="13.5" hidden="false" customHeight="false" outlineLevel="0" collapsed="false">
      <c r="B233" s="233"/>
      <c r="D233" s="216" t="s">
        <v>220</v>
      </c>
      <c r="E233" s="234"/>
      <c r="F233" s="235" t="s">
        <v>238</v>
      </c>
      <c r="H233" s="236" t="n">
        <v>0.332</v>
      </c>
      <c r="I233" s="237"/>
      <c r="L233" s="233"/>
      <c r="M233" s="238"/>
      <c r="N233" s="239"/>
      <c r="O233" s="239"/>
      <c r="P233" s="239"/>
      <c r="Q233" s="239"/>
      <c r="R233" s="239"/>
      <c r="S233" s="239"/>
      <c r="T233" s="240"/>
      <c r="AT233" s="234" t="s">
        <v>220</v>
      </c>
      <c r="AU233" s="234" t="s">
        <v>83</v>
      </c>
      <c r="AV233" s="232" t="s">
        <v>218</v>
      </c>
      <c r="AW233" s="232" t="s">
        <v>38</v>
      </c>
      <c r="AX233" s="232" t="s">
        <v>23</v>
      </c>
      <c r="AY233" s="234" t="s">
        <v>209</v>
      </c>
    </row>
    <row r="234" s="30" customFormat="true" ht="20.25" hidden="false" customHeight="true" outlineLevel="0" collapsed="false">
      <c r="B234" s="201"/>
      <c r="C234" s="202" t="s">
        <v>418</v>
      </c>
      <c r="D234" s="202" t="s">
        <v>213</v>
      </c>
      <c r="E234" s="203" t="s">
        <v>419</v>
      </c>
      <c r="F234" s="204" t="s">
        <v>420</v>
      </c>
      <c r="G234" s="205" t="s">
        <v>118</v>
      </c>
      <c r="H234" s="206" t="n">
        <v>4.902</v>
      </c>
      <c r="I234" s="207"/>
      <c r="J234" s="208" t="n">
        <f aca="false">ROUND(I234*H234,2)</f>
        <v>0</v>
      </c>
      <c r="K234" s="204" t="s">
        <v>400</v>
      </c>
      <c r="L234" s="31"/>
      <c r="M234" s="209"/>
      <c r="N234" s="210" t="s">
        <v>46</v>
      </c>
      <c r="O234" s="32"/>
      <c r="P234" s="211" t="n">
        <f aca="false">O234*H234</f>
        <v>0</v>
      </c>
      <c r="Q234" s="211" t="n">
        <v>1.837</v>
      </c>
      <c r="R234" s="211" t="n">
        <f aca="false">Q234*H234</f>
        <v>9.004974</v>
      </c>
      <c r="S234" s="211" t="n">
        <v>0</v>
      </c>
      <c r="T234" s="212" t="n">
        <f aca="false">S234*H234</f>
        <v>0</v>
      </c>
      <c r="AR234" s="10" t="s">
        <v>218</v>
      </c>
      <c r="AT234" s="10" t="s">
        <v>213</v>
      </c>
      <c r="AU234" s="10" t="s">
        <v>83</v>
      </c>
      <c r="AY234" s="10" t="s">
        <v>209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10" t="s">
        <v>23</v>
      </c>
      <c r="BK234" s="213" t="n">
        <f aca="false">ROUND(I234*H234,2)</f>
        <v>0</v>
      </c>
      <c r="BL234" s="10" t="s">
        <v>218</v>
      </c>
      <c r="BM234" s="10" t="s">
        <v>421</v>
      </c>
    </row>
    <row r="235" s="223" customFormat="true" ht="13.5" hidden="false" customHeight="false" outlineLevel="0" collapsed="false">
      <c r="B235" s="224"/>
      <c r="D235" s="216" t="s">
        <v>220</v>
      </c>
      <c r="E235" s="225"/>
      <c r="F235" s="226" t="s">
        <v>422</v>
      </c>
      <c r="H235" s="227" t="n">
        <v>4.902</v>
      </c>
      <c r="I235" s="228"/>
      <c r="L235" s="224"/>
      <c r="M235" s="229"/>
      <c r="N235" s="230"/>
      <c r="O235" s="230"/>
      <c r="P235" s="230"/>
      <c r="Q235" s="230"/>
      <c r="R235" s="230"/>
      <c r="S235" s="230"/>
      <c r="T235" s="231"/>
      <c r="AT235" s="225" t="s">
        <v>220</v>
      </c>
      <c r="AU235" s="225" t="s">
        <v>83</v>
      </c>
      <c r="AV235" s="223" t="s">
        <v>83</v>
      </c>
      <c r="AW235" s="223" t="s">
        <v>38</v>
      </c>
      <c r="AX235" s="223" t="s">
        <v>23</v>
      </c>
      <c r="AY235" s="225" t="s">
        <v>209</v>
      </c>
    </row>
    <row r="236" s="187" customFormat="true" ht="29.25" hidden="false" customHeight="true" outlineLevel="0" collapsed="false">
      <c r="B236" s="188"/>
      <c r="D236" s="189" t="s">
        <v>74</v>
      </c>
      <c r="E236" s="199" t="s">
        <v>261</v>
      </c>
      <c r="F236" s="199" t="s">
        <v>423</v>
      </c>
      <c r="I236" s="191"/>
      <c r="J236" s="200" t="n">
        <f aca="false">BK236</f>
        <v>0</v>
      </c>
      <c r="L236" s="188"/>
      <c r="M236" s="193"/>
      <c r="N236" s="194"/>
      <c r="O236" s="194"/>
      <c r="P236" s="195" t="n">
        <f aca="false">P237+SUM(P238:P437)</f>
        <v>0</v>
      </c>
      <c r="Q236" s="194"/>
      <c r="R236" s="195" t="n">
        <f aca="false">R237+SUM(R238:R437)</f>
        <v>0.563968168</v>
      </c>
      <c r="S236" s="194"/>
      <c r="T236" s="196" t="n">
        <f aca="false">T237+SUM(T238:T437)</f>
        <v>155.865237</v>
      </c>
      <c r="AR236" s="189" t="s">
        <v>23</v>
      </c>
      <c r="AT236" s="197" t="s">
        <v>74</v>
      </c>
      <c r="AU236" s="197" t="s">
        <v>23</v>
      </c>
      <c r="AY236" s="189" t="s">
        <v>209</v>
      </c>
      <c r="BK236" s="198" t="n">
        <f aca="false">BK237+SUM(BK238:BK437)</f>
        <v>0</v>
      </c>
    </row>
    <row r="237" s="30" customFormat="true" ht="14.25" hidden="false" customHeight="true" outlineLevel="0" collapsed="false">
      <c r="B237" s="201"/>
      <c r="C237" s="202" t="s">
        <v>424</v>
      </c>
      <c r="D237" s="202" t="s">
        <v>213</v>
      </c>
      <c r="E237" s="203" t="s">
        <v>425</v>
      </c>
      <c r="F237" s="204" t="s">
        <v>426</v>
      </c>
      <c r="G237" s="205" t="s">
        <v>110</v>
      </c>
      <c r="H237" s="206" t="n">
        <v>77.76</v>
      </c>
      <c r="I237" s="207"/>
      <c r="J237" s="208" t="n">
        <f aca="false">ROUND(I237*H237,2)</f>
        <v>0</v>
      </c>
      <c r="K237" s="204" t="s">
        <v>217</v>
      </c>
      <c r="L237" s="31"/>
      <c r="M237" s="209"/>
      <c r="N237" s="210" t="s">
        <v>46</v>
      </c>
      <c r="O237" s="32"/>
      <c r="P237" s="211" t="n">
        <f aca="false">O237*H237</f>
        <v>0</v>
      </c>
      <c r="Q237" s="211" t="n">
        <v>6.8E-006</v>
      </c>
      <c r="R237" s="211" t="n">
        <f aca="false">Q237*H237</f>
        <v>0.000528768</v>
      </c>
      <c r="S237" s="211" t="n">
        <v>0</v>
      </c>
      <c r="T237" s="212" t="n">
        <f aca="false">S237*H237</f>
        <v>0</v>
      </c>
      <c r="AR237" s="10" t="s">
        <v>218</v>
      </c>
      <c r="AT237" s="10" t="s">
        <v>213</v>
      </c>
      <c r="AU237" s="10" t="s">
        <v>83</v>
      </c>
      <c r="AY237" s="10" t="s">
        <v>209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10" t="s">
        <v>23</v>
      </c>
      <c r="BK237" s="213" t="n">
        <f aca="false">ROUND(I237*H237,2)</f>
        <v>0</v>
      </c>
      <c r="BL237" s="10" t="s">
        <v>218</v>
      </c>
      <c r="BM237" s="10" t="s">
        <v>427</v>
      </c>
    </row>
    <row r="238" s="223" customFormat="true" ht="13.5" hidden="false" customHeight="false" outlineLevel="0" collapsed="false">
      <c r="B238" s="224"/>
      <c r="D238" s="216" t="s">
        <v>220</v>
      </c>
      <c r="E238" s="225"/>
      <c r="F238" s="226" t="s">
        <v>428</v>
      </c>
      <c r="H238" s="227" t="n">
        <v>21.92</v>
      </c>
      <c r="I238" s="228"/>
      <c r="L238" s="224"/>
      <c r="M238" s="229"/>
      <c r="N238" s="230"/>
      <c r="O238" s="230"/>
      <c r="P238" s="230"/>
      <c r="Q238" s="230"/>
      <c r="R238" s="230"/>
      <c r="S238" s="230"/>
      <c r="T238" s="231"/>
      <c r="AT238" s="225" t="s">
        <v>220</v>
      </c>
      <c r="AU238" s="225" t="s">
        <v>83</v>
      </c>
      <c r="AV238" s="223" t="s">
        <v>83</v>
      </c>
      <c r="AW238" s="223" t="s">
        <v>38</v>
      </c>
      <c r="AX238" s="223" t="s">
        <v>75</v>
      </c>
      <c r="AY238" s="225" t="s">
        <v>209</v>
      </c>
    </row>
    <row r="239" s="223" customFormat="true" ht="13.5" hidden="false" customHeight="false" outlineLevel="0" collapsed="false">
      <c r="B239" s="224"/>
      <c r="D239" s="216" t="s">
        <v>220</v>
      </c>
      <c r="E239" s="225"/>
      <c r="F239" s="226" t="s">
        <v>429</v>
      </c>
      <c r="H239" s="227" t="n">
        <v>11.66</v>
      </c>
      <c r="I239" s="228"/>
      <c r="L239" s="224"/>
      <c r="M239" s="229"/>
      <c r="N239" s="230"/>
      <c r="O239" s="230"/>
      <c r="P239" s="230"/>
      <c r="Q239" s="230"/>
      <c r="R239" s="230"/>
      <c r="S239" s="230"/>
      <c r="T239" s="231"/>
      <c r="AT239" s="225" t="s">
        <v>220</v>
      </c>
      <c r="AU239" s="225" t="s">
        <v>83</v>
      </c>
      <c r="AV239" s="223" t="s">
        <v>83</v>
      </c>
      <c r="AW239" s="223" t="s">
        <v>38</v>
      </c>
      <c r="AX239" s="223" t="s">
        <v>75</v>
      </c>
      <c r="AY239" s="225" t="s">
        <v>209</v>
      </c>
    </row>
    <row r="240" s="223" customFormat="true" ht="13.5" hidden="false" customHeight="false" outlineLevel="0" collapsed="false">
      <c r="B240" s="224"/>
      <c r="D240" s="216" t="s">
        <v>220</v>
      </c>
      <c r="E240" s="225"/>
      <c r="F240" s="226" t="s">
        <v>430</v>
      </c>
      <c r="H240" s="227" t="n">
        <v>44.18</v>
      </c>
      <c r="I240" s="228"/>
      <c r="L240" s="224"/>
      <c r="M240" s="229"/>
      <c r="N240" s="230"/>
      <c r="O240" s="230"/>
      <c r="P240" s="230"/>
      <c r="Q240" s="230"/>
      <c r="R240" s="230"/>
      <c r="S240" s="230"/>
      <c r="T240" s="231"/>
      <c r="AT240" s="225" t="s">
        <v>220</v>
      </c>
      <c r="AU240" s="225" t="s">
        <v>83</v>
      </c>
      <c r="AV240" s="223" t="s">
        <v>83</v>
      </c>
      <c r="AW240" s="223" t="s">
        <v>38</v>
      </c>
      <c r="AX240" s="223" t="s">
        <v>75</v>
      </c>
      <c r="AY240" s="225" t="s">
        <v>209</v>
      </c>
    </row>
    <row r="241" s="232" customFormat="true" ht="13.5" hidden="false" customHeight="false" outlineLevel="0" collapsed="false">
      <c r="B241" s="233"/>
      <c r="D241" s="216" t="s">
        <v>220</v>
      </c>
      <c r="E241" s="234"/>
      <c r="F241" s="235" t="s">
        <v>238</v>
      </c>
      <c r="H241" s="236" t="n">
        <v>77.76</v>
      </c>
      <c r="I241" s="237"/>
      <c r="L241" s="233"/>
      <c r="M241" s="238"/>
      <c r="N241" s="239"/>
      <c r="O241" s="239"/>
      <c r="P241" s="239"/>
      <c r="Q241" s="239"/>
      <c r="R241" s="239"/>
      <c r="S241" s="239"/>
      <c r="T241" s="240"/>
      <c r="AT241" s="234" t="s">
        <v>220</v>
      </c>
      <c r="AU241" s="234" t="s">
        <v>83</v>
      </c>
      <c r="AV241" s="232" t="s">
        <v>218</v>
      </c>
      <c r="AW241" s="232" t="s">
        <v>38</v>
      </c>
      <c r="AX241" s="232" t="s">
        <v>23</v>
      </c>
      <c r="AY241" s="234" t="s">
        <v>209</v>
      </c>
    </row>
    <row r="242" s="30" customFormat="true" ht="20.25" hidden="false" customHeight="true" outlineLevel="0" collapsed="false">
      <c r="B242" s="201"/>
      <c r="C242" s="202" t="s">
        <v>431</v>
      </c>
      <c r="D242" s="202" t="s">
        <v>213</v>
      </c>
      <c r="E242" s="203" t="s">
        <v>432</v>
      </c>
      <c r="F242" s="204" t="s">
        <v>433</v>
      </c>
      <c r="G242" s="205" t="s">
        <v>110</v>
      </c>
      <c r="H242" s="206" t="n">
        <v>44.18</v>
      </c>
      <c r="I242" s="207"/>
      <c r="J242" s="208" t="n">
        <f aca="false">ROUND(I242*H242,2)</f>
        <v>0</v>
      </c>
      <c r="K242" s="204" t="s">
        <v>217</v>
      </c>
      <c r="L242" s="31"/>
      <c r="M242" s="209"/>
      <c r="N242" s="210" t="s">
        <v>46</v>
      </c>
      <c r="O242" s="32"/>
      <c r="P242" s="211" t="n">
        <f aca="false">O242*H242</f>
        <v>0</v>
      </c>
      <c r="Q242" s="211" t="n">
        <v>0</v>
      </c>
      <c r="R242" s="211" t="n">
        <f aca="false">Q242*H242</f>
        <v>0</v>
      </c>
      <c r="S242" s="211" t="n">
        <v>0</v>
      </c>
      <c r="T242" s="212" t="n">
        <f aca="false">S242*H242</f>
        <v>0</v>
      </c>
      <c r="AR242" s="10" t="s">
        <v>218</v>
      </c>
      <c r="AT242" s="10" t="s">
        <v>213</v>
      </c>
      <c r="AU242" s="10" t="s">
        <v>83</v>
      </c>
      <c r="AY242" s="10" t="s">
        <v>209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10" t="s">
        <v>23</v>
      </c>
      <c r="BK242" s="213" t="n">
        <f aca="false">ROUND(I242*H242,2)</f>
        <v>0</v>
      </c>
      <c r="BL242" s="10" t="s">
        <v>218</v>
      </c>
      <c r="BM242" s="10" t="s">
        <v>434</v>
      </c>
    </row>
    <row r="243" s="223" customFormat="true" ht="13.5" hidden="false" customHeight="false" outlineLevel="0" collapsed="false">
      <c r="B243" s="224"/>
      <c r="D243" s="216" t="s">
        <v>220</v>
      </c>
      <c r="E243" s="225"/>
      <c r="F243" s="226" t="s">
        <v>430</v>
      </c>
      <c r="H243" s="227" t="n">
        <v>44.18</v>
      </c>
      <c r="I243" s="228"/>
      <c r="L243" s="224"/>
      <c r="M243" s="229"/>
      <c r="N243" s="230"/>
      <c r="O243" s="230"/>
      <c r="P243" s="230"/>
      <c r="Q243" s="230"/>
      <c r="R243" s="230"/>
      <c r="S243" s="230"/>
      <c r="T243" s="231"/>
      <c r="AT243" s="225" t="s">
        <v>220</v>
      </c>
      <c r="AU243" s="225" t="s">
        <v>83</v>
      </c>
      <c r="AV243" s="223" t="s">
        <v>83</v>
      </c>
      <c r="AW243" s="223" t="s">
        <v>38</v>
      </c>
      <c r="AX243" s="223" t="s">
        <v>23</v>
      </c>
      <c r="AY243" s="225" t="s">
        <v>209</v>
      </c>
    </row>
    <row r="244" s="30" customFormat="true" ht="20.25" hidden="false" customHeight="true" outlineLevel="0" collapsed="false">
      <c r="B244" s="201"/>
      <c r="C244" s="202" t="s">
        <v>435</v>
      </c>
      <c r="D244" s="202" t="s">
        <v>213</v>
      </c>
      <c r="E244" s="203" t="s">
        <v>436</v>
      </c>
      <c r="F244" s="204" t="s">
        <v>437</v>
      </c>
      <c r="G244" s="205" t="s">
        <v>216</v>
      </c>
      <c r="H244" s="206" t="n">
        <v>1</v>
      </c>
      <c r="I244" s="207"/>
      <c r="J244" s="208" t="n">
        <f aca="false">ROUND(I244*H244,2)</f>
        <v>0</v>
      </c>
      <c r="K244" s="204" t="s">
        <v>217</v>
      </c>
      <c r="L244" s="31"/>
      <c r="M244" s="209"/>
      <c r="N244" s="210" t="s">
        <v>46</v>
      </c>
      <c r="O244" s="32"/>
      <c r="P244" s="211" t="n">
        <f aca="false">O244*H244</f>
        <v>0</v>
      </c>
      <c r="Q244" s="211" t="n">
        <v>0.00459</v>
      </c>
      <c r="R244" s="211" t="n">
        <f aca="false">Q244*H244</f>
        <v>0.00459</v>
      </c>
      <c r="S244" s="211" t="n">
        <v>0</v>
      </c>
      <c r="T244" s="212" t="n">
        <f aca="false">S244*H244</f>
        <v>0</v>
      </c>
      <c r="AR244" s="10" t="s">
        <v>218</v>
      </c>
      <c r="AT244" s="10" t="s">
        <v>213</v>
      </c>
      <c r="AU244" s="10" t="s">
        <v>83</v>
      </c>
      <c r="AY244" s="10" t="s">
        <v>209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10" t="s">
        <v>23</v>
      </c>
      <c r="BK244" s="213" t="n">
        <f aca="false">ROUND(I244*H244,2)</f>
        <v>0</v>
      </c>
      <c r="BL244" s="10" t="s">
        <v>218</v>
      </c>
      <c r="BM244" s="10" t="s">
        <v>438</v>
      </c>
    </row>
    <row r="245" s="30" customFormat="true" ht="20.25" hidden="false" customHeight="true" outlineLevel="0" collapsed="false">
      <c r="B245" s="201"/>
      <c r="C245" s="265" t="s">
        <v>439</v>
      </c>
      <c r="D245" s="265" t="s">
        <v>374</v>
      </c>
      <c r="E245" s="266" t="s">
        <v>440</v>
      </c>
      <c r="F245" s="267" t="s">
        <v>441</v>
      </c>
      <c r="G245" s="268" t="s">
        <v>216</v>
      </c>
      <c r="H245" s="269" t="n">
        <v>1</v>
      </c>
      <c r="I245" s="270"/>
      <c r="J245" s="271" t="n">
        <f aca="false">ROUND(I245*H245,2)</f>
        <v>0</v>
      </c>
      <c r="K245" s="267"/>
      <c r="L245" s="272"/>
      <c r="M245" s="273"/>
      <c r="N245" s="274" t="s">
        <v>46</v>
      </c>
      <c r="O245" s="32"/>
      <c r="P245" s="211" t="n">
        <f aca="false">O245*H245</f>
        <v>0</v>
      </c>
      <c r="Q245" s="211" t="n">
        <v>0.011</v>
      </c>
      <c r="R245" s="211" t="n">
        <f aca="false">Q245*H245</f>
        <v>0.011</v>
      </c>
      <c r="S245" s="211" t="n">
        <v>0</v>
      </c>
      <c r="T245" s="212" t="n">
        <f aca="false">S245*H245</f>
        <v>0</v>
      </c>
      <c r="AR245" s="10" t="s">
        <v>255</v>
      </c>
      <c r="AT245" s="10" t="s">
        <v>374</v>
      </c>
      <c r="AU245" s="10" t="s">
        <v>83</v>
      </c>
      <c r="AY245" s="10" t="s">
        <v>209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10" t="s">
        <v>23</v>
      </c>
      <c r="BK245" s="213" t="n">
        <f aca="false">ROUND(I245*H245,2)</f>
        <v>0</v>
      </c>
      <c r="BL245" s="10" t="s">
        <v>218</v>
      </c>
      <c r="BM245" s="10" t="s">
        <v>442</v>
      </c>
    </row>
    <row r="246" s="30" customFormat="true" ht="20.25" hidden="false" customHeight="true" outlineLevel="0" collapsed="false">
      <c r="B246" s="201"/>
      <c r="C246" s="202" t="s">
        <v>443</v>
      </c>
      <c r="D246" s="202" t="s">
        <v>213</v>
      </c>
      <c r="E246" s="203" t="s">
        <v>444</v>
      </c>
      <c r="F246" s="204" t="s">
        <v>445</v>
      </c>
      <c r="G246" s="205" t="s">
        <v>216</v>
      </c>
      <c r="H246" s="206" t="n">
        <v>1</v>
      </c>
      <c r="I246" s="207"/>
      <c r="J246" s="208" t="n">
        <f aca="false">ROUND(I246*H246,2)</f>
        <v>0</v>
      </c>
      <c r="K246" s="204" t="s">
        <v>217</v>
      </c>
      <c r="L246" s="31"/>
      <c r="M246" s="209"/>
      <c r="N246" s="210" t="s">
        <v>46</v>
      </c>
      <c r="O246" s="32"/>
      <c r="P246" s="211" t="n">
        <f aca="false">O246*H246</f>
        <v>0</v>
      </c>
      <c r="Q246" s="211" t="n">
        <v>0.00688</v>
      </c>
      <c r="R246" s="211" t="n">
        <f aca="false">Q246*H246</f>
        <v>0.00688</v>
      </c>
      <c r="S246" s="211" t="n">
        <v>0</v>
      </c>
      <c r="T246" s="212" t="n">
        <f aca="false">S246*H246</f>
        <v>0</v>
      </c>
      <c r="AR246" s="10" t="s">
        <v>218</v>
      </c>
      <c r="AT246" s="10" t="s">
        <v>213</v>
      </c>
      <c r="AU246" s="10" t="s">
        <v>83</v>
      </c>
      <c r="AY246" s="10" t="s">
        <v>209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10" t="s">
        <v>23</v>
      </c>
      <c r="BK246" s="213" t="n">
        <f aca="false">ROUND(I246*H246,2)</f>
        <v>0</v>
      </c>
      <c r="BL246" s="10" t="s">
        <v>218</v>
      </c>
      <c r="BM246" s="10" t="s">
        <v>446</v>
      </c>
    </row>
    <row r="247" s="30" customFormat="true" ht="20.25" hidden="false" customHeight="true" outlineLevel="0" collapsed="false">
      <c r="B247" s="201"/>
      <c r="C247" s="265" t="s">
        <v>447</v>
      </c>
      <c r="D247" s="265" t="s">
        <v>374</v>
      </c>
      <c r="E247" s="266" t="s">
        <v>448</v>
      </c>
      <c r="F247" s="267" t="s">
        <v>449</v>
      </c>
      <c r="G247" s="268" t="s">
        <v>216</v>
      </c>
      <c r="H247" s="269" t="n">
        <v>1</v>
      </c>
      <c r="I247" s="270"/>
      <c r="J247" s="271" t="n">
        <f aca="false">ROUND(I247*H247,2)</f>
        <v>0</v>
      </c>
      <c r="K247" s="267"/>
      <c r="L247" s="272"/>
      <c r="M247" s="273"/>
      <c r="N247" s="274" t="s">
        <v>46</v>
      </c>
      <c r="O247" s="32"/>
      <c r="P247" s="211" t="n">
        <f aca="false">O247*H247</f>
        <v>0</v>
      </c>
      <c r="Q247" s="211" t="n">
        <v>0.121</v>
      </c>
      <c r="R247" s="211" t="n">
        <f aca="false">Q247*H247</f>
        <v>0.121</v>
      </c>
      <c r="S247" s="211" t="n">
        <v>0</v>
      </c>
      <c r="T247" s="212" t="n">
        <f aca="false">S247*H247</f>
        <v>0</v>
      </c>
      <c r="AR247" s="10" t="s">
        <v>255</v>
      </c>
      <c r="AT247" s="10" t="s">
        <v>374</v>
      </c>
      <c r="AU247" s="10" t="s">
        <v>83</v>
      </c>
      <c r="AY247" s="10" t="s">
        <v>209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10" t="s">
        <v>23</v>
      </c>
      <c r="BK247" s="213" t="n">
        <f aca="false">ROUND(I247*H247,2)</f>
        <v>0</v>
      </c>
      <c r="BL247" s="10" t="s">
        <v>218</v>
      </c>
      <c r="BM247" s="10" t="s">
        <v>450</v>
      </c>
    </row>
    <row r="248" s="30" customFormat="true" ht="14.25" hidden="false" customHeight="true" outlineLevel="0" collapsed="false">
      <c r="B248" s="201"/>
      <c r="C248" s="202" t="s">
        <v>451</v>
      </c>
      <c r="D248" s="202" t="s">
        <v>213</v>
      </c>
      <c r="E248" s="203" t="s">
        <v>452</v>
      </c>
      <c r="F248" s="204" t="s">
        <v>453</v>
      </c>
      <c r="G248" s="205" t="s">
        <v>118</v>
      </c>
      <c r="H248" s="206" t="n">
        <v>2.717</v>
      </c>
      <c r="I248" s="207"/>
      <c r="J248" s="208" t="n">
        <f aca="false">ROUND(I248*H248,2)</f>
        <v>0</v>
      </c>
      <c r="K248" s="204" t="s">
        <v>217</v>
      </c>
      <c r="L248" s="31"/>
      <c r="M248" s="209"/>
      <c r="N248" s="210" t="s">
        <v>46</v>
      </c>
      <c r="O248" s="32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2</v>
      </c>
      <c r="T248" s="212" t="n">
        <f aca="false">S248*H248</f>
        <v>5.434</v>
      </c>
      <c r="AR248" s="10" t="s">
        <v>218</v>
      </c>
      <c r="AT248" s="10" t="s">
        <v>213</v>
      </c>
      <c r="AU248" s="10" t="s">
        <v>83</v>
      </c>
      <c r="AY248" s="10" t="s">
        <v>209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10" t="s">
        <v>23</v>
      </c>
      <c r="BK248" s="213" t="n">
        <f aca="false">ROUND(I248*H248,2)</f>
        <v>0</v>
      </c>
      <c r="BL248" s="10" t="s">
        <v>218</v>
      </c>
      <c r="BM248" s="10" t="s">
        <v>454</v>
      </c>
    </row>
    <row r="249" s="223" customFormat="true" ht="13.5" hidden="false" customHeight="false" outlineLevel="0" collapsed="false">
      <c r="B249" s="224"/>
      <c r="D249" s="216" t="s">
        <v>220</v>
      </c>
      <c r="E249" s="225"/>
      <c r="F249" s="226" t="s">
        <v>455</v>
      </c>
      <c r="H249" s="227" t="n">
        <v>0.741</v>
      </c>
      <c r="I249" s="228"/>
      <c r="L249" s="224"/>
      <c r="M249" s="229"/>
      <c r="N249" s="230"/>
      <c r="O249" s="230"/>
      <c r="P249" s="230"/>
      <c r="Q249" s="230"/>
      <c r="R249" s="230"/>
      <c r="S249" s="230"/>
      <c r="T249" s="231"/>
      <c r="AT249" s="225" t="s">
        <v>220</v>
      </c>
      <c r="AU249" s="225" t="s">
        <v>83</v>
      </c>
      <c r="AV249" s="223" t="s">
        <v>83</v>
      </c>
      <c r="AW249" s="223" t="s">
        <v>38</v>
      </c>
      <c r="AX249" s="223" t="s">
        <v>75</v>
      </c>
      <c r="AY249" s="225" t="s">
        <v>209</v>
      </c>
    </row>
    <row r="250" s="223" customFormat="true" ht="13.5" hidden="false" customHeight="false" outlineLevel="0" collapsed="false">
      <c r="B250" s="224"/>
      <c r="D250" s="216" t="s">
        <v>220</v>
      </c>
      <c r="E250" s="225"/>
      <c r="F250" s="226" t="s">
        <v>456</v>
      </c>
      <c r="H250" s="227" t="n">
        <v>1.976</v>
      </c>
      <c r="I250" s="228"/>
      <c r="L250" s="224"/>
      <c r="M250" s="229"/>
      <c r="N250" s="230"/>
      <c r="O250" s="230"/>
      <c r="P250" s="230"/>
      <c r="Q250" s="230"/>
      <c r="R250" s="230"/>
      <c r="S250" s="230"/>
      <c r="T250" s="231"/>
      <c r="AT250" s="225" t="s">
        <v>220</v>
      </c>
      <c r="AU250" s="225" t="s">
        <v>83</v>
      </c>
      <c r="AV250" s="223" t="s">
        <v>83</v>
      </c>
      <c r="AW250" s="223" t="s">
        <v>38</v>
      </c>
      <c r="AX250" s="223" t="s">
        <v>75</v>
      </c>
      <c r="AY250" s="225" t="s">
        <v>209</v>
      </c>
    </row>
    <row r="251" s="232" customFormat="true" ht="13.5" hidden="false" customHeight="false" outlineLevel="0" collapsed="false">
      <c r="B251" s="233"/>
      <c r="D251" s="216" t="s">
        <v>220</v>
      </c>
      <c r="E251" s="234"/>
      <c r="F251" s="235" t="s">
        <v>238</v>
      </c>
      <c r="H251" s="236" t="n">
        <v>2.717</v>
      </c>
      <c r="I251" s="237"/>
      <c r="L251" s="233"/>
      <c r="M251" s="238"/>
      <c r="N251" s="239"/>
      <c r="O251" s="239"/>
      <c r="P251" s="239"/>
      <c r="Q251" s="239"/>
      <c r="R251" s="239"/>
      <c r="S251" s="239"/>
      <c r="T251" s="240"/>
      <c r="AT251" s="234" t="s">
        <v>220</v>
      </c>
      <c r="AU251" s="234" t="s">
        <v>83</v>
      </c>
      <c r="AV251" s="232" t="s">
        <v>218</v>
      </c>
      <c r="AW251" s="232" t="s">
        <v>38</v>
      </c>
      <c r="AX251" s="232" t="s">
        <v>23</v>
      </c>
      <c r="AY251" s="234" t="s">
        <v>209</v>
      </c>
    </row>
    <row r="252" s="30" customFormat="true" ht="20.25" hidden="false" customHeight="true" outlineLevel="0" collapsed="false">
      <c r="B252" s="201"/>
      <c r="C252" s="202" t="s">
        <v>457</v>
      </c>
      <c r="D252" s="202" t="s">
        <v>213</v>
      </c>
      <c r="E252" s="203" t="s">
        <v>458</v>
      </c>
      <c r="F252" s="204" t="s">
        <v>459</v>
      </c>
      <c r="G252" s="205" t="s">
        <v>110</v>
      </c>
      <c r="H252" s="206" t="n">
        <v>4.929</v>
      </c>
      <c r="I252" s="207"/>
      <c r="J252" s="208" t="n">
        <f aca="false">ROUND(I252*H252,2)</f>
        <v>0</v>
      </c>
      <c r="K252" s="204" t="s">
        <v>217</v>
      </c>
      <c r="L252" s="31"/>
      <c r="M252" s="209"/>
      <c r="N252" s="210" t="s">
        <v>46</v>
      </c>
      <c r="O252" s="32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.131</v>
      </c>
      <c r="T252" s="212" t="n">
        <f aca="false">S252*H252</f>
        <v>0.645699</v>
      </c>
      <c r="AR252" s="10" t="s">
        <v>218</v>
      </c>
      <c r="AT252" s="10" t="s">
        <v>213</v>
      </c>
      <c r="AU252" s="10" t="s">
        <v>83</v>
      </c>
      <c r="AY252" s="10" t="s">
        <v>209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10" t="s">
        <v>23</v>
      </c>
      <c r="BK252" s="213" t="n">
        <f aca="false">ROUND(I252*H252,2)</f>
        <v>0</v>
      </c>
      <c r="BL252" s="10" t="s">
        <v>218</v>
      </c>
      <c r="BM252" s="10" t="s">
        <v>460</v>
      </c>
    </row>
    <row r="253" s="214" customFormat="true" ht="13.5" hidden="false" customHeight="false" outlineLevel="0" collapsed="false">
      <c r="B253" s="215"/>
      <c r="D253" s="216" t="s">
        <v>220</v>
      </c>
      <c r="E253" s="217"/>
      <c r="F253" s="218" t="s">
        <v>461</v>
      </c>
      <c r="H253" s="217"/>
      <c r="I253" s="219"/>
      <c r="L253" s="215"/>
      <c r="M253" s="220"/>
      <c r="N253" s="221"/>
      <c r="O253" s="221"/>
      <c r="P253" s="221"/>
      <c r="Q253" s="221"/>
      <c r="R253" s="221"/>
      <c r="S253" s="221"/>
      <c r="T253" s="222"/>
      <c r="AT253" s="217" t="s">
        <v>220</v>
      </c>
      <c r="AU253" s="217" t="s">
        <v>83</v>
      </c>
      <c r="AV253" s="214" t="s">
        <v>23</v>
      </c>
      <c r="AW253" s="214" t="s">
        <v>38</v>
      </c>
      <c r="AX253" s="214" t="s">
        <v>75</v>
      </c>
      <c r="AY253" s="217" t="s">
        <v>209</v>
      </c>
    </row>
    <row r="254" s="223" customFormat="true" ht="13.5" hidden="false" customHeight="false" outlineLevel="0" collapsed="false">
      <c r="B254" s="224"/>
      <c r="D254" s="216" t="s">
        <v>220</v>
      </c>
      <c r="E254" s="225"/>
      <c r="F254" s="226" t="s">
        <v>462</v>
      </c>
      <c r="H254" s="227" t="n">
        <v>4.929</v>
      </c>
      <c r="I254" s="228"/>
      <c r="L254" s="224"/>
      <c r="M254" s="229"/>
      <c r="N254" s="230"/>
      <c r="O254" s="230"/>
      <c r="P254" s="230"/>
      <c r="Q254" s="230"/>
      <c r="R254" s="230"/>
      <c r="S254" s="230"/>
      <c r="T254" s="231"/>
      <c r="AT254" s="225" t="s">
        <v>220</v>
      </c>
      <c r="AU254" s="225" t="s">
        <v>83</v>
      </c>
      <c r="AV254" s="223" t="s">
        <v>83</v>
      </c>
      <c r="AW254" s="223" t="s">
        <v>38</v>
      </c>
      <c r="AX254" s="223" t="s">
        <v>23</v>
      </c>
      <c r="AY254" s="225" t="s">
        <v>209</v>
      </c>
    </row>
    <row r="255" s="30" customFormat="true" ht="30" hidden="false" customHeight="true" outlineLevel="0" collapsed="false">
      <c r="B255" s="201"/>
      <c r="C255" s="202" t="s">
        <v>463</v>
      </c>
      <c r="D255" s="202" t="s">
        <v>213</v>
      </c>
      <c r="E255" s="203" t="s">
        <v>464</v>
      </c>
      <c r="F255" s="204" t="s">
        <v>465</v>
      </c>
      <c r="G255" s="205" t="s">
        <v>118</v>
      </c>
      <c r="H255" s="206" t="n">
        <v>0.208</v>
      </c>
      <c r="I255" s="207"/>
      <c r="J255" s="208" t="n">
        <f aca="false">ROUND(I255*H255,2)</f>
        <v>0</v>
      </c>
      <c r="K255" s="204" t="s">
        <v>217</v>
      </c>
      <c r="L255" s="31"/>
      <c r="M255" s="209"/>
      <c r="N255" s="210" t="s">
        <v>46</v>
      </c>
      <c r="O255" s="32"/>
      <c r="P255" s="211" t="n">
        <f aca="false">O255*H255</f>
        <v>0</v>
      </c>
      <c r="Q255" s="211" t="n">
        <v>0</v>
      </c>
      <c r="R255" s="211" t="n">
        <f aca="false">Q255*H255</f>
        <v>0</v>
      </c>
      <c r="S255" s="211" t="n">
        <v>1.8</v>
      </c>
      <c r="T255" s="212" t="n">
        <f aca="false">S255*H255</f>
        <v>0.3744</v>
      </c>
      <c r="AR255" s="10" t="s">
        <v>218</v>
      </c>
      <c r="AT255" s="10" t="s">
        <v>213</v>
      </c>
      <c r="AU255" s="10" t="s">
        <v>83</v>
      </c>
      <c r="AY255" s="10" t="s">
        <v>209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10" t="s">
        <v>23</v>
      </c>
      <c r="BK255" s="213" t="n">
        <f aca="false">ROUND(I255*H255,2)</f>
        <v>0</v>
      </c>
      <c r="BL255" s="10" t="s">
        <v>218</v>
      </c>
      <c r="BM255" s="10" t="s">
        <v>466</v>
      </c>
    </row>
    <row r="256" s="214" customFormat="true" ht="13.5" hidden="false" customHeight="false" outlineLevel="0" collapsed="false">
      <c r="B256" s="215"/>
      <c r="D256" s="216" t="s">
        <v>220</v>
      </c>
      <c r="E256" s="217"/>
      <c r="F256" s="218" t="s">
        <v>467</v>
      </c>
      <c r="H256" s="217"/>
      <c r="I256" s="219"/>
      <c r="L256" s="215"/>
      <c r="M256" s="220"/>
      <c r="N256" s="221"/>
      <c r="O256" s="221"/>
      <c r="P256" s="221"/>
      <c r="Q256" s="221"/>
      <c r="R256" s="221"/>
      <c r="S256" s="221"/>
      <c r="T256" s="222"/>
      <c r="AT256" s="217" t="s">
        <v>220</v>
      </c>
      <c r="AU256" s="217" t="s">
        <v>83</v>
      </c>
      <c r="AV256" s="214" t="s">
        <v>23</v>
      </c>
      <c r="AW256" s="214" t="s">
        <v>38</v>
      </c>
      <c r="AX256" s="214" t="s">
        <v>75</v>
      </c>
      <c r="AY256" s="217" t="s">
        <v>209</v>
      </c>
    </row>
    <row r="257" s="223" customFormat="true" ht="13.5" hidden="false" customHeight="false" outlineLevel="0" collapsed="false">
      <c r="B257" s="224"/>
      <c r="D257" s="216" t="s">
        <v>220</v>
      </c>
      <c r="E257" s="225"/>
      <c r="F257" s="226" t="s">
        <v>468</v>
      </c>
      <c r="H257" s="227" t="n">
        <v>0.081</v>
      </c>
      <c r="I257" s="228"/>
      <c r="L257" s="224"/>
      <c r="M257" s="229"/>
      <c r="N257" s="230"/>
      <c r="O257" s="230"/>
      <c r="P257" s="230"/>
      <c r="Q257" s="230"/>
      <c r="R257" s="230"/>
      <c r="S257" s="230"/>
      <c r="T257" s="231"/>
      <c r="AT257" s="225" t="s">
        <v>220</v>
      </c>
      <c r="AU257" s="225" t="s">
        <v>83</v>
      </c>
      <c r="AV257" s="223" t="s">
        <v>83</v>
      </c>
      <c r="AW257" s="223" t="s">
        <v>38</v>
      </c>
      <c r="AX257" s="223" t="s">
        <v>75</v>
      </c>
      <c r="AY257" s="225" t="s">
        <v>209</v>
      </c>
    </row>
    <row r="258" s="214" customFormat="true" ht="13.5" hidden="false" customHeight="false" outlineLevel="0" collapsed="false">
      <c r="B258" s="215"/>
      <c r="D258" s="216" t="s">
        <v>220</v>
      </c>
      <c r="E258" s="217"/>
      <c r="F258" s="218" t="s">
        <v>469</v>
      </c>
      <c r="H258" s="217"/>
      <c r="I258" s="219"/>
      <c r="L258" s="215"/>
      <c r="M258" s="220"/>
      <c r="N258" s="221"/>
      <c r="O258" s="221"/>
      <c r="P258" s="221"/>
      <c r="Q258" s="221"/>
      <c r="R258" s="221"/>
      <c r="S258" s="221"/>
      <c r="T258" s="222"/>
      <c r="AT258" s="217" t="s">
        <v>220</v>
      </c>
      <c r="AU258" s="217" t="s">
        <v>83</v>
      </c>
      <c r="AV258" s="214" t="s">
        <v>23</v>
      </c>
      <c r="AW258" s="214" t="s">
        <v>38</v>
      </c>
      <c r="AX258" s="214" t="s">
        <v>75</v>
      </c>
      <c r="AY258" s="217" t="s">
        <v>209</v>
      </c>
    </row>
    <row r="259" s="223" customFormat="true" ht="13.5" hidden="false" customHeight="false" outlineLevel="0" collapsed="false">
      <c r="B259" s="224"/>
      <c r="D259" s="216" t="s">
        <v>220</v>
      </c>
      <c r="E259" s="225"/>
      <c r="F259" s="226" t="s">
        <v>470</v>
      </c>
      <c r="H259" s="227" t="n">
        <v>0.102</v>
      </c>
      <c r="I259" s="228"/>
      <c r="L259" s="224"/>
      <c r="M259" s="229"/>
      <c r="N259" s="230"/>
      <c r="O259" s="230"/>
      <c r="P259" s="230"/>
      <c r="Q259" s="230"/>
      <c r="R259" s="230"/>
      <c r="S259" s="230"/>
      <c r="T259" s="231"/>
      <c r="AT259" s="225" t="s">
        <v>220</v>
      </c>
      <c r="AU259" s="225" t="s">
        <v>83</v>
      </c>
      <c r="AV259" s="223" t="s">
        <v>83</v>
      </c>
      <c r="AW259" s="223" t="s">
        <v>38</v>
      </c>
      <c r="AX259" s="223" t="s">
        <v>75</v>
      </c>
      <c r="AY259" s="225" t="s">
        <v>209</v>
      </c>
    </row>
    <row r="260" s="223" customFormat="true" ht="13.5" hidden="false" customHeight="false" outlineLevel="0" collapsed="false">
      <c r="B260" s="224"/>
      <c r="D260" s="216" t="s">
        <v>220</v>
      </c>
      <c r="E260" s="225"/>
      <c r="F260" s="226" t="s">
        <v>471</v>
      </c>
      <c r="H260" s="227" t="n">
        <v>0.025</v>
      </c>
      <c r="I260" s="228"/>
      <c r="L260" s="224"/>
      <c r="M260" s="229"/>
      <c r="N260" s="230"/>
      <c r="O260" s="230"/>
      <c r="P260" s="230"/>
      <c r="Q260" s="230"/>
      <c r="R260" s="230"/>
      <c r="S260" s="230"/>
      <c r="T260" s="231"/>
      <c r="AT260" s="225" t="s">
        <v>220</v>
      </c>
      <c r="AU260" s="225" t="s">
        <v>83</v>
      </c>
      <c r="AV260" s="223" t="s">
        <v>83</v>
      </c>
      <c r="AW260" s="223" t="s">
        <v>38</v>
      </c>
      <c r="AX260" s="223" t="s">
        <v>75</v>
      </c>
      <c r="AY260" s="225" t="s">
        <v>209</v>
      </c>
    </row>
    <row r="261" s="232" customFormat="true" ht="13.5" hidden="false" customHeight="false" outlineLevel="0" collapsed="false">
      <c r="B261" s="233"/>
      <c r="D261" s="216" t="s">
        <v>220</v>
      </c>
      <c r="E261" s="234"/>
      <c r="F261" s="235" t="s">
        <v>238</v>
      </c>
      <c r="H261" s="236" t="n">
        <v>0.208</v>
      </c>
      <c r="I261" s="237"/>
      <c r="L261" s="233"/>
      <c r="M261" s="238"/>
      <c r="N261" s="239"/>
      <c r="O261" s="239"/>
      <c r="P261" s="239"/>
      <c r="Q261" s="239"/>
      <c r="R261" s="239"/>
      <c r="S261" s="239"/>
      <c r="T261" s="240"/>
      <c r="AT261" s="234" t="s">
        <v>220</v>
      </c>
      <c r="AU261" s="234" t="s">
        <v>83</v>
      </c>
      <c r="AV261" s="232" t="s">
        <v>218</v>
      </c>
      <c r="AW261" s="232" t="s">
        <v>38</v>
      </c>
      <c r="AX261" s="232" t="s">
        <v>23</v>
      </c>
      <c r="AY261" s="234" t="s">
        <v>209</v>
      </c>
    </row>
    <row r="262" s="30" customFormat="true" ht="30" hidden="false" customHeight="true" outlineLevel="0" collapsed="false">
      <c r="B262" s="201"/>
      <c r="C262" s="202" t="s">
        <v>472</v>
      </c>
      <c r="D262" s="202" t="s">
        <v>213</v>
      </c>
      <c r="E262" s="203" t="s">
        <v>473</v>
      </c>
      <c r="F262" s="204" t="s">
        <v>474</v>
      </c>
      <c r="G262" s="205" t="s">
        <v>118</v>
      </c>
      <c r="H262" s="206" t="n">
        <v>24.876</v>
      </c>
      <c r="I262" s="207"/>
      <c r="J262" s="208" t="n">
        <f aca="false">ROUND(I262*H262,2)</f>
        <v>0</v>
      </c>
      <c r="K262" s="204" t="s">
        <v>217</v>
      </c>
      <c r="L262" s="31"/>
      <c r="M262" s="209"/>
      <c r="N262" s="210" t="s">
        <v>46</v>
      </c>
      <c r="O262" s="32"/>
      <c r="P262" s="211" t="n">
        <f aca="false">O262*H262</f>
        <v>0</v>
      </c>
      <c r="Q262" s="211" t="n">
        <v>0</v>
      </c>
      <c r="R262" s="211" t="n">
        <f aca="false">Q262*H262</f>
        <v>0</v>
      </c>
      <c r="S262" s="211" t="n">
        <v>1.8</v>
      </c>
      <c r="T262" s="212" t="n">
        <f aca="false">S262*H262</f>
        <v>44.7768</v>
      </c>
      <c r="AR262" s="10" t="s">
        <v>218</v>
      </c>
      <c r="AT262" s="10" t="s">
        <v>213</v>
      </c>
      <c r="AU262" s="10" t="s">
        <v>83</v>
      </c>
      <c r="AY262" s="10" t="s">
        <v>209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10" t="s">
        <v>23</v>
      </c>
      <c r="BK262" s="213" t="n">
        <f aca="false">ROUND(I262*H262,2)</f>
        <v>0</v>
      </c>
      <c r="BL262" s="10" t="s">
        <v>218</v>
      </c>
      <c r="BM262" s="10" t="s">
        <v>475</v>
      </c>
    </row>
    <row r="263" s="214" customFormat="true" ht="13.5" hidden="false" customHeight="false" outlineLevel="0" collapsed="false">
      <c r="B263" s="215"/>
      <c r="D263" s="216" t="s">
        <v>220</v>
      </c>
      <c r="E263" s="217"/>
      <c r="F263" s="218" t="s">
        <v>476</v>
      </c>
      <c r="H263" s="217"/>
      <c r="I263" s="219"/>
      <c r="L263" s="215"/>
      <c r="M263" s="220"/>
      <c r="N263" s="221"/>
      <c r="O263" s="221"/>
      <c r="P263" s="221"/>
      <c r="Q263" s="221"/>
      <c r="R263" s="221"/>
      <c r="S263" s="221"/>
      <c r="T263" s="222"/>
      <c r="AT263" s="217" t="s">
        <v>220</v>
      </c>
      <c r="AU263" s="217" t="s">
        <v>83</v>
      </c>
      <c r="AV263" s="214" t="s">
        <v>23</v>
      </c>
      <c r="AW263" s="214" t="s">
        <v>38</v>
      </c>
      <c r="AX263" s="214" t="s">
        <v>75</v>
      </c>
      <c r="AY263" s="217" t="s">
        <v>209</v>
      </c>
    </row>
    <row r="264" s="223" customFormat="true" ht="13.5" hidden="false" customHeight="false" outlineLevel="0" collapsed="false">
      <c r="B264" s="224"/>
      <c r="D264" s="216" t="s">
        <v>220</v>
      </c>
      <c r="E264" s="225"/>
      <c r="F264" s="226" t="s">
        <v>477</v>
      </c>
      <c r="H264" s="227" t="n">
        <v>8.854</v>
      </c>
      <c r="I264" s="228"/>
      <c r="L264" s="224"/>
      <c r="M264" s="229"/>
      <c r="N264" s="230"/>
      <c r="O264" s="230"/>
      <c r="P264" s="230"/>
      <c r="Q264" s="230"/>
      <c r="R264" s="230"/>
      <c r="S264" s="230"/>
      <c r="T264" s="231"/>
      <c r="AT264" s="225" t="s">
        <v>220</v>
      </c>
      <c r="AU264" s="225" t="s">
        <v>83</v>
      </c>
      <c r="AV264" s="223" t="s">
        <v>83</v>
      </c>
      <c r="AW264" s="223" t="s">
        <v>38</v>
      </c>
      <c r="AX264" s="223" t="s">
        <v>75</v>
      </c>
      <c r="AY264" s="225" t="s">
        <v>209</v>
      </c>
    </row>
    <row r="265" s="223" customFormat="true" ht="13.5" hidden="false" customHeight="false" outlineLevel="0" collapsed="false">
      <c r="B265" s="224"/>
      <c r="D265" s="216" t="s">
        <v>220</v>
      </c>
      <c r="E265" s="225"/>
      <c r="F265" s="226" t="s">
        <v>478</v>
      </c>
      <c r="H265" s="227" t="n">
        <v>-1.32</v>
      </c>
      <c r="I265" s="228"/>
      <c r="L265" s="224"/>
      <c r="M265" s="229"/>
      <c r="N265" s="230"/>
      <c r="O265" s="230"/>
      <c r="P265" s="230"/>
      <c r="Q265" s="230"/>
      <c r="R265" s="230"/>
      <c r="S265" s="230"/>
      <c r="T265" s="231"/>
      <c r="AT265" s="225" t="s">
        <v>220</v>
      </c>
      <c r="AU265" s="225" t="s">
        <v>83</v>
      </c>
      <c r="AV265" s="223" t="s">
        <v>83</v>
      </c>
      <c r="AW265" s="223" t="s">
        <v>38</v>
      </c>
      <c r="AX265" s="223" t="s">
        <v>75</v>
      </c>
      <c r="AY265" s="225" t="s">
        <v>209</v>
      </c>
    </row>
    <row r="266" s="223" customFormat="true" ht="13.5" hidden="false" customHeight="false" outlineLevel="0" collapsed="false">
      <c r="B266" s="224"/>
      <c r="D266" s="216" t="s">
        <v>220</v>
      </c>
      <c r="E266" s="225"/>
      <c r="F266" s="226" t="s">
        <v>479</v>
      </c>
      <c r="H266" s="227" t="n">
        <v>7.964</v>
      </c>
      <c r="I266" s="228"/>
      <c r="L266" s="224"/>
      <c r="M266" s="229"/>
      <c r="N266" s="230"/>
      <c r="O266" s="230"/>
      <c r="P266" s="230"/>
      <c r="Q266" s="230"/>
      <c r="R266" s="230"/>
      <c r="S266" s="230"/>
      <c r="T266" s="231"/>
      <c r="AT266" s="225" t="s">
        <v>220</v>
      </c>
      <c r="AU266" s="225" t="s">
        <v>83</v>
      </c>
      <c r="AV266" s="223" t="s">
        <v>83</v>
      </c>
      <c r="AW266" s="223" t="s">
        <v>38</v>
      </c>
      <c r="AX266" s="223" t="s">
        <v>75</v>
      </c>
      <c r="AY266" s="225" t="s">
        <v>209</v>
      </c>
    </row>
    <row r="267" s="223" customFormat="true" ht="13.5" hidden="false" customHeight="false" outlineLevel="0" collapsed="false">
      <c r="B267" s="224"/>
      <c r="D267" s="216" t="s">
        <v>220</v>
      </c>
      <c r="E267" s="225"/>
      <c r="F267" s="226" t="s">
        <v>480</v>
      </c>
      <c r="H267" s="227" t="n">
        <v>-0.709</v>
      </c>
      <c r="I267" s="228"/>
      <c r="L267" s="224"/>
      <c r="M267" s="229"/>
      <c r="N267" s="230"/>
      <c r="O267" s="230"/>
      <c r="P267" s="230"/>
      <c r="Q267" s="230"/>
      <c r="R267" s="230"/>
      <c r="S267" s="230"/>
      <c r="T267" s="231"/>
      <c r="AT267" s="225" t="s">
        <v>220</v>
      </c>
      <c r="AU267" s="225" t="s">
        <v>83</v>
      </c>
      <c r="AV267" s="223" t="s">
        <v>83</v>
      </c>
      <c r="AW267" s="223" t="s">
        <v>38</v>
      </c>
      <c r="AX267" s="223" t="s">
        <v>75</v>
      </c>
      <c r="AY267" s="225" t="s">
        <v>209</v>
      </c>
    </row>
    <row r="268" s="223" customFormat="true" ht="13.5" hidden="false" customHeight="false" outlineLevel="0" collapsed="false">
      <c r="B268" s="224"/>
      <c r="D268" s="216" t="s">
        <v>220</v>
      </c>
      <c r="E268" s="225"/>
      <c r="F268" s="226" t="s">
        <v>481</v>
      </c>
      <c r="H268" s="227" t="n">
        <v>4.435</v>
      </c>
      <c r="I268" s="228"/>
      <c r="L268" s="224"/>
      <c r="M268" s="229"/>
      <c r="N268" s="230"/>
      <c r="O268" s="230"/>
      <c r="P268" s="230"/>
      <c r="Q268" s="230"/>
      <c r="R268" s="230"/>
      <c r="S268" s="230"/>
      <c r="T268" s="231"/>
      <c r="AT268" s="225" t="s">
        <v>220</v>
      </c>
      <c r="AU268" s="225" t="s">
        <v>83</v>
      </c>
      <c r="AV268" s="223" t="s">
        <v>83</v>
      </c>
      <c r="AW268" s="223" t="s">
        <v>38</v>
      </c>
      <c r="AX268" s="223" t="s">
        <v>75</v>
      </c>
      <c r="AY268" s="225" t="s">
        <v>209</v>
      </c>
    </row>
    <row r="269" s="223" customFormat="true" ht="13.5" hidden="false" customHeight="false" outlineLevel="0" collapsed="false">
      <c r="B269" s="224"/>
      <c r="D269" s="216" t="s">
        <v>220</v>
      </c>
      <c r="E269" s="225"/>
      <c r="F269" s="226" t="s">
        <v>482</v>
      </c>
      <c r="H269" s="227" t="n">
        <v>3.964</v>
      </c>
      <c r="I269" s="228"/>
      <c r="L269" s="224"/>
      <c r="M269" s="229"/>
      <c r="N269" s="230"/>
      <c r="O269" s="230"/>
      <c r="P269" s="230"/>
      <c r="Q269" s="230"/>
      <c r="R269" s="230"/>
      <c r="S269" s="230"/>
      <c r="T269" s="231"/>
      <c r="AT269" s="225" t="s">
        <v>220</v>
      </c>
      <c r="AU269" s="225" t="s">
        <v>83</v>
      </c>
      <c r="AV269" s="223" t="s">
        <v>83</v>
      </c>
      <c r="AW269" s="223" t="s">
        <v>38</v>
      </c>
      <c r="AX269" s="223" t="s">
        <v>75</v>
      </c>
      <c r="AY269" s="225" t="s">
        <v>209</v>
      </c>
    </row>
    <row r="270" s="223" customFormat="true" ht="13.5" hidden="false" customHeight="false" outlineLevel="0" collapsed="false">
      <c r="B270" s="224"/>
      <c r="D270" s="216" t="s">
        <v>220</v>
      </c>
      <c r="E270" s="225"/>
      <c r="F270" s="226" t="s">
        <v>483</v>
      </c>
      <c r="H270" s="227" t="n">
        <v>0.99</v>
      </c>
      <c r="I270" s="228"/>
      <c r="L270" s="224"/>
      <c r="M270" s="229"/>
      <c r="N270" s="230"/>
      <c r="O270" s="230"/>
      <c r="P270" s="230"/>
      <c r="Q270" s="230"/>
      <c r="R270" s="230"/>
      <c r="S270" s="230"/>
      <c r="T270" s="231"/>
      <c r="AT270" s="225" t="s">
        <v>220</v>
      </c>
      <c r="AU270" s="225" t="s">
        <v>83</v>
      </c>
      <c r="AV270" s="223" t="s">
        <v>83</v>
      </c>
      <c r="AW270" s="223" t="s">
        <v>38</v>
      </c>
      <c r="AX270" s="223" t="s">
        <v>75</v>
      </c>
      <c r="AY270" s="225" t="s">
        <v>209</v>
      </c>
    </row>
    <row r="271" s="214" customFormat="true" ht="13.5" hidden="false" customHeight="false" outlineLevel="0" collapsed="false">
      <c r="B271" s="215"/>
      <c r="D271" s="216" t="s">
        <v>220</v>
      </c>
      <c r="E271" s="217"/>
      <c r="F271" s="218" t="s">
        <v>461</v>
      </c>
      <c r="H271" s="217"/>
      <c r="I271" s="219"/>
      <c r="L271" s="215"/>
      <c r="M271" s="220"/>
      <c r="N271" s="221"/>
      <c r="O271" s="221"/>
      <c r="P271" s="221"/>
      <c r="Q271" s="221"/>
      <c r="R271" s="221"/>
      <c r="S271" s="221"/>
      <c r="T271" s="222"/>
      <c r="AT271" s="217" t="s">
        <v>220</v>
      </c>
      <c r="AU271" s="217" t="s">
        <v>83</v>
      </c>
      <c r="AV271" s="214" t="s">
        <v>23</v>
      </c>
      <c r="AW271" s="214" t="s">
        <v>38</v>
      </c>
      <c r="AX271" s="214" t="s">
        <v>75</v>
      </c>
      <c r="AY271" s="217" t="s">
        <v>209</v>
      </c>
    </row>
    <row r="272" s="223" customFormat="true" ht="13.5" hidden="false" customHeight="false" outlineLevel="0" collapsed="false">
      <c r="B272" s="224"/>
      <c r="D272" s="216" t="s">
        <v>220</v>
      </c>
      <c r="E272" s="225"/>
      <c r="F272" s="226" t="s">
        <v>484</v>
      </c>
      <c r="H272" s="227" t="n">
        <v>0.99</v>
      </c>
      <c r="I272" s="228"/>
      <c r="L272" s="224"/>
      <c r="M272" s="229"/>
      <c r="N272" s="230"/>
      <c r="O272" s="230"/>
      <c r="P272" s="230"/>
      <c r="Q272" s="230"/>
      <c r="R272" s="230"/>
      <c r="S272" s="230"/>
      <c r="T272" s="231"/>
      <c r="AT272" s="225" t="s">
        <v>220</v>
      </c>
      <c r="AU272" s="225" t="s">
        <v>83</v>
      </c>
      <c r="AV272" s="223" t="s">
        <v>83</v>
      </c>
      <c r="AW272" s="223" t="s">
        <v>38</v>
      </c>
      <c r="AX272" s="223" t="s">
        <v>75</v>
      </c>
      <c r="AY272" s="225" t="s">
        <v>209</v>
      </c>
    </row>
    <row r="273" s="223" customFormat="true" ht="13.5" hidden="false" customHeight="false" outlineLevel="0" collapsed="false">
      <c r="B273" s="224"/>
      <c r="D273" s="216" t="s">
        <v>220</v>
      </c>
      <c r="E273" s="225"/>
      <c r="F273" s="226" t="s">
        <v>485</v>
      </c>
      <c r="H273" s="227" t="n">
        <v>-0.292</v>
      </c>
      <c r="I273" s="228"/>
      <c r="L273" s="224"/>
      <c r="M273" s="229"/>
      <c r="N273" s="230"/>
      <c r="O273" s="230"/>
      <c r="P273" s="230"/>
      <c r="Q273" s="230"/>
      <c r="R273" s="230"/>
      <c r="S273" s="230"/>
      <c r="T273" s="231"/>
      <c r="AT273" s="225" t="s">
        <v>220</v>
      </c>
      <c r="AU273" s="225" t="s">
        <v>83</v>
      </c>
      <c r="AV273" s="223" t="s">
        <v>83</v>
      </c>
      <c r="AW273" s="223" t="s">
        <v>38</v>
      </c>
      <c r="AX273" s="223" t="s">
        <v>75</v>
      </c>
      <c r="AY273" s="225" t="s">
        <v>209</v>
      </c>
    </row>
    <row r="274" s="232" customFormat="true" ht="13.5" hidden="false" customHeight="false" outlineLevel="0" collapsed="false">
      <c r="B274" s="233"/>
      <c r="D274" s="216" t="s">
        <v>220</v>
      </c>
      <c r="E274" s="234"/>
      <c r="F274" s="235" t="s">
        <v>238</v>
      </c>
      <c r="H274" s="236" t="n">
        <v>24.876</v>
      </c>
      <c r="I274" s="237"/>
      <c r="L274" s="233"/>
      <c r="M274" s="238"/>
      <c r="N274" s="239"/>
      <c r="O274" s="239"/>
      <c r="P274" s="239"/>
      <c r="Q274" s="239"/>
      <c r="R274" s="239"/>
      <c r="S274" s="239"/>
      <c r="T274" s="240"/>
      <c r="AT274" s="234" t="s">
        <v>220</v>
      </c>
      <c r="AU274" s="234" t="s">
        <v>83</v>
      </c>
      <c r="AV274" s="232" t="s">
        <v>218</v>
      </c>
      <c r="AW274" s="232" t="s">
        <v>38</v>
      </c>
      <c r="AX274" s="232" t="s">
        <v>23</v>
      </c>
      <c r="AY274" s="234" t="s">
        <v>209</v>
      </c>
    </row>
    <row r="275" s="30" customFormat="true" ht="14.25" hidden="false" customHeight="true" outlineLevel="0" collapsed="false">
      <c r="B275" s="201"/>
      <c r="C275" s="202" t="s">
        <v>486</v>
      </c>
      <c r="D275" s="202" t="s">
        <v>213</v>
      </c>
      <c r="E275" s="203" t="s">
        <v>487</v>
      </c>
      <c r="F275" s="204" t="s">
        <v>488</v>
      </c>
      <c r="G275" s="205" t="s">
        <v>118</v>
      </c>
      <c r="H275" s="206" t="n">
        <v>0.423</v>
      </c>
      <c r="I275" s="207"/>
      <c r="J275" s="208" t="n">
        <f aca="false">ROUND(I275*H275,2)</f>
        <v>0</v>
      </c>
      <c r="K275" s="204" t="s">
        <v>217</v>
      </c>
      <c r="L275" s="31"/>
      <c r="M275" s="209"/>
      <c r="N275" s="210" t="s">
        <v>46</v>
      </c>
      <c r="O275" s="32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2.4</v>
      </c>
      <c r="T275" s="212" t="n">
        <f aca="false">S275*H275</f>
        <v>1.0152</v>
      </c>
      <c r="AR275" s="10" t="s">
        <v>218</v>
      </c>
      <c r="AT275" s="10" t="s">
        <v>213</v>
      </c>
      <c r="AU275" s="10" t="s">
        <v>83</v>
      </c>
      <c r="AY275" s="10" t="s">
        <v>209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10" t="s">
        <v>23</v>
      </c>
      <c r="BK275" s="213" t="n">
        <f aca="false">ROUND(I275*H275,2)</f>
        <v>0</v>
      </c>
      <c r="BL275" s="10" t="s">
        <v>218</v>
      </c>
      <c r="BM275" s="10" t="s">
        <v>489</v>
      </c>
    </row>
    <row r="276" s="223" customFormat="true" ht="13.5" hidden="false" customHeight="false" outlineLevel="0" collapsed="false">
      <c r="B276" s="224"/>
      <c r="D276" s="216" t="s">
        <v>220</v>
      </c>
      <c r="E276" s="225"/>
      <c r="F276" s="226" t="s">
        <v>490</v>
      </c>
      <c r="H276" s="227" t="n">
        <v>0.423</v>
      </c>
      <c r="I276" s="228"/>
      <c r="L276" s="224"/>
      <c r="M276" s="229"/>
      <c r="N276" s="230"/>
      <c r="O276" s="230"/>
      <c r="P276" s="230"/>
      <c r="Q276" s="230"/>
      <c r="R276" s="230"/>
      <c r="S276" s="230"/>
      <c r="T276" s="231"/>
      <c r="AT276" s="225" t="s">
        <v>220</v>
      </c>
      <c r="AU276" s="225" t="s">
        <v>83</v>
      </c>
      <c r="AV276" s="223" t="s">
        <v>83</v>
      </c>
      <c r="AW276" s="223" t="s">
        <v>38</v>
      </c>
      <c r="AX276" s="223" t="s">
        <v>23</v>
      </c>
      <c r="AY276" s="225" t="s">
        <v>209</v>
      </c>
    </row>
    <row r="277" s="30" customFormat="true" ht="14.25" hidden="false" customHeight="true" outlineLevel="0" collapsed="false">
      <c r="B277" s="201"/>
      <c r="C277" s="202" t="s">
        <v>491</v>
      </c>
      <c r="D277" s="202" t="s">
        <v>213</v>
      </c>
      <c r="E277" s="203" t="s">
        <v>492</v>
      </c>
      <c r="F277" s="204" t="s">
        <v>493</v>
      </c>
      <c r="G277" s="205" t="s">
        <v>118</v>
      </c>
      <c r="H277" s="206" t="n">
        <v>7.244</v>
      </c>
      <c r="I277" s="207"/>
      <c r="J277" s="208" t="n">
        <f aca="false">ROUND(I277*H277,2)</f>
        <v>0</v>
      </c>
      <c r="K277" s="204" t="s">
        <v>217</v>
      </c>
      <c r="L277" s="31"/>
      <c r="M277" s="209"/>
      <c r="N277" s="210" t="s">
        <v>46</v>
      </c>
      <c r="O277" s="32"/>
      <c r="P277" s="211" t="n">
        <f aca="false">O277*H277</f>
        <v>0</v>
      </c>
      <c r="Q277" s="211" t="n">
        <v>0</v>
      </c>
      <c r="R277" s="211" t="n">
        <f aca="false">Q277*H277</f>
        <v>0</v>
      </c>
      <c r="S277" s="211" t="n">
        <v>2.4</v>
      </c>
      <c r="T277" s="212" t="n">
        <f aca="false">S277*H277</f>
        <v>17.3856</v>
      </c>
      <c r="AR277" s="10" t="s">
        <v>218</v>
      </c>
      <c r="AT277" s="10" t="s">
        <v>213</v>
      </c>
      <c r="AU277" s="10" t="s">
        <v>83</v>
      </c>
      <c r="AY277" s="10" t="s">
        <v>209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10" t="s">
        <v>23</v>
      </c>
      <c r="BK277" s="213" t="n">
        <f aca="false">ROUND(I277*H277,2)</f>
        <v>0</v>
      </c>
      <c r="BL277" s="10" t="s">
        <v>218</v>
      </c>
      <c r="BM277" s="10" t="s">
        <v>494</v>
      </c>
    </row>
    <row r="278" s="214" customFormat="true" ht="13.5" hidden="false" customHeight="false" outlineLevel="0" collapsed="false">
      <c r="B278" s="215"/>
      <c r="D278" s="216" t="s">
        <v>220</v>
      </c>
      <c r="E278" s="217"/>
      <c r="F278" s="218" t="s">
        <v>495</v>
      </c>
      <c r="H278" s="217"/>
      <c r="I278" s="219"/>
      <c r="L278" s="215"/>
      <c r="M278" s="220"/>
      <c r="N278" s="221"/>
      <c r="O278" s="221"/>
      <c r="P278" s="221"/>
      <c r="Q278" s="221"/>
      <c r="R278" s="221"/>
      <c r="S278" s="221"/>
      <c r="T278" s="222"/>
      <c r="AT278" s="217" t="s">
        <v>220</v>
      </c>
      <c r="AU278" s="217" t="s">
        <v>83</v>
      </c>
      <c r="AV278" s="214" t="s">
        <v>23</v>
      </c>
      <c r="AW278" s="214" t="s">
        <v>38</v>
      </c>
      <c r="AX278" s="214" t="s">
        <v>75</v>
      </c>
      <c r="AY278" s="217" t="s">
        <v>209</v>
      </c>
    </row>
    <row r="279" s="223" customFormat="true" ht="13.5" hidden="false" customHeight="false" outlineLevel="0" collapsed="false">
      <c r="B279" s="224"/>
      <c r="D279" s="216" t="s">
        <v>220</v>
      </c>
      <c r="E279" s="225"/>
      <c r="F279" s="226" t="s">
        <v>496</v>
      </c>
      <c r="H279" s="227" t="n">
        <v>2.752</v>
      </c>
      <c r="I279" s="228"/>
      <c r="L279" s="224"/>
      <c r="M279" s="229"/>
      <c r="N279" s="230"/>
      <c r="O279" s="230"/>
      <c r="P279" s="230"/>
      <c r="Q279" s="230"/>
      <c r="R279" s="230"/>
      <c r="S279" s="230"/>
      <c r="T279" s="231"/>
      <c r="AT279" s="225" t="s">
        <v>220</v>
      </c>
      <c r="AU279" s="225" t="s">
        <v>83</v>
      </c>
      <c r="AV279" s="223" t="s">
        <v>83</v>
      </c>
      <c r="AW279" s="223" t="s">
        <v>38</v>
      </c>
      <c r="AX279" s="223" t="s">
        <v>75</v>
      </c>
      <c r="AY279" s="225" t="s">
        <v>209</v>
      </c>
    </row>
    <row r="280" s="223" customFormat="true" ht="13.5" hidden="false" customHeight="false" outlineLevel="0" collapsed="false">
      <c r="B280" s="224"/>
      <c r="D280" s="216" t="s">
        <v>220</v>
      </c>
      <c r="E280" s="225"/>
      <c r="F280" s="226" t="s">
        <v>497</v>
      </c>
      <c r="H280" s="227" t="n">
        <v>2.621</v>
      </c>
      <c r="I280" s="228"/>
      <c r="L280" s="224"/>
      <c r="M280" s="229"/>
      <c r="N280" s="230"/>
      <c r="O280" s="230"/>
      <c r="P280" s="230"/>
      <c r="Q280" s="230"/>
      <c r="R280" s="230"/>
      <c r="S280" s="230"/>
      <c r="T280" s="231"/>
      <c r="AT280" s="225" t="s">
        <v>220</v>
      </c>
      <c r="AU280" s="225" t="s">
        <v>83</v>
      </c>
      <c r="AV280" s="223" t="s">
        <v>83</v>
      </c>
      <c r="AW280" s="223" t="s">
        <v>38</v>
      </c>
      <c r="AX280" s="223" t="s">
        <v>75</v>
      </c>
      <c r="AY280" s="225" t="s">
        <v>209</v>
      </c>
    </row>
    <row r="281" s="223" customFormat="true" ht="13.5" hidden="false" customHeight="false" outlineLevel="0" collapsed="false">
      <c r="B281" s="224"/>
      <c r="D281" s="216" t="s">
        <v>220</v>
      </c>
      <c r="E281" s="225"/>
      <c r="F281" s="226" t="s">
        <v>498</v>
      </c>
      <c r="H281" s="227" t="n">
        <v>0.737</v>
      </c>
      <c r="I281" s="228"/>
      <c r="L281" s="224"/>
      <c r="M281" s="229"/>
      <c r="N281" s="230"/>
      <c r="O281" s="230"/>
      <c r="P281" s="230"/>
      <c r="Q281" s="230"/>
      <c r="R281" s="230"/>
      <c r="S281" s="230"/>
      <c r="T281" s="231"/>
      <c r="AT281" s="225" t="s">
        <v>220</v>
      </c>
      <c r="AU281" s="225" t="s">
        <v>83</v>
      </c>
      <c r="AV281" s="223" t="s">
        <v>83</v>
      </c>
      <c r="AW281" s="223" t="s">
        <v>38</v>
      </c>
      <c r="AX281" s="223" t="s">
        <v>75</v>
      </c>
      <c r="AY281" s="225" t="s">
        <v>209</v>
      </c>
    </row>
    <row r="282" s="223" customFormat="true" ht="13.5" hidden="false" customHeight="false" outlineLevel="0" collapsed="false">
      <c r="B282" s="224"/>
      <c r="D282" s="216" t="s">
        <v>220</v>
      </c>
      <c r="E282" s="225"/>
      <c r="F282" s="226" t="s">
        <v>499</v>
      </c>
      <c r="H282" s="227" t="n">
        <v>1.134</v>
      </c>
      <c r="I282" s="228"/>
      <c r="L282" s="224"/>
      <c r="M282" s="229"/>
      <c r="N282" s="230"/>
      <c r="O282" s="230"/>
      <c r="P282" s="230"/>
      <c r="Q282" s="230"/>
      <c r="R282" s="230"/>
      <c r="S282" s="230"/>
      <c r="T282" s="231"/>
      <c r="AT282" s="225" t="s">
        <v>220</v>
      </c>
      <c r="AU282" s="225" t="s">
        <v>83</v>
      </c>
      <c r="AV282" s="223" t="s">
        <v>83</v>
      </c>
      <c r="AW282" s="223" t="s">
        <v>38</v>
      </c>
      <c r="AX282" s="223" t="s">
        <v>75</v>
      </c>
      <c r="AY282" s="225" t="s">
        <v>209</v>
      </c>
    </row>
    <row r="283" s="232" customFormat="true" ht="13.5" hidden="false" customHeight="false" outlineLevel="0" collapsed="false">
      <c r="B283" s="233"/>
      <c r="D283" s="216" t="s">
        <v>220</v>
      </c>
      <c r="E283" s="234"/>
      <c r="F283" s="235" t="s">
        <v>238</v>
      </c>
      <c r="H283" s="236" t="n">
        <v>7.244</v>
      </c>
      <c r="I283" s="237"/>
      <c r="L283" s="233"/>
      <c r="M283" s="238"/>
      <c r="N283" s="239"/>
      <c r="O283" s="239"/>
      <c r="P283" s="239"/>
      <c r="Q283" s="239"/>
      <c r="R283" s="239"/>
      <c r="S283" s="239"/>
      <c r="T283" s="240"/>
      <c r="AT283" s="234" t="s">
        <v>220</v>
      </c>
      <c r="AU283" s="234" t="s">
        <v>83</v>
      </c>
      <c r="AV283" s="232" t="s">
        <v>218</v>
      </c>
      <c r="AW283" s="232" t="s">
        <v>38</v>
      </c>
      <c r="AX283" s="232" t="s">
        <v>23</v>
      </c>
      <c r="AY283" s="234" t="s">
        <v>209</v>
      </c>
    </row>
    <row r="284" s="30" customFormat="true" ht="20.25" hidden="false" customHeight="true" outlineLevel="0" collapsed="false">
      <c r="B284" s="201"/>
      <c r="C284" s="202" t="s">
        <v>500</v>
      </c>
      <c r="D284" s="202" t="s">
        <v>213</v>
      </c>
      <c r="E284" s="203" t="s">
        <v>501</v>
      </c>
      <c r="F284" s="204" t="s">
        <v>502</v>
      </c>
      <c r="G284" s="205" t="s">
        <v>118</v>
      </c>
      <c r="H284" s="206" t="n">
        <v>0.894</v>
      </c>
      <c r="I284" s="207"/>
      <c r="J284" s="208" t="n">
        <f aca="false">ROUND(I284*H284,2)</f>
        <v>0</v>
      </c>
      <c r="K284" s="204" t="s">
        <v>217</v>
      </c>
      <c r="L284" s="31"/>
      <c r="M284" s="209"/>
      <c r="N284" s="210" t="s">
        <v>46</v>
      </c>
      <c r="O284" s="32"/>
      <c r="P284" s="211" t="n">
        <f aca="false">O284*H284</f>
        <v>0</v>
      </c>
      <c r="Q284" s="211" t="n">
        <v>0</v>
      </c>
      <c r="R284" s="211" t="n">
        <f aca="false">Q284*H284</f>
        <v>0</v>
      </c>
      <c r="S284" s="211" t="n">
        <v>2.1</v>
      </c>
      <c r="T284" s="212" t="n">
        <f aca="false">S284*H284</f>
        <v>1.8774</v>
      </c>
      <c r="AR284" s="10" t="s">
        <v>218</v>
      </c>
      <c r="AT284" s="10" t="s">
        <v>213</v>
      </c>
      <c r="AU284" s="10" t="s">
        <v>83</v>
      </c>
      <c r="AY284" s="10" t="s">
        <v>209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10" t="s">
        <v>23</v>
      </c>
      <c r="BK284" s="213" t="n">
        <f aca="false">ROUND(I284*H284,2)</f>
        <v>0</v>
      </c>
      <c r="BL284" s="10" t="s">
        <v>218</v>
      </c>
      <c r="BM284" s="10" t="s">
        <v>503</v>
      </c>
    </row>
    <row r="285" s="223" customFormat="true" ht="13.5" hidden="false" customHeight="false" outlineLevel="0" collapsed="false">
      <c r="B285" s="224"/>
      <c r="D285" s="216" t="s">
        <v>220</v>
      </c>
      <c r="E285" s="225"/>
      <c r="F285" s="226" t="s">
        <v>504</v>
      </c>
      <c r="H285" s="227" t="n">
        <v>0.328</v>
      </c>
      <c r="I285" s="228"/>
      <c r="L285" s="224"/>
      <c r="M285" s="229"/>
      <c r="N285" s="230"/>
      <c r="O285" s="230"/>
      <c r="P285" s="230"/>
      <c r="Q285" s="230"/>
      <c r="R285" s="230"/>
      <c r="S285" s="230"/>
      <c r="T285" s="231"/>
      <c r="AT285" s="225" t="s">
        <v>220</v>
      </c>
      <c r="AU285" s="225" t="s">
        <v>83</v>
      </c>
      <c r="AV285" s="223" t="s">
        <v>83</v>
      </c>
      <c r="AW285" s="223" t="s">
        <v>38</v>
      </c>
      <c r="AX285" s="223" t="s">
        <v>75</v>
      </c>
      <c r="AY285" s="225" t="s">
        <v>209</v>
      </c>
    </row>
    <row r="286" s="223" customFormat="true" ht="13.5" hidden="false" customHeight="false" outlineLevel="0" collapsed="false">
      <c r="B286" s="224"/>
      <c r="D286" s="216" t="s">
        <v>220</v>
      </c>
      <c r="E286" s="225"/>
      <c r="F286" s="226" t="s">
        <v>505</v>
      </c>
      <c r="H286" s="227" t="n">
        <v>0.296</v>
      </c>
      <c r="I286" s="228"/>
      <c r="L286" s="224"/>
      <c r="M286" s="229"/>
      <c r="N286" s="230"/>
      <c r="O286" s="230"/>
      <c r="P286" s="230"/>
      <c r="Q286" s="230"/>
      <c r="R286" s="230"/>
      <c r="S286" s="230"/>
      <c r="T286" s="231"/>
      <c r="AT286" s="225" t="s">
        <v>220</v>
      </c>
      <c r="AU286" s="225" t="s">
        <v>83</v>
      </c>
      <c r="AV286" s="223" t="s">
        <v>83</v>
      </c>
      <c r="AW286" s="223" t="s">
        <v>38</v>
      </c>
      <c r="AX286" s="223" t="s">
        <v>75</v>
      </c>
      <c r="AY286" s="225" t="s">
        <v>209</v>
      </c>
    </row>
    <row r="287" s="223" customFormat="true" ht="13.5" hidden="false" customHeight="false" outlineLevel="0" collapsed="false">
      <c r="B287" s="224"/>
      <c r="D287" s="216" t="s">
        <v>220</v>
      </c>
      <c r="E287" s="225"/>
      <c r="F287" s="226" t="s">
        <v>506</v>
      </c>
      <c r="H287" s="227" t="n">
        <v>0.27</v>
      </c>
      <c r="I287" s="228"/>
      <c r="L287" s="224"/>
      <c r="M287" s="229"/>
      <c r="N287" s="230"/>
      <c r="O287" s="230"/>
      <c r="P287" s="230"/>
      <c r="Q287" s="230"/>
      <c r="R287" s="230"/>
      <c r="S287" s="230"/>
      <c r="T287" s="231"/>
      <c r="AT287" s="225" t="s">
        <v>220</v>
      </c>
      <c r="AU287" s="225" t="s">
        <v>83</v>
      </c>
      <c r="AV287" s="223" t="s">
        <v>83</v>
      </c>
      <c r="AW287" s="223" t="s">
        <v>38</v>
      </c>
      <c r="AX287" s="223" t="s">
        <v>75</v>
      </c>
      <c r="AY287" s="225" t="s">
        <v>209</v>
      </c>
    </row>
    <row r="288" s="232" customFormat="true" ht="13.5" hidden="false" customHeight="false" outlineLevel="0" collapsed="false">
      <c r="B288" s="233"/>
      <c r="D288" s="216" t="s">
        <v>220</v>
      </c>
      <c r="E288" s="234"/>
      <c r="F288" s="235" t="s">
        <v>238</v>
      </c>
      <c r="H288" s="236" t="n">
        <v>0.894</v>
      </c>
      <c r="I288" s="237"/>
      <c r="L288" s="233"/>
      <c r="M288" s="238"/>
      <c r="N288" s="239"/>
      <c r="O288" s="239"/>
      <c r="P288" s="239"/>
      <c r="Q288" s="239"/>
      <c r="R288" s="239"/>
      <c r="S288" s="239"/>
      <c r="T288" s="240"/>
      <c r="AT288" s="234" t="s">
        <v>220</v>
      </c>
      <c r="AU288" s="234" t="s">
        <v>83</v>
      </c>
      <c r="AV288" s="232" t="s">
        <v>218</v>
      </c>
      <c r="AW288" s="232" t="s">
        <v>38</v>
      </c>
      <c r="AX288" s="232" t="s">
        <v>23</v>
      </c>
      <c r="AY288" s="234" t="s">
        <v>209</v>
      </c>
    </row>
    <row r="289" s="30" customFormat="true" ht="14.25" hidden="false" customHeight="true" outlineLevel="0" collapsed="false">
      <c r="B289" s="201"/>
      <c r="C289" s="202" t="s">
        <v>507</v>
      </c>
      <c r="D289" s="202" t="s">
        <v>213</v>
      </c>
      <c r="E289" s="203" t="s">
        <v>508</v>
      </c>
      <c r="F289" s="204" t="s">
        <v>509</v>
      </c>
      <c r="G289" s="205" t="s">
        <v>510</v>
      </c>
      <c r="H289" s="206" t="n">
        <v>7.8</v>
      </c>
      <c r="I289" s="207"/>
      <c r="J289" s="208" t="n">
        <f aca="false">ROUND(I289*H289,2)</f>
        <v>0</v>
      </c>
      <c r="K289" s="204" t="s">
        <v>217</v>
      </c>
      <c r="L289" s="31"/>
      <c r="M289" s="209"/>
      <c r="N289" s="210" t="s">
        <v>46</v>
      </c>
      <c r="O289" s="32"/>
      <c r="P289" s="211" t="n">
        <f aca="false">O289*H289</f>
        <v>0</v>
      </c>
      <c r="Q289" s="211" t="n">
        <v>0</v>
      </c>
      <c r="R289" s="211" t="n">
        <f aca="false">Q289*H289</f>
        <v>0</v>
      </c>
      <c r="S289" s="211" t="n">
        <v>0.07</v>
      </c>
      <c r="T289" s="212" t="n">
        <f aca="false">S289*H289</f>
        <v>0.546</v>
      </c>
      <c r="AR289" s="10" t="s">
        <v>218</v>
      </c>
      <c r="AT289" s="10" t="s">
        <v>213</v>
      </c>
      <c r="AU289" s="10" t="s">
        <v>83</v>
      </c>
      <c r="AY289" s="10" t="s">
        <v>209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10" t="s">
        <v>23</v>
      </c>
      <c r="BK289" s="213" t="n">
        <f aca="false">ROUND(I289*H289,2)</f>
        <v>0</v>
      </c>
      <c r="BL289" s="10" t="s">
        <v>218</v>
      </c>
      <c r="BM289" s="10" t="s">
        <v>511</v>
      </c>
    </row>
    <row r="290" s="223" customFormat="true" ht="13.5" hidden="false" customHeight="false" outlineLevel="0" collapsed="false">
      <c r="B290" s="224"/>
      <c r="D290" s="216" t="s">
        <v>220</v>
      </c>
      <c r="E290" s="225"/>
      <c r="F290" s="226" t="s">
        <v>512</v>
      </c>
      <c r="H290" s="227" t="n">
        <v>7.8</v>
      </c>
      <c r="I290" s="228"/>
      <c r="L290" s="224"/>
      <c r="M290" s="229"/>
      <c r="N290" s="230"/>
      <c r="O290" s="230"/>
      <c r="P290" s="230"/>
      <c r="Q290" s="230"/>
      <c r="R290" s="230"/>
      <c r="S290" s="230"/>
      <c r="T290" s="231"/>
      <c r="AT290" s="225" t="s">
        <v>220</v>
      </c>
      <c r="AU290" s="225" t="s">
        <v>83</v>
      </c>
      <c r="AV290" s="223" t="s">
        <v>83</v>
      </c>
      <c r="AW290" s="223" t="s">
        <v>38</v>
      </c>
      <c r="AX290" s="223" t="s">
        <v>23</v>
      </c>
      <c r="AY290" s="225" t="s">
        <v>209</v>
      </c>
    </row>
    <row r="291" s="30" customFormat="true" ht="14.25" hidden="false" customHeight="true" outlineLevel="0" collapsed="false">
      <c r="B291" s="201"/>
      <c r="C291" s="202" t="s">
        <v>513</v>
      </c>
      <c r="D291" s="202" t="s">
        <v>213</v>
      </c>
      <c r="E291" s="203" t="s">
        <v>514</v>
      </c>
      <c r="F291" s="204" t="s">
        <v>515</v>
      </c>
      <c r="G291" s="205" t="s">
        <v>118</v>
      </c>
      <c r="H291" s="206" t="n">
        <v>4.908</v>
      </c>
      <c r="I291" s="207"/>
      <c r="J291" s="208" t="n">
        <f aca="false">ROUND(I291*H291,2)</f>
        <v>0</v>
      </c>
      <c r="K291" s="204" t="s">
        <v>217</v>
      </c>
      <c r="L291" s="31"/>
      <c r="M291" s="209"/>
      <c r="N291" s="210" t="s">
        <v>46</v>
      </c>
      <c r="O291" s="32"/>
      <c r="P291" s="211" t="n">
        <f aca="false">O291*H291</f>
        <v>0</v>
      </c>
      <c r="Q291" s="211" t="n">
        <v>0</v>
      </c>
      <c r="R291" s="211" t="n">
        <f aca="false">Q291*H291</f>
        <v>0</v>
      </c>
      <c r="S291" s="211" t="n">
        <v>2.4</v>
      </c>
      <c r="T291" s="212" t="n">
        <f aca="false">S291*H291</f>
        <v>11.7792</v>
      </c>
      <c r="AR291" s="10" t="s">
        <v>218</v>
      </c>
      <c r="AT291" s="10" t="s">
        <v>213</v>
      </c>
      <c r="AU291" s="10" t="s">
        <v>83</v>
      </c>
      <c r="AY291" s="10" t="s">
        <v>209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10" t="s">
        <v>23</v>
      </c>
      <c r="BK291" s="213" t="n">
        <f aca="false">ROUND(I291*H291,2)</f>
        <v>0</v>
      </c>
      <c r="BL291" s="10" t="s">
        <v>218</v>
      </c>
      <c r="BM291" s="10" t="s">
        <v>516</v>
      </c>
    </row>
    <row r="292" s="223" customFormat="true" ht="13.5" hidden="false" customHeight="false" outlineLevel="0" collapsed="false">
      <c r="B292" s="224"/>
      <c r="D292" s="216" t="s">
        <v>220</v>
      </c>
      <c r="E292" s="225"/>
      <c r="F292" s="226" t="s">
        <v>517</v>
      </c>
      <c r="H292" s="227" t="n">
        <v>0.24</v>
      </c>
      <c r="I292" s="228"/>
      <c r="L292" s="224"/>
      <c r="M292" s="229"/>
      <c r="N292" s="230"/>
      <c r="O292" s="230"/>
      <c r="P292" s="230"/>
      <c r="Q292" s="230"/>
      <c r="R292" s="230"/>
      <c r="S292" s="230"/>
      <c r="T292" s="231"/>
      <c r="AT292" s="225" t="s">
        <v>220</v>
      </c>
      <c r="AU292" s="225" t="s">
        <v>83</v>
      </c>
      <c r="AV292" s="223" t="s">
        <v>83</v>
      </c>
      <c r="AW292" s="223" t="s">
        <v>38</v>
      </c>
      <c r="AX292" s="223" t="s">
        <v>75</v>
      </c>
      <c r="AY292" s="225" t="s">
        <v>209</v>
      </c>
    </row>
    <row r="293" s="223" customFormat="true" ht="13.5" hidden="false" customHeight="false" outlineLevel="0" collapsed="false">
      <c r="B293" s="224"/>
      <c r="D293" s="216" t="s">
        <v>220</v>
      </c>
      <c r="E293" s="225"/>
      <c r="F293" s="226" t="s">
        <v>518</v>
      </c>
      <c r="H293" s="227" t="n">
        <v>5.203</v>
      </c>
      <c r="I293" s="228"/>
      <c r="L293" s="224"/>
      <c r="M293" s="229"/>
      <c r="N293" s="230"/>
      <c r="O293" s="230"/>
      <c r="P293" s="230"/>
      <c r="Q293" s="230"/>
      <c r="R293" s="230"/>
      <c r="S293" s="230"/>
      <c r="T293" s="231"/>
      <c r="AT293" s="225" t="s">
        <v>220</v>
      </c>
      <c r="AU293" s="225" t="s">
        <v>83</v>
      </c>
      <c r="AV293" s="223" t="s">
        <v>83</v>
      </c>
      <c r="AW293" s="223" t="s">
        <v>38</v>
      </c>
      <c r="AX293" s="223" t="s">
        <v>75</v>
      </c>
      <c r="AY293" s="225" t="s">
        <v>209</v>
      </c>
    </row>
    <row r="294" s="223" customFormat="true" ht="13.5" hidden="false" customHeight="false" outlineLevel="0" collapsed="false">
      <c r="B294" s="224"/>
      <c r="D294" s="216" t="s">
        <v>220</v>
      </c>
      <c r="E294" s="225"/>
      <c r="F294" s="226" t="s">
        <v>519</v>
      </c>
      <c r="H294" s="227" t="n">
        <v>-0.535</v>
      </c>
      <c r="I294" s="228"/>
      <c r="L294" s="224"/>
      <c r="M294" s="229"/>
      <c r="N294" s="230"/>
      <c r="O294" s="230"/>
      <c r="P294" s="230"/>
      <c r="Q294" s="230"/>
      <c r="R294" s="230"/>
      <c r="S294" s="230"/>
      <c r="T294" s="231"/>
      <c r="AT294" s="225" t="s">
        <v>220</v>
      </c>
      <c r="AU294" s="225" t="s">
        <v>83</v>
      </c>
      <c r="AV294" s="223" t="s">
        <v>83</v>
      </c>
      <c r="AW294" s="223" t="s">
        <v>38</v>
      </c>
      <c r="AX294" s="223" t="s">
        <v>75</v>
      </c>
      <c r="AY294" s="225" t="s">
        <v>209</v>
      </c>
    </row>
    <row r="295" s="232" customFormat="true" ht="13.5" hidden="false" customHeight="false" outlineLevel="0" collapsed="false">
      <c r="B295" s="233"/>
      <c r="D295" s="216" t="s">
        <v>220</v>
      </c>
      <c r="E295" s="234"/>
      <c r="F295" s="235" t="s">
        <v>238</v>
      </c>
      <c r="H295" s="236" t="n">
        <v>4.908</v>
      </c>
      <c r="I295" s="237"/>
      <c r="L295" s="233"/>
      <c r="M295" s="238"/>
      <c r="N295" s="239"/>
      <c r="O295" s="239"/>
      <c r="P295" s="239"/>
      <c r="Q295" s="239"/>
      <c r="R295" s="239"/>
      <c r="S295" s="239"/>
      <c r="T295" s="240"/>
      <c r="AT295" s="234" t="s">
        <v>220</v>
      </c>
      <c r="AU295" s="234" t="s">
        <v>83</v>
      </c>
      <c r="AV295" s="232" t="s">
        <v>218</v>
      </c>
      <c r="AW295" s="232" t="s">
        <v>38</v>
      </c>
      <c r="AX295" s="232" t="s">
        <v>23</v>
      </c>
      <c r="AY295" s="234" t="s">
        <v>209</v>
      </c>
    </row>
    <row r="296" s="30" customFormat="true" ht="20.25" hidden="false" customHeight="true" outlineLevel="0" collapsed="false">
      <c r="B296" s="201"/>
      <c r="C296" s="202" t="s">
        <v>520</v>
      </c>
      <c r="D296" s="202" t="s">
        <v>213</v>
      </c>
      <c r="E296" s="203" t="s">
        <v>521</v>
      </c>
      <c r="F296" s="204" t="s">
        <v>522</v>
      </c>
      <c r="G296" s="205" t="s">
        <v>110</v>
      </c>
      <c r="H296" s="206" t="n">
        <v>5.07</v>
      </c>
      <c r="I296" s="207"/>
      <c r="J296" s="208" t="n">
        <f aca="false">ROUND(I296*H296,2)</f>
        <v>0</v>
      </c>
      <c r="K296" s="204" t="s">
        <v>217</v>
      </c>
      <c r="L296" s="31"/>
      <c r="M296" s="209"/>
      <c r="N296" s="210" t="s">
        <v>46</v>
      </c>
      <c r="O296" s="32"/>
      <c r="P296" s="211" t="n">
        <f aca="false">O296*H296</f>
        <v>0</v>
      </c>
      <c r="Q296" s="211" t="n">
        <v>0</v>
      </c>
      <c r="R296" s="211" t="n">
        <f aca="false">Q296*H296</f>
        <v>0</v>
      </c>
      <c r="S296" s="211" t="n">
        <v>0.383</v>
      </c>
      <c r="T296" s="212" t="n">
        <f aca="false">S296*H296</f>
        <v>1.94181</v>
      </c>
      <c r="AR296" s="10" t="s">
        <v>218</v>
      </c>
      <c r="AT296" s="10" t="s">
        <v>213</v>
      </c>
      <c r="AU296" s="10" t="s">
        <v>83</v>
      </c>
      <c r="AY296" s="10" t="s">
        <v>209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10" t="s">
        <v>23</v>
      </c>
      <c r="BK296" s="213" t="n">
        <f aca="false">ROUND(I296*H296,2)</f>
        <v>0</v>
      </c>
      <c r="BL296" s="10" t="s">
        <v>218</v>
      </c>
      <c r="BM296" s="10" t="s">
        <v>523</v>
      </c>
    </row>
    <row r="297" s="223" customFormat="true" ht="13.5" hidden="false" customHeight="false" outlineLevel="0" collapsed="false">
      <c r="B297" s="224"/>
      <c r="D297" s="216" t="s">
        <v>220</v>
      </c>
      <c r="E297" s="225"/>
      <c r="F297" s="226" t="s">
        <v>524</v>
      </c>
      <c r="H297" s="227" t="n">
        <v>5.07</v>
      </c>
      <c r="I297" s="228"/>
      <c r="L297" s="224"/>
      <c r="M297" s="229"/>
      <c r="N297" s="230"/>
      <c r="O297" s="230"/>
      <c r="P297" s="230"/>
      <c r="Q297" s="230"/>
      <c r="R297" s="230"/>
      <c r="S297" s="230"/>
      <c r="T297" s="231"/>
      <c r="AT297" s="225" t="s">
        <v>220</v>
      </c>
      <c r="AU297" s="225" t="s">
        <v>83</v>
      </c>
      <c r="AV297" s="223" t="s">
        <v>83</v>
      </c>
      <c r="AW297" s="223" t="s">
        <v>38</v>
      </c>
      <c r="AX297" s="223" t="s">
        <v>23</v>
      </c>
      <c r="AY297" s="225" t="s">
        <v>209</v>
      </c>
    </row>
    <row r="298" s="30" customFormat="true" ht="14.25" hidden="false" customHeight="true" outlineLevel="0" collapsed="false">
      <c r="B298" s="201"/>
      <c r="C298" s="202" t="s">
        <v>525</v>
      </c>
      <c r="D298" s="202" t="s">
        <v>213</v>
      </c>
      <c r="E298" s="203" t="s">
        <v>526</v>
      </c>
      <c r="F298" s="204" t="s">
        <v>527</v>
      </c>
      <c r="G298" s="205" t="s">
        <v>510</v>
      </c>
      <c r="H298" s="206" t="n">
        <v>3.1</v>
      </c>
      <c r="I298" s="207"/>
      <c r="J298" s="208" t="n">
        <f aca="false">ROUND(I298*H298,2)</f>
        <v>0</v>
      </c>
      <c r="K298" s="204" t="s">
        <v>217</v>
      </c>
      <c r="L298" s="31"/>
      <c r="M298" s="209"/>
      <c r="N298" s="210" t="s">
        <v>46</v>
      </c>
      <c r="O298" s="32"/>
      <c r="P298" s="211" t="n">
        <f aca="false">O298*H298</f>
        <v>0</v>
      </c>
      <c r="Q298" s="211" t="n">
        <v>0</v>
      </c>
      <c r="R298" s="211" t="n">
        <f aca="false">Q298*H298</f>
        <v>0</v>
      </c>
      <c r="S298" s="211" t="n">
        <v>0.144</v>
      </c>
      <c r="T298" s="212" t="n">
        <f aca="false">S298*H298</f>
        <v>0.4464</v>
      </c>
      <c r="AR298" s="10" t="s">
        <v>218</v>
      </c>
      <c r="AT298" s="10" t="s">
        <v>213</v>
      </c>
      <c r="AU298" s="10" t="s">
        <v>83</v>
      </c>
      <c r="AY298" s="10" t="s">
        <v>209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10" t="s">
        <v>23</v>
      </c>
      <c r="BK298" s="213" t="n">
        <f aca="false">ROUND(I298*H298,2)</f>
        <v>0</v>
      </c>
      <c r="BL298" s="10" t="s">
        <v>218</v>
      </c>
      <c r="BM298" s="10" t="s">
        <v>528</v>
      </c>
    </row>
    <row r="299" s="223" customFormat="true" ht="13.5" hidden="false" customHeight="false" outlineLevel="0" collapsed="false">
      <c r="B299" s="224"/>
      <c r="D299" s="216" t="s">
        <v>220</v>
      </c>
      <c r="E299" s="225"/>
      <c r="F299" s="226" t="s">
        <v>529</v>
      </c>
      <c r="H299" s="227" t="n">
        <v>3.1</v>
      </c>
      <c r="I299" s="228"/>
      <c r="L299" s="224"/>
      <c r="M299" s="229"/>
      <c r="N299" s="230"/>
      <c r="O299" s="230"/>
      <c r="P299" s="230"/>
      <c r="Q299" s="230"/>
      <c r="R299" s="230"/>
      <c r="S299" s="230"/>
      <c r="T299" s="231"/>
      <c r="AT299" s="225" t="s">
        <v>220</v>
      </c>
      <c r="AU299" s="225" t="s">
        <v>83</v>
      </c>
      <c r="AV299" s="223" t="s">
        <v>83</v>
      </c>
      <c r="AW299" s="223" t="s">
        <v>38</v>
      </c>
      <c r="AX299" s="223" t="s">
        <v>23</v>
      </c>
      <c r="AY299" s="225" t="s">
        <v>209</v>
      </c>
    </row>
    <row r="300" s="30" customFormat="true" ht="20.25" hidden="false" customHeight="true" outlineLevel="0" collapsed="false">
      <c r="B300" s="201"/>
      <c r="C300" s="202" t="s">
        <v>530</v>
      </c>
      <c r="D300" s="202" t="s">
        <v>213</v>
      </c>
      <c r="E300" s="203" t="s">
        <v>531</v>
      </c>
      <c r="F300" s="204" t="s">
        <v>532</v>
      </c>
      <c r="G300" s="205" t="s">
        <v>118</v>
      </c>
      <c r="H300" s="206" t="n">
        <v>0.122</v>
      </c>
      <c r="I300" s="207"/>
      <c r="J300" s="208" t="n">
        <f aca="false">ROUND(I300*H300,2)</f>
        <v>0</v>
      </c>
      <c r="K300" s="204" t="s">
        <v>217</v>
      </c>
      <c r="L300" s="31"/>
      <c r="M300" s="209"/>
      <c r="N300" s="210" t="s">
        <v>46</v>
      </c>
      <c r="O300" s="32"/>
      <c r="P300" s="211" t="n">
        <f aca="false">O300*H300</f>
        <v>0</v>
      </c>
      <c r="Q300" s="211" t="n">
        <v>0</v>
      </c>
      <c r="R300" s="211" t="n">
        <f aca="false">Q300*H300</f>
        <v>0</v>
      </c>
      <c r="S300" s="211" t="n">
        <v>2.4</v>
      </c>
      <c r="T300" s="212" t="n">
        <f aca="false">S300*H300</f>
        <v>0.2928</v>
      </c>
      <c r="AR300" s="10" t="s">
        <v>218</v>
      </c>
      <c r="AT300" s="10" t="s">
        <v>213</v>
      </c>
      <c r="AU300" s="10" t="s">
        <v>83</v>
      </c>
      <c r="AY300" s="10" t="s">
        <v>209</v>
      </c>
      <c r="BE300" s="213" t="n">
        <f aca="false">IF(N300="základní",J300,0)</f>
        <v>0</v>
      </c>
      <c r="BF300" s="213" t="n">
        <f aca="false">IF(N300="snížená",J300,0)</f>
        <v>0</v>
      </c>
      <c r="BG300" s="213" t="n">
        <f aca="false">IF(N300="zákl. přenesená",J300,0)</f>
        <v>0</v>
      </c>
      <c r="BH300" s="213" t="n">
        <f aca="false">IF(N300="sníž. přenesená",J300,0)</f>
        <v>0</v>
      </c>
      <c r="BI300" s="213" t="n">
        <f aca="false">IF(N300="nulová",J300,0)</f>
        <v>0</v>
      </c>
      <c r="BJ300" s="10" t="s">
        <v>23</v>
      </c>
      <c r="BK300" s="213" t="n">
        <f aca="false">ROUND(I300*H300,2)</f>
        <v>0</v>
      </c>
      <c r="BL300" s="10" t="s">
        <v>218</v>
      </c>
      <c r="BM300" s="10" t="s">
        <v>533</v>
      </c>
    </row>
    <row r="301" s="223" customFormat="true" ht="13.5" hidden="false" customHeight="false" outlineLevel="0" collapsed="false">
      <c r="B301" s="224"/>
      <c r="D301" s="216" t="s">
        <v>220</v>
      </c>
      <c r="E301" s="225"/>
      <c r="F301" s="226" t="s">
        <v>534</v>
      </c>
      <c r="H301" s="227" t="n">
        <v>0.122</v>
      </c>
      <c r="I301" s="228"/>
      <c r="L301" s="224"/>
      <c r="M301" s="229"/>
      <c r="N301" s="230"/>
      <c r="O301" s="230"/>
      <c r="P301" s="230"/>
      <c r="Q301" s="230"/>
      <c r="R301" s="230"/>
      <c r="S301" s="230"/>
      <c r="T301" s="231"/>
      <c r="AT301" s="225" t="s">
        <v>220</v>
      </c>
      <c r="AU301" s="225" t="s">
        <v>83</v>
      </c>
      <c r="AV301" s="223" t="s">
        <v>83</v>
      </c>
      <c r="AW301" s="223" t="s">
        <v>38</v>
      </c>
      <c r="AX301" s="223" t="s">
        <v>23</v>
      </c>
      <c r="AY301" s="225" t="s">
        <v>209</v>
      </c>
    </row>
    <row r="302" s="30" customFormat="true" ht="20.25" hidden="false" customHeight="true" outlineLevel="0" collapsed="false">
      <c r="B302" s="201"/>
      <c r="C302" s="202" t="s">
        <v>535</v>
      </c>
      <c r="D302" s="202" t="s">
        <v>213</v>
      </c>
      <c r="E302" s="203" t="s">
        <v>536</v>
      </c>
      <c r="F302" s="204" t="s">
        <v>537</v>
      </c>
      <c r="G302" s="205" t="s">
        <v>118</v>
      </c>
      <c r="H302" s="206" t="n">
        <v>1.183</v>
      </c>
      <c r="I302" s="207"/>
      <c r="J302" s="208" t="n">
        <f aca="false">ROUND(I302*H302,2)</f>
        <v>0</v>
      </c>
      <c r="K302" s="204" t="s">
        <v>217</v>
      </c>
      <c r="L302" s="31"/>
      <c r="M302" s="209"/>
      <c r="N302" s="210" t="s">
        <v>46</v>
      </c>
      <c r="O302" s="32"/>
      <c r="P302" s="211" t="n">
        <f aca="false">O302*H302</f>
        <v>0</v>
      </c>
      <c r="Q302" s="211" t="n">
        <v>0</v>
      </c>
      <c r="R302" s="211" t="n">
        <f aca="false">Q302*H302</f>
        <v>0</v>
      </c>
      <c r="S302" s="211" t="n">
        <v>2.2</v>
      </c>
      <c r="T302" s="212" t="n">
        <f aca="false">S302*H302</f>
        <v>2.6026</v>
      </c>
      <c r="AR302" s="10" t="s">
        <v>218</v>
      </c>
      <c r="AT302" s="10" t="s">
        <v>213</v>
      </c>
      <c r="AU302" s="10" t="s">
        <v>83</v>
      </c>
      <c r="AY302" s="10" t="s">
        <v>209</v>
      </c>
      <c r="BE302" s="213" t="n">
        <f aca="false">IF(N302="základní",J302,0)</f>
        <v>0</v>
      </c>
      <c r="BF302" s="213" t="n">
        <f aca="false">IF(N302="snížená",J302,0)</f>
        <v>0</v>
      </c>
      <c r="BG302" s="213" t="n">
        <f aca="false">IF(N302="zákl. přenesená",J302,0)</f>
        <v>0</v>
      </c>
      <c r="BH302" s="213" t="n">
        <f aca="false">IF(N302="sníž. přenesená",J302,0)</f>
        <v>0</v>
      </c>
      <c r="BI302" s="213" t="n">
        <f aca="false">IF(N302="nulová",J302,0)</f>
        <v>0</v>
      </c>
      <c r="BJ302" s="10" t="s">
        <v>23</v>
      </c>
      <c r="BK302" s="213" t="n">
        <f aca="false">ROUND(I302*H302,2)</f>
        <v>0</v>
      </c>
      <c r="BL302" s="10" t="s">
        <v>218</v>
      </c>
      <c r="BM302" s="10" t="s">
        <v>538</v>
      </c>
    </row>
    <row r="303" s="223" customFormat="true" ht="13.5" hidden="false" customHeight="false" outlineLevel="0" collapsed="false">
      <c r="B303" s="224"/>
      <c r="D303" s="216" t="s">
        <v>220</v>
      </c>
      <c r="E303" s="225"/>
      <c r="F303" s="226" t="s">
        <v>539</v>
      </c>
      <c r="H303" s="227" t="n">
        <v>1.183</v>
      </c>
      <c r="I303" s="228"/>
      <c r="L303" s="224"/>
      <c r="M303" s="229"/>
      <c r="N303" s="230"/>
      <c r="O303" s="230"/>
      <c r="P303" s="230"/>
      <c r="Q303" s="230"/>
      <c r="R303" s="230"/>
      <c r="S303" s="230"/>
      <c r="T303" s="231"/>
      <c r="AT303" s="225" t="s">
        <v>220</v>
      </c>
      <c r="AU303" s="225" t="s">
        <v>83</v>
      </c>
      <c r="AV303" s="223" t="s">
        <v>83</v>
      </c>
      <c r="AW303" s="223" t="s">
        <v>38</v>
      </c>
      <c r="AX303" s="223" t="s">
        <v>23</v>
      </c>
      <c r="AY303" s="225" t="s">
        <v>209</v>
      </c>
    </row>
    <row r="304" s="30" customFormat="true" ht="20.25" hidden="false" customHeight="true" outlineLevel="0" collapsed="false">
      <c r="B304" s="201"/>
      <c r="C304" s="202" t="s">
        <v>540</v>
      </c>
      <c r="D304" s="202" t="s">
        <v>213</v>
      </c>
      <c r="E304" s="203" t="s">
        <v>541</v>
      </c>
      <c r="F304" s="204" t="s">
        <v>542</v>
      </c>
      <c r="G304" s="205" t="s">
        <v>118</v>
      </c>
      <c r="H304" s="206" t="n">
        <v>0.848</v>
      </c>
      <c r="I304" s="207"/>
      <c r="J304" s="208" t="n">
        <f aca="false">ROUND(I304*H304,2)</f>
        <v>0</v>
      </c>
      <c r="K304" s="204" t="s">
        <v>217</v>
      </c>
      <c r="L304" s="31"/>
      <c r="M304" s="209"/>
      <c r="N304" s="210" t="s">
        <v>46</v>
      </c>
      <c r="O304" s="32"/>
      <c r="P304" s="211" t="n">
        <f aca="false">O304*H304</f>
        <v>0</v>
      </c>
      <c r="Q304" s="211" t="n">
        <v>0</v>
      </c>
      <c r="R304" s="211" t="n">
        <f aca="false">Q304*H304</f>
        <v>0</v>
      </c>
      <c r="S304" s="211" t="n">
        <v>2.2</v>
      </c>
      <c r="T304" s="212" t="n">
        <f aca="false">S304*H304</f>
        <v>1.8656</v>
      </c>
      <c r="AR304" s="10" t="s">
        <v>218</v>
      </c>
      <c r="AT304" s="10" t="s">
        <v>213</v>
      </c>
      <c r="AU304" s="10" t="s">
        <v>83</v>
      </c>
      <c r="AY304" s="10" t="s">
        <v>209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10" t="s">
        <v>23</v>
      </c>
      <c r="BK304" s="213" t="n">
        <f aca="false">ROUND(I304*H304,2)</f>
        <v>0</v>
      </c>
      <c r="BL304" s="10" t="s">
        <v>218</v>
      </c>
      <c r="BM304" s="10" t="s">
        <v>543</v>
      </c>
    </row>
    <row r="305" s="214" customFormat="true" ht="13.5" hidden="false" customHeight="false" outlineLevel="0" collapsed="false">
      <c r="B305" s="215"/>
      <c r="D305" s="216" t="s">
        <v>220</v>
      </c>
      <c r="E305" s="217"/>
      <c r="F305" s="218" t="s">
        <v>544</v>
      </c>
      <c r="H305" s="217"/>
      <c r="I305" s="219"/>
      <c r="L305" s="215"/>
      <c r="M305" s="220"/>
      <c r="N305" s="221"/>
      <c r="O305" s="221"/>
      <c r="P305" s="221"/>
      <c r="Q305" s="221"/>
      <c r="R305" s="221"/>
      <c r="S305" s="221"/>
      <c r="T305" s="222"/>
      <c r="AT305" s="217" t="s">
        <v>220</v>
      </c>
      <c r="AU305" s="217" t="s">
        <v>83</v>
      </c>
      <c r="AV305" s="214" t="s">
        <v>23</v>
      </c>
      <c r="AW305" s="214" t="s">
        <v>38</v>
      </c>
      <c r="AX305" s="214" t="s">
        <v>75</v>
      </c>
      <c r="AY305" s="217" t="s">
        <v>209</v>
      </c>
    </row>
    <row r="306" s="223" customFormat="true" ht="13.5" hidden="false" customHeight="false" outlineLevel="0" collapsed="false">
      <c r="B306" s="224"/>
      <c r="D306" s="216" t="s">
        <v>220</v>
      </c>
      <c r="E306" s="225"/>
      <c r="F306" s="226" t="s">
        <v>545</v>
      </c>
      <c r="H306" s="227" t="n">
        <v>0.848</v>
      </c>
      <c r="I306" s="228"/>
      <c r="L306" s="224"/>
      <c r="M306" s="229"/>
      <c r="N306" s="230"/>
      <c r="O306" s="230"/>
      <c r="P306" s="230"/>
      <c r="Q306" s="230"/>
      <c r="R306" s="230"/>
      <c r="S306" s="230"/>
      <c r="T306" s="231"/>
      <c r="AT306" s="225" t="s">
        <v>220</v>
      </c>
      <c r="AU306" s="225" t="s">
        <v>83</v>
      </c>
      <c r="AV306" s="223" t="s">
        <v>83</v>
      </c>
      <c r="AW306" s="223" t="s">
        <v>38</v>
      </c>
      <c r="AX306" s="223" t="s">
        <v>75</v>
      </c>
      <c r="AY306" s="225" t="s">
        <v>209</v>
      </c>
    </row>
    <row r="307" s="232" customFormat="true" ht="13.5" hidden="false" customHeight="false" outlineLevel="0" collapsed="false">
      <c r="B307" s="233"/>
      <c r="D307" s="216" t="s">
        <v>220</v>
      </c>
      <c r="E307" s="234"/>
      <c r="F307" s="235" t="s">
        <v>238</v>
      </c>
      <c r="H307" s="236" t="n">
        <v>0.848</v>
      </c>
      <c r="I307" s="237"/>
      <c r="L307" s="233"/>
      <c r="M307" s="238"/>
      <c r="N307" s="239"/>
      <c r="O307" s="239"/>
      <c r="P307" s="239"/>
      <c r="Q307" s="239"/>
      <c r="R307" s="239"/>
      <c r="S307" s="239"/>
      <c r="T307" s="240"/>
      <c r="AT307" s="234" t="s">
        <v>220</v>
      </c>
      <c r="AU307" s="234" t="s">
        <v>83</v>
      </c>
      <c r="AV307" s="232" t="s">
        <v>218</v>
      </c>
      <c r="AW307" s="232" t="s">
        <v>38</v>
      </c>
      <c r="AX307" s="232" t="s">
        <v>23</v>
      </c>
      <c r="AY307" s="234" t="s">
        <v>209</v>
      </c>
    </row>
    <row r="308" s="30" customFormat="true" ht="20.25" hidden="false" customHeight="true" outlineLevel="0" collapsed="false">
      <c r="B308" s="201"/>
      <c r="C308" s="202" t="s">
        <v>546</v>
      </c>
      <c r="D308" s="202" t="s">
        <v>213</v>
      </c>
      <c r="E308" s="203" t="s">
        <v>547</v>
      </c>
      <c r="F308" s="204" t="s">
        <v>548</v>
      </c>
      <c r="G308" s="205" t="s">
        <v>118</v>
      </c>
      <c r="H308" s="206" t="n">
        <v>9.46</v>
      </c>
      <c r="I308" s="207"/>
      <c r="J308" s="208" t="n">
        <f aca="false">ROUND(I308*H308,2)</f>
        <v>0</v>
      </c>
      <c r="K308" s="204" t="s">
        <v>217</v>
      </c>
      <c r="L308" s="31"/>
      <c r="M308" s="209"/>
      <c r="N308" s="210" t="s">
        <v>46</v>
      </c>
      <c r="O308" s="32"/>
      <c r="P308" s="211" t="n">
        <f aca="false">O308*H308</f>
        <v>0</v>
      </c>
      <c r="Q308" s="211" t="n">
        <v>0</v>
      </c>
      <c r="R308" s="211" t="n">
        <f aca="false">Q308*H308</f>
        <v>0</v>
      </c>
      <c r="S308" s="211" t="n">
        <v>2.2</v>
      </c>
      <c r="T308" s="212" t="n">
        <f aca="false">S308*H308</f>
        <v>20.812</v>
      </c>
      <c r="AR308" s="10" t="s">
        <v>218</v>
      </c>
      <c r="AT308" s="10" t="s">
        <v>213</v>
      </c>
      <c r="AU308" s="10" t="s">
        <v>83</v>
      </c>
      <c r="AY308" s="10" t="s">
        <v>209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10" t="s">
        <v>23</v>
      </c>
      <c r="BK308" s="213" t="n">
        <f aca="false">ROUND(I308*H308,2)</f>
        <v>0</v>
      </c>
      <c r="BL308" s="10" t="s">
        <v>218</v>
      </c>
      <c r="BM308" s="10" t="s">
        <v>549</v>
      </c>
    </row>
    <row r="309" s="223" customFormat="true" ht="13.5" hidden="false" customHeight="false" outlineLevel="0" collapsed="false">
      <c r="B309" s="224"/>
      <c r="D309" s="216" t="s">
        <v>220</v>
      </c>
      <c r="E309" s="225"/>
      <c r="F309" s="226" t="s">
        <v>550</v>
      </c>
      <c r="H309" s="227" t="n">
        <v>9.46</v>
      </c>
      <c r="I309" s="228"/>
      <c r="L309" s="224"/>
      <c r="M309" s="229"/>
      <c r="N309" s="230"/>
      <c r="O309" s="230"/>
      <c r="P309" s="230"/>
      <c r="Q309" s="230"/>
      <c r="R309" s="230"/>
      <c r="S309" s="230"/>
      <c r="T309" s="231"/>
      <c r="AT309" s="225" t="s">
        <v>220</v>
      </c>
      <c r="AU309" s="225" t="s">
        <v>83</v>
      </c>
      <c r="AV309" s="223" t="s">
        <v>83</v>
      </c>
      <c r="AW309" s="223" t="s">
        <v>38</v>
      </c>
      <c r="AX309" s="223" t="s">
        <v>23</v>
      </c>
      <c r="AY309" s="225" t="s">
        <v>209</v>
      </c>
    </row>
    <row r="310" s="30" customFormat="true" ht="30" hidden="false" customHeight="true" outlineLevel="0" collapsed="false">
      <c r="B310" s="201"/>
      <c r="C310" s="202" t="s">
        <v>551</v>
      </c>
      <c r="D310" s="202" t="s">
        <v>213</v>
      </c>
      <c r="E310" s="203" t="s">
        <v>552</v>
      </c>
      <c r="F310" s="204" t="s">
        <v>553</v>
      </c>
      <c r="G310" s="205" t="s">
        <v>110</v>
      </c>
      <c r="H310" s="206" t="n">
        <v>123.973</v>
      </c>
      <c r="I310" s="207"/>
      <c r="J310" s="208" t="n">
        <f aca="false">ROUND(I310*H310,2)</f>
        <v>0</v>
      </c>
      <c r="K310" s="204" t="s">
        <v>217</v>
      </c>
      <c r="L310" s="31"/>
      <c r="M310" s="209"/>
      <c r="N310" s="210" t="s">
        <v>46</v>
      </c>
      <c r="O310" s="32"/>
      <c r="P310" s="211" t="n">
        <f aca="false">O310*H310</f>
        <v>0</v>
      </c>
      <c r="Q310" s="211" t="n">
        <v>0</v>
      </c>
      <c r="R310" s="211" t="n">
        <f aca="false">Q310*H310</f>
        <v>0</v>
      </c>
      <c r="S310" s="211" t="n">
        <v>0.09</v>
      </c>
      <c r="T310" s="212" t="n">
        <f aca="false">S310*H310</f>
        <v>11.15757</v>
      </c>
      <c r="AR310" s="10" t="s">
        <v>218</v>
      </c>
      <c r="AT310" s="10" t="s">
        <v>213</v>
      </c>
      <c r="AU310" s="10" t="s">
        <v>83</v>
      </c>
      <c r="AY310" s="10" t="s">
        <v>209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10" t="s">
        <v>23</v>
      </c>
      <c r="BK310" s="213" t="n">
        <f aca="false">ROUND(I310*H310,2)</f>
        <v>0</v>
      </c>
      <c r="BL310" s="10" t="s">
        <v>218</v>
      </c>
      <c r="BM310" s="10" t="s">
        <v>554</v>
      </c>
    </row>
    <row r="311" s="223" customFormat="true" ht="13.5" hidden="false" customHeight="false" outlineLevel="0" collapsed="false">
      <c r="B311" s="224"/>
      <c r="D311" s="216" t="s">
        <v>220</v>
      </c>
      <c r="E311" s="225"/>
      <c r="F311" s="226" t="s">
        <v>555</v>
      </c>
      <c r="H311" s="227" t="n">
        <v>25.2</v>
      </c>
      <c r="I311" s="228"/>
      <c r="L311" s="224"/>
      <c r="M311" s="229"/>
      <c r="N311" s="230"/>
      <c r="O311" s="230"/>
      <c r="P311" s="230"/>
      <c r="Q311" s="230"/>
      <c r="R311" s="230"/>
      <c r="S311" s="230"/>
      <c r="T311" s="231"/>
      <c r="AT311" s="225" t="s">
        <v>220</v>
      </c>
      <c r="AU311" s="225" t="s">
        <v>83</v>
      </c>
      <c r="AV311" s="223" t="s">
        <v>83</v>
      </c>
      <c r="AW311" s="223" t="s">
        <v>38</v>
      </c>
      <c r="AX311" s="223" t="s">
        <v>75</v>
      </c>
      <c r="AY311" s="225" t="s">
        <v>209</v>
      </c>
    </row>
    <row r="312" s="223" customFormat="true" ht="13.5" hidden="false" customHeight="false" outlineLevel="0" collapsed="false">
      <c r="B312" s="224"/>
      <c r="D312" s="216" t="s">
        <v>220</v>
      </c>
      <c r="E312" s="225"/>
      <c r="F312" s="226" t="s">
        <v>556</v>
      </c>
      <c r="H312" s="227" t="n">
        <v>7.4</v>
      </c>
      <c r="I312" s="228"/>
      <c r="L312" s="224"/>
      <c r="M312" s="229"/>
      <c r="N312" s="230"/>
      <c r="O312" s="230"/>
      <c r="P312" s="230"/>
      <c r="Q312" s="230"/>
      <c r="R312" s="230"/>
      <c r="S312" s="230"/>
      <c r="T312" s="231"/>
      <c r="AT312" s="225" t="s">
        <v>220</v>
      </c>
      <c r="AU312" s="225" t="s">
        <v>83</v>
      </c>
      <c r="AV312" s="223" t="s">
        <v>83</v>
      </c>
      <c r="AW312" s="223" t="s">
        <v>38</v>
      </c>
      <c r="AX312" s="223" t="s">
        <v>75</v>
      </c>
      <c r="AY312" s="225" t="s">
        <v>209</v>
      </c>
    </row>
    <row r="313" s="223" customFormat="true" ht="13.5" hidden="false" customHeight="false" outlineLevel="0" collapsed="false">
      <c r="B313" s="224"/>
      <c r="D313" s="216" t="s">
        <v>220</v>
      </c>
      <c r="E313" s="225"/>
      <c r="F313" s="226" t="s">
        <v>557</v>
      </c>
      <c r="H313" s="227" t="n">
        <v>98.033</v>
      </c>
      <c r="I313" s="228"/>
      <c r="L313" s="224"/>
      <c r="M313" s="229"/>
      <c r="N313" s="230"/>
      <c r="O313" s="230"/>
      <c r="P313" s="230"/>
      <c r="Q313" s="230"/>
      <c r="R313" s="230"/>
      <c r="S313" s="230"/>
      <c r="T313" s="231"/>
      <c r="AT313" s="225" t="s">
        <v>220</v>
      </c>
      <c r="AU313" s="225" t="s">
        <v>83</v>
      </c>
      <c r="AV313" s="223" t="s">
        <v>83</v>
      </c>
      <c r="AW313" s="223" t="s">
        <v>38</v>
      </c>
      <c r="AX313" s="223" t="s">
        <v>75</v>
      </c>
      <c r="AY313" s="225" t="s">
        <v>209</v>
      </c>
    </row>
    <row r="314" s="223" customFormat="true" ht="13.5" hidden="false" customHeight="false" outlineLevel="0" collapsed="false">
      <c r="B314" s="224"/>
      <c r="D314" s="216" t="s">
        <v>220</v>
      </c>
      <c r="E314" s="225"/>
      <c r="F314" s="226" t="s">
        <v>558</v>
      </c>
      <c r="H314" s="227" t="n">
        <v>-6.66</v>
      </c>
      <c r="I314" s="228"/>
      <c r="L314" s="224"/>
      <c r="M314" s="229"/>
      <c r="N314" s="230"/>
      <c r="O314" s="230"/>
      <c r="P314" s="230"/>
      <c r="Q314" s="230"/>
      <c r="R314" s="230"/>
      <c r="S314" s="230"/>
      <c r="T314" s="231"/>
      <c r="AT314" s="225" t="s">
        <v>220</v>
      </c>
      <c r="AU314" s="225" t="s">
        <v>83</v>
      </c>
      <c r="AV314" s="223" t="s">
        <v>83</v>
      </c>
      <c r="AW314" s="223" t="s">
        <v>38</v>
      </c>
      <c r="AX314" s="223" t="s">
        <v>75</v>
      </c>
      <c r="AY314" s="225" t="s">
        <v>209</v>
      </c>
    </row>
    <row r="315" s="232" customFormat="true" ht="13.5" hidden="false" customHeight="false" outlineLevel="0" collapsed="false">
      <c r="B315" s="233"/>
      <c r="D315" s="216" t="s">
        <v>220</v>
      </c>
      <c r="E315" s="234"/>
      <c r="F315" s="235" t="s">
        <v>238</v>
      </c>
      <c r="H315" s="236" t="n">
        <v>123.973</v>
      </c>
      <c r="I315" s="237"/>
      <c r="L315" s="233"/>
      <c r="M315" s="238"/>
      <c r="N315" s="239"/>
      <c r="O315" s="239"/>
      <c r="P315" s="239"/>
      <c r="Q315" s="239"/>
      <c r="R315" s="239"/>
      <c r="S315" s="239"/>
      <c r="T315" s="240"/>
      <c r="AT315" s="234" t="s">
        <v>220</v>
      </c>
      <c r="AU315" s="234" t="s">
        <v>83</v>
      </c>
      <c r="AV315" s="232" t="s">
        <v>218</v>
      </c>
      <c r="AW315" s="232" t="s">
        <v>38</v>
      </c>
      <c r="AX315" s="232" t="s">
        <v>23</v>
      </c>
      <c r="AY315" s="234" t="s">
        <v>209</v>
      </c>
    </row>
    <row r="316" s="30" customFormat="true" ht="14.25" hidden="false" customHeight="true" outlineLevel="0" collapsed="false">
      <c r="B316" s="201"/>
      <c r="C316" s="202" t="s">
        <v>559</v>
      </c>
      <c r="D316" s="202" t="s">
        <v>213</v>
      </c>
      <c r="E316" s="203" t="s">
        <v>560</v>
      </c>
      <c r="F316" s="204" t="s">
        <v>561</v>
      </c>
      <c r="G316" s="205" t="s">
        <v>216</v>
      </c>
      <c r="H316" s="206" t="n">
        <v>1</v>
      </c>
      <c r="I316" s="207"/>
      <c r="J316" s="208" t="n">
        <f aca="false">ROUND(I316*H316,2)</f>
        <v>0</v>
      </c>
      <c r="K316" s="204"/>
      <c r="L316" s="31"/>
      <c r="M316" s="209"/>
      <c r="N316" s="210" t="s">
        <v>46</v>
      </c>
      <c r="O316" s="32"/>
      <c r="P316" s="211" t="n">
        <f aca="false">O316*H316</f>
        <v>0</v>
      </c>
      <c r="Q316" s="211" t="n">
        <v>0</v>
      </c>
      <c r="R316" s="211" t="n">
        <f aca="false">Q316*H316</f>
        <v>0</v>
      </c>
      <c r="S316" s="211" t="n">
        <v>0.21</v>
      </c>
      <c r="T316" s="212" t="n">
        <f aca="false">S316*H316</f>
        <v>0.21</v>
      </c>
      <c r="AR316" s="10" t="s">
        <v>218</v>
      </c>
      <c r="AT316" s="10" t="s">
        <v>213</v>
      </c>
      <c r="AU316" s="10" t="s">
        <v>83</v>
      </c>
      <c r="AY316" s="10" t="s">
        <v>209</v>
      </c>
      <c r="BE316" s="213" t="n">
        <f aca="false">IF(N316="základní",J316,0)</f>
        <v>0</v>
      </c>
      <c r="BF316" s="213" t="n">
        <f aca="false">IF(N316="snížená",J316,0)</f>
        <v>0</v>
      </c>
      <c r="BG316" s="213" t="n">
        <f aca="false">IF(N316="zákl. přenesená",J316,0)</f>
        <v>0</v>
      </c>
      <c r="BH316" s="213" t="n">
        <f aca="false">IF(N316="sníž. přenesená",J316,0)</f>
        <v>0</v>
      </c>
      <c r="BI316" s="213" t="n">
        <f aca="false">IF(N316="nulová",J316,0)</f>
        <v>0</v>
      </c>
      <c r="BJ316" s="10" t="s">
        <v>23</v>
      </c>
      <c r="BK316" s="213" t="n">
        <f aca="false">ROUND(I316*H316,2)</f>
        <v>0</v>
      </c>
      <c r="BL316" s="10" t="s">
        <v>218</v>
      </c>
      <c r="BM316" s="10" t="s">
        <v>562</v>
      </c>
    </row>
    <row r="317" s="30" customFormat="true" ht="20.25" hidden="false" customHeight="true" outlineLevel="0" collapsed="false">
      <c r="B317" s="201"/>
      <c r="C317" s="202" t="s">
        <v>563</v>
      </c>
      <c r="D317" s="202" t="s">
        <v>213</v>
      </c>
      <c r="E317" s="203" t="s">
        <v>564</v>
      </c>
      <c r="F317" s="204" t="s">
        <v>565</v>
      </c>
      <c r="G317" s="205" t="s">
        <v>110</v>
      </c>
      <c r="H317" s="206" t="n">
        <v>1.576</v>
      </c>
      <c r="I317" s="207"/>
      <c r="J317" s="208" t="n">
        <f aca="false">ROUND(I317*H317,2)</f>
        <v>0</v>
      </c>
      <c r="K317" s="204" t="s">
        <v>217</v>
      </c>
      <c r="L317" s="31"/>
      <c r="M317" s="209"/>
      <c r="N317" s="210" t="s">
        <v>46</v>
      </c>
      <c r="O317" s="32"/>
      <c r="P317" s="211" t="n">
        <f aca="false">O317*H317</f>
        <v>0</v>
      </c>
      <c r="Q317" s="211" t="n">
        <v>0</v>
      </c>
      <c r="R317" s="211" t="n">
        <f aca="false">Q317*H317</f>
        <v>0</v>
      </c>
      <c r="S317" s="211" t="n">
        <v>0.076</v>
      </c>
      <c r="T317" s="212" t="n">
        <f aca="false">S317*H317</f>
        <v>0.119776</v>
      </c>
      <c r="AR317" s="10" t="s">
        <v>218</v>
      </c>
      <c r="AT317" s="10" t="s">
        <v>213</v>
      </c>
      <c r="AU317" s="10" t="s">
        <v>83</v>
      </c>
      <c r="AY317" s="10" t="s">
        <v>209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10" t="s">
        <v>23</v>
      </c>
      <c r="BK317" s="213" t="n">
        <f aca="false">ROUND(I317*H317,2)</f>
        <v>0</v>
      </c>
      <c r="BL317" s="10" t="s">
        <v>218</v>
      </c>
      <c r="BM317" s="10" t="s">
        <v>566</v>
      </c>
    </row>
    <row r="318" s="223" customFormat="true" ht="13.5" hidden="false" customHeight="false" outlineLevel="0" collapsed="false">
      <c r="B318" s="224"/>
      <c r="D318" s="216" t="s">
        <v>220</v>
      </c>
      <c r="E318" s="225"/>
      <c r="F318" s="226" t="s">
        <v>567</v>
      </c>
      <c r="H318" s="227" t="n">
        <v>1.576</v>
      </c>
      <c r="I318" s="228"/>
      <c r="L318" s="224"/>
      <c r="M318" s="229"/>
      <c r="N318" s="230"/>
      <c r="O318" s="230"/>
      <c r="P318" s="230"/>
      <c r="Q318" s="230"/>
      <c r="R318" s="230"/>
      <c r="S318" s="230"/>
      <c r="T318" s="231"/>
      <c r="AT318" s="225" t="s">
        <v>220</v>
      </c>
      <c r="AU318" s="225" t="s">
        <v>83</v>
      </c>
      <c r="AV318" s="223" t="s">
        <v>83</v>
      </c>
      <c r="AW318" s="223" t="s">
        <v>38</v>
      </c>
      <c r="AX318" s="223" t="s">
        <v>23</v>
      </c>
      <c r="AY318" s="225" t="s">
        <v>209</v>
      </c>
    </row>
    <row r="319" s="30" customFormat="true" ht="20.25" hidden="false" customHeight="true" outlineLevel="0" collapsed="false">
      <c r="B319" s="201"/>
      <c r="C319" s="202" t="s">
        <v>568</v>
      </c>
      <c r="D319" s="202" t="s">
        <v>213</v>
      </c>
      <c r="E319" s="203" t="s">
        <v>569</v>
      </c>
      <c r="F319" s="204" t="s">
        <v>570</v>
      </c>
      <c r="G319" s="205" t="s">
        <v>510</v>
      </c>
      <c r="H319" s="206" t="n">
        <v>3.14</v>
      </c>
      <c r="I319" s="207"/>
      <c r="J319" s="208" t="n">
        <f aca="false">ROUND(I319*H319,2)</f>
        <v>0</v>
      </c>
      <c r="K319" s="204"/>
      <c r="L319" s="31"/>
      <c r="M319" s="209"/>
      <c r="N319" s="210" t="s">
        <v>46</v>
      </c>
      <c r="O319" s="32"/>
      <c r="P319" s="211" t="n">
        <f aca="false">O319*H319</f>
        <v>0</v>
      </c>
      <c r="Q319" s="211" t="n">
        <v>0</v>
      </c>
      <c r="R319" s="211" t="n">
        <f aca="false">Q319*H319</f>
        <v>0</v>
      </c>
      <c r="S319" s="211" t="n">
        <v>0.392</v>
      </c>
      <c r="T319" s="212" t="n">
        <f aca="false">S319*H319</f>
        <v>1.23088</v>
      </c>
      <c r="AR319" s="10" t="s">
        <v>218</v>
      </c>
      <c r="AT319" s="10" t="s">
        <v>213</v>
      </c>
      <c r="AU319" s="10" t="s">
        <v>83</v>
      </c>
      <c r="AY319" s="10" t="s">
        <v>209</v>
      </c>
      <c r="BE319" s="213" t="n">
        <f aca="false">IF(N319="základní",J319,0)</f>
        <v>0</v>
      </c>
      <c r="BF319" s="213" t="n">
        <f aca="false">IF(N319="snížená",J319,0)</f>
        <v>0</v>
      </c>
      <c r="BG319" s="213" t="n">
        <f aca="false">IF(N319="zákl. přenesená",J319,0)</f>
        <v>0</v>
      </c>
      <c r="BH319" s="213" t="n">
        <f aca="false">IF(N319="sníž. přenesená",J319,0)</f>
        <v>0</v>
      </c>
      <c r="BI319" s="213" t="n">
        <f aca="false">IF(N319="nulová",J319,0)</f>
        <v>0</v>
      </c>
      <c r="BJ319" s="10" t="s">
        <v>23</v>
      </c>
      <c r="BK319" s="213" t="n">
        <f aca="false">ROUND(I319*H319,2)</f>
        <v>0</v>
      </c>
      <c r="BL319" s="10" t="s">
        <v>218</v>
      </c>
      <c r="BM319" s="10" t="s">
        <v>571</v>
      </c>
    </row>
    <row r="320" s="30" customFormat="true" ht="30" hidden="false" customHeight="true" outlineLevel="0" collapsed="false">
      <c r="B320" s="201"/>
      <c r="C320" s="202" t="s">
        <v>572</v>
      </c>
      <c r="D320" s="202" t="s">
        <v>213</v>
      </c>
      <c r="E320" s="203" t="s">
        <v>573</v>
      </c>
      <c r="F320" s="204" t="s">
        <v>574</v>
      </c>
      <c r="G320" s="205" t="s">
        <v>118</v>
      </c>
      <c r="H320" s="206" t="n">
        <v>0.959</v>
      </c>
      <c r="I320" s="207"/>
      <c r="J320" s="208" t="n">
        <f aca="false">ROUND(I320*H320,2)</f>
        <v>0</v>
      </c>
      <c r="K320" s="204" t="s">
        <v>217</v>
      </c>
      <c r="L320" s="31"/>
      <c r="M320" s="209"/>
      <c r="N320" s="210" t="s">
        <v>46</v>
      </c>
      <c r="O320" s="32"/>
      <c r="P320" s="211" t="n">
        <f aca="false">O320*H320</f>
        <v>0</v>
      </c>
      <c r="Q320" s="211" t="n">
        <v>0</v>
      </c>
      <c r="R320" s="211" t="n">
        <f aca="false">Q320*H320</f>
        <v>0</v>
      </c>
      <c r="S320" s="211" t="n">
        <v>1.8</v>
      </c>
      <c r="T320" s="212" t="n">
        <f aca="false">S320*H320</f>
        <v>1.7262</v>
      </c>
      <c r="AR320" s="10" t="s">
        <v>218</v>
      </c>
      <c r="AT320" s="10" t="s">
        <v>213</v>
      </c>
      <c r="AU320" s="10" t="s">
        <v>83</v>
      </c>
      <c r="AY320" s="10" t="s">
        <v>209</v>
      </c>
      <c r="BE320" s="213" t="n">
        <f aca="false">IF(N320="základní",J320,0)</f>
        <v>0</v>
      </c>
      <c r="BF320" s="213" t="n">
        <f aca="false">IF(N320="snížená",J320,0)</f>
        <v>0</v>
      </c>
      <c r="BG320" s="213" t="n">
        <f aca="false">IF(N320="zákl. přenesená",J320,0)</f>
        <v>0</v>
      </c>
      <c r="BH320" s="213" t="n">
        <f aca="false">IF(N320="sníž. přenesená",J320,0)</f>
        <v>0</v>
      </c>
      <c r="BI320" s="213" t="n">
        <f aca="false">IF(N320="nulová",J320,0)</f>
        <v>0</v>
      </c>
      <c r="BJ320" s="10" t="s">
        <v>23</v>
      </c>
      <c r="BK320" s="213" t="n">
        <f aca="false">ROUND(I320*H320,2)</f>
        <v>0</v>
      </c>
      <c r="BL320" s="10" t="s">
        <v>218</v>
      </c>
      <c r="BM320" s="10" t="s">
        <v>575</v>
      </c>
    </row>
    <row r="321" s="223" customFormat="true" ht="13.5" hidden="false" customHeight="false" outlineLevel="0" collapsed="false">
      <c r="B321" s="224"/>
      <c r="D321" s="216" t="s">
        <v>220</v>
      </c>
      <c r="E321" s="225"/>
      <c r="F321" s="226" t="s">
        <v>576</v>
      </c>
      <c r="H321" s="227" t="n">
        <v>0.959</v>
      </c>
      <c r="I321" s="228"/>
      <c r="L321" s="224"/>
      <c r="M321" s="229"/>
      <c r="N321" s="230"/>
      <c r="O321" s="230"/>
      <c r="P321" s="230"/>
      <c r="Q321" s="230"/>
      <c r="R321" s="230"/>
      <c r="S321" s="230"/>
      <c r="T321" s="231"/>
      <c r="AT321" s="225" t="s">
        <v>220</v>
      </c>
      <c r="AU321" s="225" t="s">
        <v>83</v>
      </c>
      <c r="AV321" s="223" t="s">
        <v>83</v>
      </c>
      <c r="AW321" s="223" t="s">
        <v>38</v>
      </c>
      <c r="AX321" s="223" t="s">
        <v>23</v>
      </c>
      <c r="AY321" s="225" t="s">
        <v>209</v>
      </c>
    </row>
    <row r="322" s="30" customFormat="true" ht="20.25" hidden="false" customHeight="true" outlineLevel="0" collapsed="false">
      <c r="B322" s="201"/>
      <c r="C322" s="202" t="s">
        <v>577</v>
      </c>
      <c r="D322" s="202" t="s">
        <v>213</v>
      </c>
      <c r="E322" s="203" t="s">
        <v>578</v>
      </c>
      <c r="F322" s="204" t="s">
        <v>579</v>
      </c>
      <c r="G322" s="205" t="s">
        <v>276</v>
      </c>
      <c r="H322" s="206" t="n">
        <v>0.081</v>
      </c>
      <c r="I322" s="207"/>
      <c r="J322" s="208" t="n">
        <f aca="false">ROUND(I322*H322,2)</f>
        <v>0</v>
      </c>
      <c r="K322" s="204" t="s">
        <v>217</v>
      </c>
      <c r="L322" s="31"/>
      <c r="M322" s="209"/>
      <c r="N322" s="210" t="s">
        <v>46</v>
      </c>
      <c r="O322" s="32"/>
      <c r="P322" s="211" t="n">
        <f aca="false">O322*H322</f>
        <v>0</v>
      </c>
      <c r="Q322" s="211" t="n">
        <v>0</v>
      </c>
      <c r="R322" s="211" t="n">
        <f aca="false">Q322*H322</f>
        <v>0</v>
      </c>
      <c r="S322" s="211" t="n">
        <v>1</v>
      </c>
      <c r="T322" s="212" t="n">
        <f aca="false">S322*H322</f>
        <v>0.081</v>
      </c>
      <c r="AR322" s="10" t="s">
        <v>218</v>
      </c>
      <c r="AT322" s="10" t="s">
        <v>213</v>
      </c>
      <c r="AU322" s="10" t="s">
        <v>83</v>
      </c>
      <c r="AY322" s="10" t="s">
        <v>209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10" t="s">
        <v>23</v>
      </c>
      <c r="BK322" s="213" t="n">
        <f aca="false">ROUND(I322*H322,2)</f>
        <v>0</v>
      </c>
      <c r="BL322" s="10" t="s">
        <v>218</v>
      </c>
      <c r="BM322" s="10" t="s">
        <v>580</v>
      </c>
    </row>
    <row r="323" s="223" customFormat="true" ht="13.5" hidden="false" customHeight="false" outlineLevel="0" collapsed="false">
      <c r="B323" s="224"/>
      <c r="D323" s="216" t="s">
        <v>220</v>
      </c>
      <c r="E323" s="225"/>
      <c r="F323" s="226" t="s">
        <v>581</v>
      </c>
      <c r="H323" s="227" t="n">
        <v>0.081</v>
      </c>
      <c r="I323" s="228"/>
      <c r="L323" s="224"/>
      <c r="M323" s="229"/>
      <c r="N323" s="230"/>
      <c r="O323" s="230"/>
      <c r="P323" s="230"/>
      <c r="Q323" s="230"/>
      <c r="R323" s="230"/>
      <c r="S323" s="230"/>
      <c r="T323" s="231"/>
      <c r="AT323" s="225" t="s">
        <v>220</v>
      </c>
      <c r="AU323" s="225" t="s">
        <v>83</v>
      </c>
      <c r="AV323" s="223" t="s">
        <v>83</v>
      </c>
      <c r="AW323" s="223" t="s">
        <v>38</v>
      </c>
      <c r="AX323" s="223" t="s">
        <v>23</v>
      </c>
      <c r="AY323" s="225" t="s">
        <v>209</v>
      </c>
    </row>
    <row r="324" s="30" customFormat="true" ht="30" hidden="false" customHeight="true" outlineLevel="0" collapsed="false">
      <c r="B324" s="201"/>
      <c r="C324" s="202" t="s">
        <v>582</v>
      </c>
      <c r="D324" s="202" t="s">
        <v>213</v>
      </c>
      <c r="E324" s="203" t="s">
        <v>583</v>
      </c>
      <c r="F324" s="204" t="s">
        <v>584</v>
      </c>
      <c r="G324" s="205" t="s">
        <v>216</v>
      </c>
      <c r="H324" s="206" t="n">
        <v>1</v>
      </c>
      <c r="I324" s="207"/>
      <c r="J324" s="208" t="n">
        <f aca="false">ROUND(I324*H324,2)</f>
        <v>0</v>
      </c>
      <c r="K324" s="204" t="s">
        <v>217</v>
      </c>
      <c r="L324" s="31"/>
      <c r="M324" s="209"/>
      <c r="N324" s="210" t="s">
        <v>46</v>
      </c>
      <c r="O324" s="32"/>
      <c r="P324" s="211" t="n">
        <f aca="false">O324*H324</f>
        <v>0</v>
      </c>
      <c r="Q324" s="211" t="n">
        <v>0</v>
      </c>
      <c r="R324" s="211" t="n">
        <f aca="false">Q324*H324</f>
        <v>0</v>
      </c>
      <c r="S324" s="211" t="n">
        <v>0.045</v>
      </c>
      <c r="T324" s="212" t="n">
        <f aca="false">S324*H324</f>
        <v>0.045</v>
      </c>
      <c r="AR324" s="10" t="s">
        <v>218</v>
      </c>
      <c r="AT324" s="10" t="s">
        <v>213</v>
      </c>
      <c r="AU324" s="10" t="s">
        <v>83</v>
      </c>
      <c r="AY324" s="10" t="s">
        <v>209</v>
      </c>
      <c r="BE324" s="213" t="n">
        <f aca="false">IF(N324="základní",J324,0)</f>
        <v>0</v>
      </c>
      <c r="BF324" s="213" t="n">
        <f aca="false">IF(N324="snížená",J324,0)</f>
        <v>0</v>
      </c>
      <c r="BG324" s="213" t="n">
        <f aca="false">IF(N324="zákl. přenesená",J324,0)</f>
        <v>0</v>
      </c>
      <c r="BH324" s="213" t="n">
        <f aca="false">IF(N324="sníž. přenesená",J324,0)</f>
        <v>0</v>
      </c>
      <c r="BI324" s="213" t="n">
        <f aca="false">IF(N324="nulová",J324,0)</f>
        <v>0</v>
      </c>
      <c r="BJ324" s="10" t="s">
        <v>23</v>
      </c>
      <c r="BK324" s="213" t="n">
        <f aca="false">ROUND(I324*H324,2)</f>
        <v>0</v>
      </c>
      <c r="BL324" s="10" t="s">
        <v>218</v>
      </c>
      <c r="BM324" s="10" t="s">
        <v>585</v>
      </c>
    </row>
    <row r="325" s="223" customFormat="true" ht="13.5" hidden="false" customHeight="false" outlineLevel="0" collapsed="false">
      <c r="B325" s="224"/>
      <c r="D325" s="216" t="s">
        <v>220</v>
      </c>
      <c r="E325" s="225"/>
      <c r="F325" s="226" t="s">
        <v>586</v>
      </c>
      <c r="H325" s="227" t="n">
        <v>1</v>
      </c>
      <c r="I325" s="228"/>
      <c r="L325" s="224"/>
      <c r="M325" s="229"/>
      <c r="N325" s="230"/>
      <c r="O325" s="230"/>
      <c r="P325" s="230"/>
      <c r="Q325" s="230"/>
      <c r="R325" s="230"/>
      <c r="S325" s="230"/>
      <c r="T325" s="231"/>
      <c r="AT325" s="225" t="s">
        <v>220</v>
      </c>
      <c r="AU325" s="225" t="s">
        <v>83</v>
      </c>
      <c r="AV325" s="223" t="s">
        <v>83</v>
      </c>
      <c r="AW325" s="223" t="s">
        <v>38</v>
      </c>
      <c r="AX325" s="223" t="s">
        <v>23</v>
      </c>
      <c r="AY325" s="225" t="s">
        <v>209</v>
      </c>
    </row>
    <row r="326" s="30" customFormat="true" ht="30" hidden="false" customHeight="true" outlineLevel="0" collapsed="false">
      <c r="B326" s="201"/>
      <c r="C326" s="202" t="s">
        <v>587</v>
      </c>
      <c r="D326" s="202" t="s">
        <v>213</v>
      </c>
      <c r="E326" s="203" t="s">
        <v>588</v>
      </c>
      <c r="F326" s="204" t="s">
        <v>589</v>
      </c>
      <c r="G326" s="205" t="s">
        <v>216</v>
      </c>
      <c r="H326" s="206" t="n">
        <v>2</v>
      </c>
      <c r="I326" s="207"/>
      <c r="J326" s="208" t="n">
        <f aca="false">ROUND(I326*H326,2)</f>
        <v>0</v>
      </c>
      <c r="K326" s="204" t="s">
        <v>217</v>
      </c>
      <c r="L326" s="31"/>
      <c r="M326" s="209"/>
      <c r="N326" s="210" t="s">
        <v>46</v>
      </c>
      <c r="O326" s="32"/>
      <c r="P326" s="211" t="n">
        <f aca="false">O326*H326</f>
        <v>0</v>
      </c>
      <c r="Q326" s="211" t="n">
        <v>0</v>
      </c>
      <c r="R326" s="211" t="n">
        <f aca="false">Q326*H326</f>
        <v>0</v>
      </c>
      <c r="S326" s="211" t="n">
        <v>0.054</v>
      </c>
      <c r="T326" s="212" t="n">
        <f aca="false">S326*H326</f>
        <v>0.108</v>
      </c>
      <c r="AR326" s="10" t="s">
        <v>218</v>
      </c>
      <c r="AT326" s="10" t="s">
        <v>213</v>
      </c>
      <c r="AU326" s="10" t="s">
        <v>83</v>
      </c>
      <c r="AY326" s="10" t="s">
        <v>209</v>
      </c>
      <c r="BE326" s="213" t="n">
        <f aca="false">IF(N326="základní",J326,0)</f>
        <v>0</v>
      </c>
      <c r="BF326" s="213" t="n">
        <f aca="false">IF(N326="snížená",J326,0)</f>
        <v>0</v>
      </c>
      <c r="BG326" s="213" t="n">
        <f aca="false">IF(N326="zákl. přenesená",J326,0)</f>
        <v>0</v>
      </c>
      <c r="BH326" s="213" t="n">
        <f aca="false">IF(N326="sníž. přenesená",J326,0)</f>
        <v>0</v>
      </c>
      <c r="BI326" s="213" t="n">
        <f aca="false">IF(N326="nulová",J326,0)</f>
        <v>0</v>
      </c>
      <c r="BJ326" s="10" t="s">
        <v>23</v>
      </c>
      <c r="BK326" s="213" t="n">
        <f aca="false">ROUND(I326*H326,2)</f>
        <v>0</v>
      </c>
      <c r="BL326" s="10" t="s">
        <v>218</v>
      </c>
      <c r="BM326" s="10" t="s">
        <v>590</v>
      </c>
    </row>
    <row r="327" s="223" customFormat="true" ht="13.5" hidden="false" customHeight="false" outlineLevel="0" collapsed="false">
      <c r="B327" s="224"/>
      <c r="D327" s="216" t="s">
        <v>220</v>
      </c>
      <c r="E327" s="225"/>
      <c r="F327" s="226" t="s">
        <v>591</v>
      </c>
      <c r="H327" s="227" t="n">
        <v>1</v>
      </c>
      <c r="I327" s="228"/>
      <c r="L327" s="224"/>
      <c r="M327" s="229"/>
      <c r="N327" s="230"/>
      <c r="O327" s="230"/>
      <c r="P327" s="230"/>
      <c r="Q327" s="230"/>
      <c r="R327" s="230"/>
      <c r="S327" s="230"/>
      <c r="T327" s="231"/>
      <c r="AT327" s="225" t="s">
        <v>220</v>
      </c>
      <c r="AU327" s="225" t="s">
        <v>83</v>
      </c>
      <c r="AV327" s="223" t="s">
        <v>83</v>
      </c>
      <c r="AW327" s="223" t="s">
        <v>38</v>
      </c>
      <c r="AX327" s="223" t="s">
        <v>75</v>
      </c>
      <c r="AY327" s="225" t="s">
        <v>209</v>
      </c>
    </row>
    <row r="328" s="223" customFormat="true" ht="13.5" hidden="false" customHeight="false" outlineLevel="0" collapsed="false">
      <c r="B328" s="224"/>
      <c r="D328" s="216" t="s">
        <v>220</v>
      </c>
      <c r="E328" s="225"/>
      <c r="F328" s="226" t="s">
        <v>592</v>
      </c>
      <c r="H328" s="227" t="n">
        <v>1</v>
      </c>
      <c r="I328" s="228"/>
      <c r="L328" s="224"/>
      <c r="M328" s="229"/>
      <c r="N328" s="230"/>
      <c r="O328" s="230"/>
      <c r="P328" s="230"/>
      <c r="Q328" s="230"/>
      <c r="R328" s="230"/>
      <c r="S328" s="230"/>
      <c r="T328" s="231"/>
      <c r="AT328" s="225" t="s">
        <v>220</v>
      </c>
      <c r="AU328" s="225" t="s">
        <v>83</v>
      </c>
      <c r="AV328" s="223" t="s">
        <v>83</v>
      </c>
      <c r="AW328" s="223" t="s">
        <v>38</v>
      </c>
      <c r="AX328" s="223" t="s">
        <v>75</v>
      </c>
      <c r="AY328" s="225" t="s">
        <v>209</v>
      </c>
    </row>
    <row r="329" s="232" customFormat="true" ht="13.5" hidden="false" customHeight="false" outlineLevel="0" collapsed="false">
      <c r="B329" s="233"/>
      <c r="D329" s="216" t="s">
        <v>220</v>
      </c>
      <c r="E329" s="234"/>
      <c r="F329" s="235" t="s">
        <v>238</v>
      </c>
      <c r="H329" s="236" t="n">
        <v>2</v>
      </c>
      <c r="I329" s="237"/>
      <c r="L329" s="233"/>
      <c r="M329" s="238"/>
      <c r="N329" s="239"/>
      <c r="O329" s="239"/>
      <c r="P329" s="239"/>
      <c r="Q329" s="239"/>
      <c r="R329" s="239"/>
      <c r="S329" s="239"/>
      <c r="T329" s="240"/>
      <c r="AT329" s="234" t="s">
        <v>220</v>
      </c>
      <c r="AU329" s="234" t="s">
        <v>83</v>
      </c>
      <c r="AV329" s="232" t="s">
        <v>218</v>
      </c>
      <c r="AW329" s="232" t="s">
        <v>38</v>
      </c>
      <c r="AX329" s="232" t="s">
        <v>23</v>
      </c>
      <c r="AY329" s="234" t="s">
        <v>209</v>
      </c>
    </row>
    <row r="330" s="30" customFormat="true" ht="20.25" hidden="false" customHeight="true" outlineLevel="0" collapsed="false">
      <c r="B330" s="201"/>
      <c r="C330" s="202" t="s">
        <v>593</v>
      </c>
      <c r="D330" s="202" t="s">
        <v>213</v>
      </c>
      <c r="E330" s="203" t="s">
        <v>594</v>
      </c>
      <c r="F330" s="204" t="s">
        <v>595</v>
      </c>
      <c r="G330" s="205" t="s">
        <v>510</v>
      </c>
      <c r="H330" s="206" t="n">
        <v>0.15</v>
      </c>
      <c r="I330" s="207"/>
      <c r="J330" s="208" t="n">
        <f aca="false">ROUND(I330*H330,2)</f>
        <v>0</v>
      </c>
      <c r="K330" s="204" t="s">
        <v>217</v>
      </c>
      <c r="L330" s="31"/>
      <c r="M330" s="209"/>
      <c r="N330" s="210" t="s">
        <v>46</v>
      </c>
      <c r="O330" s="32"/>
      <c r="P330" s="211" t="n">
        <f aca="false">O330*H330</f>
        <v>0</v>
      </c>
      <c r="Q330" s="211" t="n">
        <v>0.00282</v>
      </c>
      <c r="R330" s="211" t="n">
        <f aca="false">Q330*H330</f>
        <v>0.000423</v>
      </c>
      <c r="S330" s="211" t="n">
        <v>0.101</v>
      </c>
      <c r="T330" s="212" t="n">
        <f aca="false">S330*H330</f>
        <v>0.01515</v>
      </c>
      <c r="AR330" s="10" t="s">
        <v>218</v>
      </c>
      <c r="AT330" s="10" t="s">
        <v>213</v>
      </c>
      <c r="AU330" s="10" t="s">
        <v>83</v>
      </c>
      <c r="AY330" s="10" t="s">
        <v>209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10" t="s">
        <v>23</v>
      </c>
      <c r="BK330" s="213" t="n">
        <f aca="false">ROUND(I330*H330,2)</f>
        <v>0</v>
      </c>
      <c r="BL330" s="10" t="s">
        <v>218</v>
      </c>
      <c r="BM330" s="10" t="s">
        <v>596</v>
      </c>
    </row>
    <row r="331" s="223" customFormat="true" ht="13.5" hidden="false" customHeight="false" outlineLevel="0" collapsed="false">
      <c r="B331" s="224"/>
      <c r="D331" s="216" t="s">
        <v>220</v>
      </c>
      <c r="E331" s="225"/>
      <c r="F331" s="226" t="s">
        <v>597</v>
      </c>
      <c r="H331" s="227" t="n">
        <v>0.15</v>
      </c>
      <c r="I331" s="228"/>
      <c r="L331" s="224"/>
      <c r="M331" s="229"/>
      <c r="N331" s="230"/>
      <c r="O331" s="230"/>
      <c r="P331" s="230"/>
      <c r="Q331" s="230"/>
      <c r="R331" s="230"/>
      <c r="S331" s="230"/>
      <c r="T331" s="231"/>
      <c r="AT331" s="225" t="s">
        <v>220</v>
      </c>
      <c r="AU331" s="225" t="s">
        <v>83</v>
      </c>
      <c r="AV331" s="223" t="s">
        <v>83</v>
      </c>
      <c r="AW331" s="223" t="s">
        <v>38</v>
      </c>
      <c r="AX331" s="223" t="s">
        <v>23</v>
      </c>
      <c r="AY331" s="225" t="s">
        <v>209</v>
      </c>
    </row>
    <row r="332" s="30" customFormat="true" ht="20.25" hidden="false" customHeight="true" outlineLevel="0" collapsed="false">
      <c r="B332" s="201"/>
      <c r="C332" s="202" t="s">
        <v>598</v>
      </c>
      <c r="D332" s="202" t="s">
        <v>213</v>
      </c>
      <c r="E332" s="203" t="s">
        <v>599</v>
      </c>
      <c r="F332" s="204" t="s">
        <v>600</v>
      </c>
      <c r="G332" s="205" t="s">
        <v>510</v>
      </c>
      <c r="H332" s="206" t="n">
        <v>1.78</v>
      </c>
      <c r="I332" s="207"/>
      <c r="J332" s="208" t="n">
        <f aca="false">ROUND(I332*H332,2)</f>
        <v>0</v>
      </c>
      <c r="K332" s="204" t="s">
        <v>217</v>
      </c>
      <c r="L332" s="31"/>
      <c r="M332" s="209"/>
      <c r="N332" s="210" t="s">
        <v>46</v>
      </c>
      <c r="O332" s="32"/>
      <c r="P332" s="211" t="n">
        <f aca="false">O332*H332</f>
        <v>0</v>
      </c>
      <c r="Q332" s="211" t="n">
        <v>0.00309</v>
      </c>
      <c r="R332" s="211" t="n">
        <f aca="false">Q332*H332</f>
        <v>0.0055002</v>
      </c>
      <c r="S332" s="211" t="n">
        <v>0.126</v>
      </c>
      <c r="T332" s="212" t="n">
        <f aca="false">S332*H332</f>
        <v>0.22428</v>
      </c>
      <c r="AR332" s="10" t="s">
        <v>218</v>
      </c>
      <c r="AT332" s="10" t="s">
        <v>213</v>
      </c>
      <c r="AU332" s="10" t="s">
        <v>83</v>
      </c>
      <c r="AY332" s="10" t="s">
        <v>209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10" t="s">
        <v>23</v>
      </c>
      <c r="BK332" s="213" t="n">
        <f aca="false">ROUND(I332*H332,2)</f>
        <v>0</v>
      </c>
      <c r="BL332" s="10" t="s">
        <v>218</v>
      </c>
      <c r="BM332" s="10" t="s">
        <v>601</v>
      </c>
    </row>
    <row r="333" s="223" customFormat="true" ht="13.5" hidden="false" customHeight="false" outlineLevel="0" collapsed="false">
      <c r="B333" s="224"/>
      <c r="D333" s="216" t="s">
        <v>220</v>
      </c>
      <c r="E333" s="225"/>
      <c r="F333" s="226" t="s">
        <v>602</v>
      </c>
      <c r="H333" s="227" t="n">
        <v>1.13</v>
      </c>
      <c r="I333" s="228"/>
      <c r="L333" s="224"/>
      <c r="M333" s="229"/>
      <c r="N333" s="230"/>
      <c r="O333" s="230"/>
      <c r="P333" s="230"/>
      <c r="Q333" s="230"/>
      <c r="R333" s="230"/>
      <c r="S333" s="230"/>
      <c r="T333" s="231"/>
      <c r="AT333" s="225" t="s">
        <v>220</v>
      </c>
      <c r="AU333" s="225" t="s">
        <v>83</v>
      </c>
      <c r="AV333" s="223" t="s">
        <v>83</v>
      </c>
      <c r="AW333" s="223" t="s">
        <v>38</v>
      </c>
      <c r="AX333" s="223" t="s">
        <v>75</v>
      </c>
      <c r="AY333" s="225" t="s">
        <v>209</v>
      </c>
    </row>
    <row r="334" s="223" customFormat="true" ht="13.5" hidden="false" customHeight="false" outlineLevel="0" collapsed="false">
      <c r="B334" s="224"/>
      <c r="D334" s="216" t="s">
        <v>220</v>
      </c>
      <c r="E334" s="225"/>
      <c r="F334" s="226" t="s">
        <v>603</v>
      </c>
      <c r="H334" s="227" t="n">
        <v>0.45</v>
      </c>
      <c r="I334" s="228"/>
      <c r="L334" s="224"/>
      <c r="M334" s="229"/>
      <c r="N334" s="230"/>
      <c r="O334" s="230"/>
      <c r="P334" s="230"/>
      <c r="Q334" s="230"/>
      <c r="R334" s="230"/>
      <c r="S334" s="230"/>
      <c r="T334" s="231"/>
      <c r="AT334" s="225" t="s">
        <v>220</v>
      </c>
      <c r="AU334" s="225" t="s">
        <v>83</v>
      </c>
      <c r="AV334" s="223" t="s">
        <v>83</v>
      </c>
      <c r="AW334" s="223" t="s">
        <v>38</v>
      </c>
      <c r="AX334" s="223" t="s">
        <v>75</v>
      </c>
      <c r="AY334" s="225" t="s">
        <v>209</v>
      </c>
    </row>
    <row r="335" s="223" customFormat="true" ht="13.5" hidden="false" customHeight="false" outlineLevel="0" collapsed="false">
      <c r="B335" s="224"/>
      <c r="D335" s="216" t="s">
        <v>220</v>
      </c>
      <c r="E335" s="225"/>
      <c r="F335" s="226" t="s">
        <v>604</v>
      </c>
      <c r="H335" s="227" t="n">
        <v>0.2</v>
      </c>
      <c r="I335" s="228"/>
      <c r="L335" s="224"/>
      <c r="M335" s="229"/>
      <c r="N335" s="230"/>
      <c r="O335" s="230"/>
      <c r="P335" s="230"/>
      <c r="Q335" s="230"/>
      <c r="R335" s="230"/>
      <c r="S335" s="230"/>
      <c r="T335" s="231"/>
      <c r="AT335" s="225" t="s">
        <v>220</v>
      </c>
      <c r="AU335" s="225" t="s">
        <v>83</v>
      </c>
      <c r="AV335" s="223" t="s">
        <v>83</v>
      </c>
      <c r="AW335" s="223" t="s">
        <v>38</v>
      </c>
      <c r="AX335" s="223" t="s">
        <v>75</v>
      </c>
      <c r="AY335" s="225" t="s">
        <v>209</v>
      </c>
    </row>
    <row r="336" s="232" customFormat="true" ht="13.5" hidden="false" customHeight="false" outlineLevel="0" collapsed="false">
      <c r="B336" s="233"/>
      <c r="D336" s="216" t="s">
        <v>220</v>
      </c>
      <c r="E336" s="234"/>
      <c r="F336" s="235" t="s">
        <v>238</v>
      </c>
      <c r="H336" s="236" t="n">
        <v>1.78</v>
      </c>
      <c r="I336" s="237"/>
      <c r="L336" s="233"/>
      <c r="M336" s="238"/>
      <c r="N336" s="239"/>
      <c r="O336" s="239"/>
      <c r="P336" s="239"/>
      <c r="Q336" s="239"/>
      <c r="R336" s="239"/>
      <c r="S336" s="239"/>
      <c r="T336" s="240"/>
      <c r="AT336" s="234" t="s">
        <v>220</v>
      </c>
      <c r="AU336" s="234" t="s">
        <v>83</v>
      </c>
      <c r="AV336" s="232" t="s">
        <v>218</v>
      </c>
      <c r="AW336" s="232" t="s">
        <v>38</v>
      </c>
      <c r="AX336" s="232" t="s">
        <v>23</v>
      </c>
      <c r="AY336" s="234" t="s">
        <v>209</v>
      </c>
    </row>
    <row r="337" s="30" customFormat="true" ht="20.25" hidden="false" customHeight="true" outlineLevel="0" collapsed="false">
      <c r="B337" s="201"/>
      <c r="C337" s="202" t="s">
        <v>605</v>
      </c>
      <c r="D337" s="202" t="s">
        <v>213</v>
      </c>
      <c r="E337" s="203" t="s">
        <v>606</v>
      </c>
      <c r="F337" s="204" t="s">
        <v>607</v>
      </c>
      <c r="G337" s="205" t="s">
        <v>510</v>
      </c>
      <c r="H337" s="206" t="n">
        <v>5.28</v>
      </c>
      <c r="I337" s="207"/>
      <c r="J337" s="208" t="n">
        <f aca="false">ROUND(I337*H337,2)</f>
        <v>0</v>
      </c>
      <c r="K337" s="204" t="s">
        <v>217</v>
      </c>
      <c r="L337" s="31"/>
      <c r="M337" s="209"/>
      <c r="N337" s="210" t="s">
        <v>46</v>
      </c>
      <c r="O337" s="32"/>
      <c r="P337" s="211" t="n">
        <f aca="false">O337*H337</f>
        <v>0</v>
      </c>
      <c r="Q337" s="211" t="n">
        <v>0.00363</v>
      </c>
      <c r="R337" s="211" t="n">
        <f aca="false">Q337*H337</f>
        <v>0.0191664</v>
      </c>
      <c r="S337" s="211" t="n">
        <v>0.196</v>
      </c>
      <c r="T337" s="212" t="n">
        <f aca="false">S337*H337</f>
        <v>1.03488</v>
      </c>
      <c r="AR337" s="10" t="s">
        <v>218</v>
      </c>
      <c r="AT337" s="10" t="s">
        <v>213</v>
      </c>
      <c r="AU337" s="10" t="s">
        <v>83</v>
      </c>
      <c r="AY337" s="10" t="s">
        <v>209</v>
      </c>
      <c r="BE337" s="213" t="n">
        <f aca="false">IF(N337="základní",J337,0)</f>
        <v>0</v>
      </c>
      <c r="BF337" s="213" t="n">
        <f aca="false">IF(N337="snížená",J337,0)</f>
        <v>0</v>
      </c>
      <c r="BG337" s="213" t="n">
        <f aca="false">IF(N337="zákl. přenesená",J337,0)</f>
        <v>0</v>
      </c>
      <c r="BH337" s="213" t="n">
        <f aca="false">IF(N337="sníž. přenesená",J337,0)</f>
        <v>0</v>
      </c>
      <c r="BI337" s="213" t="n">
        <f aca="false">IF(N337="nulová",J337,0)</f>
        <v>0</v>
      </c>
      <c r="BJ337" s="10" t="s">
        <v>23</v>
      </c>
      <c r="BK337" s="213" t="n">
        <f aca="false">ROUND(I337*H337,2)</f>
        <v>0</v>
      </c>
      <c r="BL337" s="10" t="s">
        <v>218</v>
      </c>
      <c r="BM337" s="10" t="s">
        <v>608</v>
      </c>
    </row>
    <row r="338" s="223" customFormat="true" ht="13.5" hidden="false" customHeight="false" outlineLevel="0" collapsed="false">
      <c r="B338" s="224"/>
      <c r="D338" s="216" t="s">
        <v>220</v>
      </c>
      <c r="E338" s="225"/>
      <c r="F338" s="226" t="s">
        <v>609</v>
      </c>
      <c r="H338" s="227" t="n">
        <v>0.9</v>
      </c>
      <c r="I338" s="228"/>
      <c r="L338" s="224"/>
      <c r="M338" s="229"/>
      <c r="N338" s="230"/>
      <c r="O338" s="230"/>
      <c r="P338" s="230"/>
      <c r="Q338" s="230"/>
      <c r="R338" s="230"/>
      <c r="S338" s="230"/>
      <c r="T338" s="231"/>
      <c r="AT338" s="225" t="s">
        <v>220</v>
      </c>
      <c r="AU338" s="225" t="s">
        <v>83</v>
      </c>
      <c r="AV338" s="223" t="s">
        <v>83</v>
      </c>
      <c r="AW338" s="223" t="s">
        <v>38</v>
      </c>
      <c r="AX338" s="223" t="s">
        <v>75</v>
      </c>
      <c r="AY338" s="225" t="s">
        <v>209</v>
      </c>
    </row>
    <row r="339" s="223" customFormat="true" ht="13.5" hidden="false" customHeight="false" outlineLevel="0" collapsed="false">
      <c r="B339" s="224"/>
      <c r="D339" s="216" t="s">
        <v>220</v>
      </c>
      <c r="E339" s="225"/>
      <c r="F339" s="226" t="s">
        <v>610</v>
      </c>
      <c r="H339" s="227" t="n">
        <v>1.64</v>
      </c>
      <c r="I339" s="228"/>
      <c r="L339" s="224"/>
      <c r="M339" s="229"/>
      <c r="N339" s="230"/>
      <c r="O339" s="230"/>
      <c r="P339" s="230"/>
      <c r="Q339" s="230"/>
      <c r="R339" s="230"/>
      <c r="S339" s="230"/>
      <c r="T339" s="231"/>
      <c r="AT339" s="225" t="s">
        <v>220</v>
      </c>
      <c r="AU339" s="225" t="s">
        <v>83</v>
      </c>
      <c r="AV339" s="223" t="s">
        <v>83</v>
      </c>
      <c r="AW339" s="223" t="s">
        <v>38</v>
      </c>
      <c r="AX339" s="223" t="s">
        <v>75</v>
      </c>
      <c r="AY339" s="225" t="s">
        <v>209</v>
      </c>
    </row>
    <row r="340" s="223" customFormat="true" ht="13.5" hidden="false" customHeight="false" outlineLevel="0" collapsed="false">
      <c r="B340" s="224"/>
      <c r="D340" s="216" t="s">
        <v>220</v>
      </c>
      <c r="E340" s="225"/>
      <c r="F340" s="226" t="s">
        <v>611</v>
      </c>
      <c r="H340" s="227" t="n">
        <v>1.64</v>
      </c>
      <c r="I340" s="228"/>
      <c r="L340" s="224"/>
      <c r="M340" s="229"/>
      <c r="N340" s="230"/>
      <c r="O340" s="230"/>
      <c r="P340" s="230"/>
      <c r="Q340" s="230"/>
      <c r="R340" s="230"/>
      <c r="S340" s="230"/>
      <c r="T340" s="231"/>
      <c r="AT340" s="225" t="s">
        <v>220</v>
      </c>
      <c r="AU340" s="225" t="s">
        <v>83</v>
      </c>
      <c r="AV340" s="223" t="s">
        <v>83</v>
      </c>
      <c r="AW340" s="223" t="s">
        <v>38</v>
      </c>
      <c r="AX340" s="223" t="s">
        <v>75</v>
      </c>
      <c r="AY340" s="225" t="s">
        <v>209</v>
      </c>
    </row>
    <row r="341" s="223" customFormat="true" ht="13.5" hidden="false" customHeight="false" outlineLevel="0" collapsed="false">
      <c r="B341" s="224"/>
      <c r="D341" s="216" t="s">
        <v>220</v>
      </c>
      <c r="E341" s="225"/>
      <c r="F341" s="226" t="s">
        <v>612</v>
      </c>
      <c r="H341" s="227" t="n">
        <v>1.1</v>
      </c>
      <c r="I341" s="228"/>
      <c r="L341" s="224"/>
      <c r="M341" s="229"/>
      <c r="N341" s="230"/>
      <c r="O341" s="230"/>
      <c r="P341" s="230"/>
      <c r="Q341" s="230"/>
      <c r="R341" s="230"/>
      <c r="S341" s="230"/>
      <c r="T341" s="231"/>
      <c r="AT341" s="225" t="s">
        <v>220</v>
      </c>
      <c r="AU341" s="225" t="s">
        <v>83</v>
      </c>
      <c r="AV341" s="223" t="s">
        <v>83</v>
      </c>
      <c r="AW341" s="223" t="s">
        <v>38</v>
      </c>
      <c r="AX341" s="223" t="s">
        <v>75</v>
      </c>
      <c r="AY341" s="225" t="s">
        <v>209</v>
      </c>
    </row>
    <row r="342" s="232" customFormat="true" ht="13.5" hidden="false" customHeight="false" outlineLevel="0" collapsed="false">
      <c r="B342" s="233"/>
      <c r="D342" s="216" t="s">
        <v>220</v>
      </c>
      <c r="E342" s="234"/>
      <c r="F342" s="235" t="s">
        <v>238</v>
      </c>
      <c r="H342" s="236" t="n">
        <v>5.28</v>
      </c>
      <c r="I342" s="237"/>
      <c r="L342" s="233"/>
      <c r="M342" s="238"/>
      <c r="N342" s="239"/>
      <c r="O342" s="239"/>
      <c r="P342" s="239"/>
      <c r="Q342" s="239"/>
      <c r="R342" s="239"/>
      <c r="S342" s="239"/>
      <c r="T342" s="240"/>
      <c r="AT342" s="234" t="s">
        <v>220</v>
      </c>
      <c r="AU342" s="234" t="s">
        <v>83</v>
      </c>
      <c r="AV342" s="232" t="s">
        <v>218</v>
      </c>
      <c r="AW342" s="232" t="s">
        <v>38</v>
      </c>
      <c r="AX342" s="232" t="s">
        <v>23</v>
      </c>
      <c r="AY342" s="234" t="s">
        <v>209</v>
      </c>
    </row>
    <row r="343" s="30" customFormat="true" ht="20.25" hidden="false" customHeight="true" outlineLevel="0" collapsed="false">
      <c r="B343" s="201"/>
      <c r="C343" s="202" t="s">
        <v>613</v>
      </c>
      <c r="D343" s="202" t="s">
        <v>213</v>
      </c>
      <c r="E343" s="203" t="s">
        <v>614</v>
      </c>
      <c r="F343" s="204" t="s">
        <v>615</v>
      </c>
      <c r="G343" s="205" t="s">
        <v>510</v>
      </c>
      <c r="H343" s="206" t="n">
        <v>0.565</v>
      </c>
      <c r="I343" s="207"/>
      <c r="J343" s="208" t="n">
        <f aca="false">ROUND(I343*H343,2)</f>
        <v>0</v>
      </c>
      <c r="K343" s="204" t="s">
        <v>217</v>
      </c>
      <c r="L343" s="31"/>
      <c r="M343" s="209"/>
      <c r="N343" s="210" t="s">
        <v>46</v>
      </c>
      <c r="O343" s="32"/>
      <c r="P343" s="211" t="n">
        <f aca="false">O343*H343</f>
        <v>0</v>
      </c>
      <c r="Q343" s="211" t="n">
        <v>0.00417</v>
      </c>
      <c r="R343" s="211" t="n">
        <f aca="false">Q343*H343</f>
        <v>0.00235605</v>
      </c>
      <c r="S343" s="211" t="n">
        <v>0.283</v>
      </c>
      <c r="T343" s="212" t="n">
        <f aca="false">S343*H343</f>
        <v>0.159895</v>
      </c>
      <c r="AR343" s="10" t="s">
        <v>218</v>
      </c>
      <c r="AT343" s="10" t="s">
        <v>213</v>
      </c>
      <c r="AU343" s="10" t="s">
        <v>83</v>
      </c>
      <c r="AY343" s="10" t="s">
        <v>209</v>
      </c>
      <c r="BE343" s="213" t="n">
        <f aca="false">IF(N343="základní",J343,0)</f>
        <v>0</v>
      </c>
      <c r="BF343" s="213" t="n">
        <f aca="false">IF(N343="snížená",J343,0)</f>
        <v>0</v>
      </c>
      <c r="BG343" s="213" t="n">
        <f aca="false">IF(N343="zákl. přenesená",J343,0)</f>
        <v>0</v>
      </c>
      <c r="BH343" s="213" t="n">
        <f aca="false">IF(N343="sníž. přenesená",J343,0)</f>
        <v>0</v>
      </c>
      <c r="BI343" s="213" t="n">
        <f aca="false">IF(N343="nulová",J343,0)</f>
        <v>0</v>
      </c>
      <c r="BJ343" s="10" t="s">
        <v>23</v>
      </c>
      <c r="BK343" s="213" t="n">
        <f aca="false">ROUND(I343*H343,2)</f>
        <v>0</v>
      </c>
      <c r="BL343" s="10" t="s">
        <v>218</v>
      </c>
      <c r="BM343" s="10" t="s">
        <v>616</v>
      </c>
    </row>
    <row r="344" s="223" customFormat="true" ht="13.5" hidden="false" customHeight="false" outlineLevel="0" collapsed="false">
      <c r="B344" s="224"/>
      <c r="D344" s="216" t="s">
        <v>220</v>
      </c>
      <c r="E344" s="225"/>
      <c r="F344" s="226" t="s">
        <v>617</v>
      </c>
      <c r="H344" s="227" t="n">
        <v>0.475</v>
      </c>
      <c r="I344" s="228"/>
      <c r="L344" s="224"/>
      <c r="M344" s="229"/>
      <c r="N344" s="230"/>
      <c r="O344" s="230"/>
      <c r="P344" s="230"/>
      <c r="Q344" s="230"/>
      <c r="R344" s="230"/>
      <c r="S344" s="230"/>
      <c r="T344" s="231"/>
      <c r="AT344" s="225" t="s">
        <v>220</v>
      </c>
      <c r="AU344" s="225" t="s">
        <v>83</v>
      </c>
      <c r="AV344" s="223" t="s">
        <v>83</v>
      </c>
      <c r="AW344" s="223" t="s">
        <v>38</v>
      </c>
      <c r="AX344" s="223" t="s">
        <v>75</v>
      </c>
      <c r="AY344" s="225" t="s">
        <v>209</v>
      </c>
    </row>
    <row r="345" s="223" customFormat="true" ht="13.5" hidden="false" customHeight="false" outlineLevel="0" collapsed="false">
      <c r="B345" s="224"/>
      <c r="D345" s="216" t="s">
        <v>220</v>
      </c>
      <c r="E345" s="225"/>
      <c r="F345" s="226" t="s">
        <v>618</v>
      </c>
      <c r="H345" s="227" t="n">
        <v>0.09</v>
      </c>
      <c r="I345" s="228"/>
      <c r="L345" s="224"/>
      <c r="M345" s="229"/>
      <c r="N345" s="230"/>
      <c r="O345" s="230"/>
      <c r="P345" s="230"/>
      <c r="Q345" s="230"/>
      <c r="R345" s="230"/>
      <c r="S345" s="230"/>
      <c r="T345" s="231"/>
      <c r="AT345" s="225" t="s">
        <v>220</v>
      </c>
      <c r="AU345" s="225" t="s">
        <v>83</v>
      </c>
      <c r="AV345" s="223" t="s">
        <v>83</v>
      </c>
      <c r="AW345" s="223" t="s">
        <v>38</v>
      </c>
      <c r="AX345" s="223" t="s">
        <v>75</v>
      </c>
      <c r="AY345" s="225" t="s">
        <v>209</v>
      </c>
    </row>
    <row r="346" s="232" customFormat="true" ht="13.5" hidden="false" customHeight="false" outlineLevel="0" collapsed="false">
      <c r="B346" s="233"/>
      <c r="D346" s="216" t="s">
        <v>220</v>
      </c>
      <c r="E346" s="234"/>
      <c r="F346" s="235" t="s">
        <v>238</v>
      </c>
      <c r="H346" s="236" t="n">
        <v>0.565</v>
      </c>
      <c r="I346" s="237"/>
      <c r="L346" s="233"/>
      <c r="M346" s="238"/>
      <c r="N346" s="239"/>
      <c r="O346" s="239"/>
      <c r="P346" s="239"/>
      <c r="Q346" s="239"/>
      <c r="R346" s="239"/>
      <c r="S346" s="239"/>
      <c r="T346" s="240"/>
      <c r="AT346" s="234" t="s">
        <v>220</v>
      </c>
      <c r="AU346" s="234" t="s">
        <v>83</v>
      </c>
      <c r="AV346" s="232" t="s">
        <v>218</v>
      </c>
      <c r="AW346" s="232" t="s">
        <v>38</v>
      </c>
      <c r="AX346" s="232" t="s">
        <v>23</v>
      </c>
      <c r="AY346" s="234" t="s">
        <v>209</v>
      </c>
    </row>
    <row r="347" s="30" customFormat="true" ht="14.25" hidden="false" customHeight="true" outlineLevel="0" collapsed="false">
      <c r="B347" s="201"/>
      <c r="C347" s="202" t="s">
        <v>619</v>
      </c>
      <c r="D347" s="202" t="s">
        <v>213</v>
      </c>
      <c r="E347" s="203" t="s">
        <v>620</v>
      </c>
      <c r="F347" s="204" t="s">
        <v>621</v>
      </c>
      <c r="G347" s="205" t="s">
        <v>216</v>
      </c>
      <c r="H347" s="206" t="n">
        <v>1</v>
      </c>
      <c r="I347" s="207"/>
      <c r="J347" s="208" t="n">
        <f aca="false">ROUND(I347*H347,2)</f>
        <v>0</v>
      </c>
      <c r="K347" s="204"/>
      <c r="L347" s="31"/>
      <c r="M347" s="209"/>
      <c r="N347" s="210" t="s">
        <v>46</v>
      </c>
      <c r="O347" s="32"/>
      <c r="P347" s="211" t="n">
        <f aca="false">O347*H347</f>
        <v>0</v>
      </c>
      <c r="Q347" s="211" t="n">
        <v>0.0004</v>
      </c>
      <c r="R347" s="211" t="n">
        <f aca="false">Q347*H347</f>
        <v>0.0004</v>
      </c>
      <c r="S347" s="211" t="n">
        <v>0</v>
      </c>
      <c r="T347" s="212" t="n">
        <f aca="false">S347*H347</f>
        <v>0</v>
      </c>
      <c r="AR347" s="10" t="s">
        <v>218</v>
      </c>
      <c r="AT347" s="10" t="s">
        <v>213</v>
      </c>
      <c r="AU347" s="10" t="s">
        <v>83</v>
      </c>
      <c r="AY347" s="10" t="s">
        <v>209</v>
      </c>
      <c r="BE347" s="213" t="n">
        <f aca="false">IF(N347="základní",J347,0)</f>
        <v>0</v>
      </c>
      <c r="BF347" s="213" t="n">
        <f aca="false">IF(N347="snížená",J347,0)</f>
        <v>0</v>
      </c>
      <c r="BG347" s="213" t="n">
        <f aca="false">IF(N347="zákl. přenesená",J347,0)</f>
        <v>0</v>
      </c>
      <c r="BH347" s="213" t="n">
        <f aca="false">IF(N347="sníž. přenesená",J347,0)</f>
        <v>0</v>
      </c>
      <c r="BI347" s="213" t="n">
        <f aca="false">IF(N347="nulová",J347,0)</f>
        <v>0</v>
      </c>
      <c r="BJ347" s="10" t="s">
        <v>23</v>
      </c>
      <c r="BK347" s="213" t="n">
        <f aca="false">ROUND(I347*H347,2)</f>
        <v>0</v>
      </c>
      <c r="BL347" s="10" t="s">
        <v>218</v>
      </c>
      <c r="BM347" s="10" t="s">
        <v>622</v>
      </c>
    </row>
    <row r="348" s="30" customFormat="true" ht="14.25" hidden="false" customHeight="true" outlineLevel="0" collapsed="false">
      <c r="B348" s="201"/>
      <c r="C348" s="202" t="s">
        <v>623</v>
      </c>
      <c r="D348" s="202" t="s">
        <v>213</v>
      </c>
      <c r="E348" s="203" t="s">
        <v>624</v>
      </c>
      <c r="F348" s="204" t="s">
        <v>625</v>
      </c>
      <c r="G348" s="205" t="s">
        <v>216</v>
      </c>
      <c r="H348" s="206" t="n">
        <v>3</v>
      </c>
      <c r="I348" s="207"/>
      <c r="J348" s="208" t="n">
        <f aca="false">ROUND(I348*H348,2)</f>
        <v>0</v>
      </c>
      <c r="K348" s="204"/>
      <c r="L348" s="31"/>
      <c r="M348" s="209"/>
      <c r="N348" s="210" t="s">
        <v>46</v>
      </c>
      <c r="O348" s="32"/>
      <c r="P348" s="211" t="n">
        <f aca="false">O348*H348</f>
        <v>0</v>
      </c>
      <c r="Q348" s="211" t="n">
        <v>0.0004</v>
      </c>
      <c r="R348" s="211" t="n">
        <f aca="false">Q348*H348</f>
        <v>0.0012</v>
      </c>
      <c r="S348" s="211" t="n">
        <v>0</v>
      </c>
      <c r="T348" s="212" t="n">
        <f aca="false">S348*H348</f>
        <v>0</v>
      </c>
      <c r="AR348" s="10" t="s">
        <v>218</v>
      </c>
      <c r="AT348" s="10" t="s">
        <v>213</v>
      </c>
      <c r="AU348" s="10" t="s">
        <v>83</v>
      </c>
      <c r="AY348" s="10" t="s">
        <v>209</v>
      </c>
      <c r="BE348" s="213" t="n">
        <f aca="false">IF(N348="základní",J348,0)</f>
        <v>0</v>
      </c>
      <c r="BF348" s="213" t="n">
        <f aca="false">IF(N348="snížená",J348,0)</f>
        <v>0</v>
      </c>
      <c r="BG348" s="213" t="n">
        <f aca="false">IF(N348="zákl. přenesená",J348,0)</f>
        <v>0</v>
      </c>
      <c r="BH348" s="213" t="n">
        <f aca="false">IF(N348="sníž. přenesená",J348,0)</f>
        <v>0</v>
      </c>
      <c r="BI348" s="213" t="n">
        <f aca="false">IF(N348="nulová",J348,0)</f>
        <v>0</v>
      </c>
      <c r="BJ348" s="10" t="s">
        <v>23</v>
      </c>
      <c r="BK348" s="213" t="n">
        <f aca="false">ROUND(I348*H348,2)</f>
        <v>0</v>
      </c>
      <c r="BL348" s="10" t="s">
        <v>218</v>
      </c>
      <c r="BM348" s="10" t="s">
        <v>626</v>
      </c>
    </row>
    <row r="349" s="30" customFormat="true" ht="14.25" hidden="false" customHeight="true" outlineLevel="0" collapsed="false">
      <c r="B349" s="201"/>
      <c r="C349" s="202" t="s">
        <v>627</v>
      </c>
      <c r="D349" s="202" t="s">
        <v>213</v>
      </c>
      <c r="E349" s="203" t="s">
        <v>628</v>
      </c>
      <c r="F349" s="204" t="s">
        <v>629</v>
      </c>
      <c r="G349" s="205" t="s">
        <v>216</v>
      </c>
      <c r="H349" s="206" t="n">
        <v>5</v>
      </c>
      <c r="I349" s="207"/>
      <c r="J349" s="208" t="n">
        <f aca="false">ROUND(I349*H349,2)</f>
        <v>0</v>
      </c>
      <c r="K349" s="204"/>
      <c r="L349" s="31"/>
      <c r="M349" s="209"/>
      <c r="N349" s="210" t="s">
        <v>46</v>
      </c>
      <c r="O349" s="32"/>
      <c r="P349" s="211" t="n">
        <f aca="false">O349*H349</f>
        <v>0</v>
      </c>
      <c r="Q349" s="211" t="n">
        <v>0.0004</v>
      </c>
      <c r="R349" s="211" t="n">
        <f aca="false">Q349*H349</f>
        <v>0.002</v>
      </c>
      <c r="S349" s="211" t="n">
        <v>0</v>
      </c>
      <c r="T349" s="212" t="n">
        <f aca="false">S349*H349</f>
        <v>0</v>
      </c>
      <c r="AR349" s="10" t="s">
        <v>218</v>
      </c>
      <c r="AT349" s="10" t="s">
        <v>213</v>
      </c>
      <c r="AU349" s="10" t="s">
        <v>83</v>
      </c>
      <c r="AY349" s="10" t="s">
        <v>209</v>
      </c>
      <c r="BE349" s="213" t="n">
        <f aca="false">IF(N349="základní",J349,0)</f>
        <v>0</v>
      </c>
      <c r="BF349" s="213" t="n">
        <f aca="false">IF(N349="snížená",J349,0)</f>
        <v>0</v>
      </c>
      <c r="BG349" s="213" t="n">
        <f aca="false">IF(N349="zákl. přenesená",J349,0)</f>
        <v>0</v>
      </c>
      <c r="BH349" s="213" t="n">
        <f aca="false">IF(N349="sníž. přenesená",J349,0)</f>
        <v>0</v>
      </c>
      <c r="BI349" s="213" t="n">
        <f aca="false">IF(N349="nulová",J349,0)</f>
        <v>0</v>
      </c>
      <c r="BJ349" s="10" t="s">
        <v>23</v>
      </c>
      <c r="BK349" s="213" t="n">
        <f aca="false">ROUND(I349*H349,2)</f>
        <v>0</v>
      </c>
      <c r="BL349" s="10" t="s">
        <v>218</v>
      </c>
      <c r="BM349" s="10" t="s">
        <v>630</v>
      </c>
    </row>
    <row r="350" s="30" customFormat="true" ht="14.25" hidden="false" customHeight="true" outlineLevel="0" collapsed="false">
      <c r="B350" s="201"/>
      <c r="C350" s="202" t="s">
        <v>631</v>
      </c>
      <c r="D350" s="202" t="s">
        <v>213</v>
      </c>
      <c r="E350" s="203" t="s">
        <v>632</v>
      </c>
      <c r="F350" s="204" t="s">
        <v>633</v>
      </c>
      <c r="G350" s="205" t="s">
        <v>216</v>
      </c>
      <c r="H350" s="206" t="n">
        <v>2</v>
      </c>
      <c r="I350" s="207"/>
      <c r="J350" s="208" t="n">
        <f aca="false">ROUND(I350*H350,2)</f>
        <v>0</v>
      </c>
      <c r="K350" s="204"/>
      <c r="L350" s="31"/>
      <c r="M350" s="209"/>
      <c r="N350" s="210" t="s">
        <v>46</v>
      </c>
      <c r="O350" s="32"/>
      <c r="P350" s="211" t="n">
        <f aca="false">O350*H350</f>
        <v>0</v>
      </c>
      <c r="Q350" s="211" t="n">
        <v>0.0004</v>
      </c>
      <c r="R350" s="211" t="n">
        <f aca="false">Q350*H350</f>
        <v>0.0008</v>
      </c>
      <c r="S350" s="211" t="n">
        <v>0</v>
      </c>
      <c r="T350" s="212" t="n">
        <f aca="false">S350*H350</f>
        <v>0</v>
      </c>
      <c r="AR350" s="10" t="s">
        <v>218</v>
      </c>
      <c r="AT350" s="10" t="s">
        <v>213</v>
      </c>
      <c r="AU350" s="10" t="s">
        <v>83</v>
      </c>
      <c r="AY350" s="10" t="s">
        <v>209</v>
      </c>
      <c r="BE350" s="213" t="n">
        <f aca="false">IF(N350="základní",J350,0)</f>
        <v>0</v>
      </c>
      <c r="BF350" s="213" t="n">
        <f aca="false">IF(N350="snížená",J350,0)</f>
        <v>0</v>
      </c>
      <c r="BG350" s="213" t="n">
        <f aca="false">IF(N350="zákl. přenesená",J350,0)</f>
        <v>0</v>
      </c>
      <c r="BH350" s="213" t="n">
        <f aca="false">IF(N350="sníž. přenesená",J350,0)</f>
        <v>0</v>
      </c>
      <c r="BI350" s="213" t="n">
        <f aca="false">IF(N350="nulová",J350,0)</f>
        <v>0</v>
      </c>
      <c r="BJ350" s="10" t="s">
        <v>23</v>
      </c>
      <c r="BK350" s="213" t="n">
        <f aca="false">ROUND(I350*H350,2)</f>
        <v>0</v>
      </c>
      <c r="BL350" s="10" t="s">
        <v>218</v>
      </c>
      <c r="BM350" s="10" t="s">
        <v>634</v>
      </c>
    </row>
    <row r="351" s="30" customFormat="true" ht="14.25" hidden="false" customHeight="true" outlineLevel="0" collapsed="false">
      <c r="B351" s="201"/>
      <c r="C351" s="202" t="s">
        <v>635</v>
      </c>
      <c r="D351" s="202" t="s">
        <v>213</v>
      </c>
      <c r="E351" s="203" t="s">
        <v>636</v>
      </c>
      <c r="F351" s="204" t="s">
        <v>637</v>
      </c>
      <c r="G351" s="205" t="s">
        <v>216</v>
      </c>
      <c r="H351" s="206" t="n">
        <v>5</v>
      </c>
      <c r="I351" s="207"/>
      <c r="J351" s="208" t="n">
        <f aca="false">ROUND(I351*H351,2)</f>
        <v>0</v>
      </c>
      <c r="K351" s="204"/>
      <c r="L351" s="31"/>
      <c r="M351" s="209"/>
      <c r="N351" s="210" t="s">
        <v>46</v>
      </c>
      <c r="O351" s="32"/>
      <c r="P351" s="211" t="n">
        <f aca="false">O351*H351</f>
        <v>0</v>
      </c>
      <c r="Q351" s="211" t="n">
        <v>0.00309</v>
      </c>
      <c r="R351" s="211" t="n">
        <f aca="false">Q351*H351</f>
        <v>0.01545</v>
      </c>
      <c r="S351" s="211" t="n">
        <v>0.126</v>
      </c>
      <c r="T351" s="212" t="n">
        <f aca="false">S351*H351</f>
        <v>0.63</v>
      </c>
      <c r="AR351" s="10" t="s">
        <v>218</v>
      </c>
      <c r="AT351" s="10" t="s">
        <v>213</v>
      </c>
      <c r="AU351" s="10" t="s">
        <v>83</v>
      </c>
      <c r="AY351" s="10" t="s">
        <v>209</v>
      </c>
      <c r="BE351" s="213" t="n">
        <f aca="false">IF(N351="základní",J351,0)</f>
        <v>0</v>
      </c>
      <c r="BF351" s="213" t="n">
        <f aca="false">IF(N351="snížená",J351,0)</f>
        <v>0</v>
      </c>
      <c r="BG351" s="213" t="n">
        <f aca="false">IF(N351="zákl. přenesená",J351,0)</f>
        <v>0</v>
      </c>
      <c r="BH351" s="213" t="n">
        <f aca="false">IF(N351="sníž. přenesená",J351,0)</f>
        <v>0</v>
      </c>
      <c r="BI351" s="213" t="n">
        <f aca="false">IF(N351="nulová",J351,0)</f>
        <v>0</v>
      </c>
      <c r="BJ351" s="10" t="s">
        <v>23</v>
      </c>
      <c r="BK351" s="213" t="n">
        <f aca="false">ROUND(I351*H351,2)</f>
        <v>0</v>
      </c>
      <c r="BL351" s="10" t="s">
        <v>218</v>
      </c>
      <c r="BM351" s="10" t="s">
        <v>638</v>
      </c>
    </row>
    <row r="352" s="30" customFormat="true" ht="94.5" hidden="false" customHeight="false" outlineLevel="0" collapsed="false">
      <c r="B352" s="31"/>
      <c r="D352" s="216" t="s">
        <v>639</v>
      </c>
      <c r="F352" s="275" t="s">
        <v>640</v>
      </c>
      <c r="I352" s="276"/>
      <c r="L352" s="31"/>
      <c r="M352" s="277"/>
      <c r="N352" s="32"/>
      <c r="O352" s="32"/>
      <c r="P352" s="32"/>
      <c r="Q352" s="32"/>
      <c r="R352" s="32"/>
      <c r="S352" s="32"/>
      <c r="T352" s="71"/>
      <c r="AT352" s="10" t="s">
        <v>639</v>
      </c>
      <c r="AU352" s="10" t="s">
        <v>83</v>
      </c>
    </row>
    <row r="353" s="30" customFormat="true" ht="14.25" hidden="false" customHeight="true" outlineLevel="0" collapsed="false">
      <c r="B353" s="201"/>
      <c r="C353" s="202" t="s">
        <v>641</v>
      </c>
      <c r="D353" s="202" t="s">
        <v>213</v>
      </c>
      <c r="E353" s="203" t="s">
        <v>642</v>
      </c>
      <c r="F353" s="204" t="s">
        <v>643</v>
      </c>
      <c r="G353" s="205" t="s">
        <v>216</v>
      </c>
      <c r="H353" s="206" t="n">
        <v>4</v>
      </c>
      <c r="I353" s="207"/>
      <c r="J353" s="208" t="n">
        <f aca="false">ROUND(I353*H353,2)</f>
        <v>0</v>
      </c>
      <c r="K353" s="204"/>
      <c r="L353" s="31"/>
      <c r="M353" s="209"/>
      <c r="N353" s="210" t="s">
        <v>46</v>
      </c>
      <c r="O353" s="32"/>
      <c r="P353" s="211" t="n">
        <f aca="false">O353*H353</f>
        <v>0</v>
      </c>
      <c r="Q353" s="211" t="n">
        <v>0.00309</v>
      </c>
      <c r="R353" s="211" t="n">
        <f aca="false">Q353*H353</f>
        <v>0.01236</v>
      </c>
      <c r="S353" s="211" t="n">
        <v>0.126</v>
      </c>
      <c r="T353" s="212" t="n">
        <f aca="false">S353*H353</f>
        <v>0.504</v>
      </c>
      <c r="AR353" s="10" t="s">
        <v>218</v>
      </c>
      <c r="AT353" s="10" t="s">
        <v>213</v>
      </c>
      <c r="AU353" s="10" t="s">
        <v>83</v>
      </c>
      <c r="AY353" s="10" t="s">
        <v>209</v>
      </c>
      <c r="BE353" s="213" t="n">
        <f aca="false">IF(N353="základní",J353,0)</f>
        <v>0</v>
      </c>
      <c r="BF353" s="213" t="n">
        <f aca="false">IF(N353="snížená",J353,0)</f>
        <v>0</v>
      </c>
      <c r="BG353" s="213" t="n">
        <f aca="false">IF(N353="zákl. přenesená",J353,0)</f>
        <v>0</v>
      </c>
      <c r="BH353" s="213" t="n">
        <f aca="false">IF(N353="sníž. přenesená",J353,0)</f>
        <v>0</v>
      </c>
      <c r="BI353" s="213" t="n">
        <f aca="false">IF(N353="nulová",J353,0)</f>
        <v>0</v>
      </c>
      <c r="BJ353" s="10" t="s">
        <v>23</v>
      </c>
      <c r="BK353" s="213" t="n">
        <f aca="false">ROUND(I353*H353,2)</f>
        <v>0</v>
      </c>
      <c r="BL353" s="10" t="s">
        <v>218</v>
      </c>
      <c r="BM353" s="10" t="s">
        <v>644</v>
      </c>
    </row>
    <row r="354" s="30" customFormat="true" ht="94.5" hidden="false" customHeight="false" outlineLevel="0" collapsed="false">
      <c r="B354" s="31"/>
      <c r="D354" s="216" t="s">
        <v>639</v>
      </c>
      <c r="F354" s="275" t="s">
        <v>645</v>
      </c>
      <c r="I354" s="276"/>
      <c r="L354" s="31"/>
      <c r="M354" s="277"/>
      <c r="N354" s="32"/>
      <c r="O354" s="32"/>
      <c r="P354" s="32"/>
      <c r="Q354" s="32"/>
      <c r="R354" s="32"/>
      <c r="S354" s="32"/>
      <c r="T354" s="71"/>
      <c r="AT354" s="10" t="s">
        <v>639</v>
      </c>
      <c r="AU354" s="10" t="s">
        <v>83</v>
      </c>
    </row>
    <row r="355" s="30" customFormat="true" ht="14.25" hidden="false" customHeight="true" outlineLevel="0" collapsed="false">
      <c r="B355" s="201"/>
      <c r="C355" s="202" t="s">
        <v>646</v>
      </c>
      <c r="D355" s="202" t="s">
        <v>213</v>
      </c>
      <c r="E355" s="203" t="s">
        <v>647</v>
      </c>
      <c r="F355" s="204" t="s">
        <v>648</v>
      </c>
      <c r="G355" s="205" t="s">
        <v>216</v>
      </c>
      <c r="H355" s="206" t="n">
        <v>8</v>
      </c>
      <c r="I355" s="207"/>
      <c r="J355" s="208" t="n">
        <f aca="false">ROUND(I355*H355,2)</f>
        <v>0</v>
      </c>
      <c r="K355" s="204"/>
      <c r="L355" s="31"/>
      <c r="M355" s="209"/>
      <c r="N355" s="210" t="s">
        <v>46</v>
      </c>
      <c r="O355" s="32"/>
      <c r="P355" s="211" t="n">
        <f aca="false">O355*H355</f>
        <v>0</v>
      </c>
      <c r="Q355" s="211" t="n">
        <v>0.00309</v>
      </c>
      <c r="R355" s="211" t="n">
        <f aca="false">Q355*H355</f>
        <v>0.02472</v>
      </c>
      <c r="S355" s="211" t="n">
        <v>0.126</v>
      </c>
      <c r="T355" s="212" t="n">
        <f aca="false">S355*H355</f>
        <v>1.008</v>
      </c>
      <c r="AR355" s="10" t="s">
        <v>218</v>
      </c>
      <c r="AT355" s="10" t="s">
        <v>213</v>
      </c>
      <c r="AU355" s="10" t="s">
        <v>83</v>
      </c>
      <c r="AY355" s="10" t="s">
        <v>209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10" t="s">
        <v>23</v>
      </c>
      <c r="BK355" s="213" t="n">
        <f aca="false">ROUND(I355*H355,2)</f>
        <v>0</v>
      </c>
      <c r="BL355" s="10" t="s">
        <v>218</v>
      </c>
      <c r="BM355" s="10" t="s">
        <v>649</v>
      </c>
    </row>
    <row r="356" s="30" customFormat="true" ht="67.5" hidden="false" customHeight="false" outlineLevel="0" collapsed="false">
      <c r="B356" s="31"/>
      <c r="D356" s="216" t="s">
        <v>639</v>
      </c>
      <c r="F356" s="275" t="s">
        <v>650</v>
      </c>
      <c r="I356" s="276"/>
      <c r="L356" s="31"/>
      <c r="M356" s="277"/>
      <c r="N356" s="32"/>
      <c r="O356" s="32"/>
      <c r="P356" s="32"/>
      <c r="Q356" s="32"/>
      <c r="R356" s="32"/>
      <c r="S356" s="32"/>
      <c r="T356" s="71"/>
      <c r="AT356" s="10" t="s">
        <v>639</v>
      </c>
      <c r="AU356" s="10" t="s">
        <v>83</v>
      </c>
    </row>
    <row r="357" s="30" customFormat="true" ht="20.25" hidden="false" customHeight="true" outlineLevel="0" collapsed="false">
      <c r="B357" s="201"/>
      <c r="C357" s="202" t="s">
        <v>651</v>
      </c>
      <c r="D357" s="202" t="s">
        <v>213</v>
      </c>
      <c r="E357" s="203" t="s">
        <v>652</v>
      </c>
      <c r="F357" s="204" t="s">
        <v>653</v>
      </c>
      <c r="G357" s="205" t="s">
        <v>110</v>
      </c>
      <c r="H357" s="206" t="n">
        <v>49.665</v>
      </c>
      <c r="I357" s="207"/>
      <c r="J357" s="208" t="n">
        <f aca="false">ROUND(I357*H357,2)</f>
        <v>0</v>
      </c>
      <c r="K357" s="204" t="s">
        <v>217</v>
      </c>
      <c r="L357" s="31"/>
      <c r="M357" s="209"/>
      <c r="N357" s="210" t="s">
        <v>46</v>
      </c>
      <c r="O357" s="32"/>
      <c r="P357" s="211" t="n">
        <f aca="false">O357*H357</f>
        <v>0</v>
      </c>
      <c r="Q357" s="211" t="n">
        <v>0</v>
      </c>
      <c r="R357" s="211" t="n">
        <f aca="false">Q357*H357</f>
        <v>0</v>
      </c>
      <c r="S357" s="211" t="n">
        <v>0.046</v>
      </c>
      <c r="T357" s="212" t="n">
        <f aca="false">S357*H357</f>
        <v>2.28459</v>
      </c>
      <c r="AR357" s="10" t="s">
        <v>218</v>
      </c>
      <c r="AT357" s="10" t="s">
        <v>213</v>
      </c>
      <c r="AU357" s="10" t="s">
        <v>83</v>
      </c>
      <c r="AY357" s="10" t="s">
        <v>209</v>
      </c>
      <c r="BE357" s="213" t="n">
        <f aca="false">IF(N357="základní",J357,0)</f>
        <v>0</v>
      </c>
      <c r="BF357" s="213" t="n">
        <f aca="false">IF(N357="snížená",J357,0)</f>
        <v>0</v>
      </c>
      <c r="BG357" s="213" t="n">
        <f aca="false">IF(N357="zákl. přenesená",J357,0)</f>
        <v>0</v>
      </c>
      <c r="BH357" s="213" t="n">
        <f aca="false">IF(N357="sníž. přenesená",J357,0)</f>
        <v>0</v>
      </c>
      <c r="BI357" s="213" t="n">
        <f aca="false">IF(N357="nulová",J357,0)</f>
        <v>0</v>
      </c>
      <c r="BJ357" s="10" t="s">
        <v>23</v>
      </c>
      <c r="BK357" s="213" t="n">
        <f aca="false">ROUND(I357*H357,2)</f>
        <v>0</v>
      </c>
      <c r="BL357" s="10" t="s">
        <v>218</v>
      </c>
      <c r="BM357" s="10" t="s">
        <v>654</v>
      </c>
    </row>
    <row r="358" s="223" customFormat="true" ht="13.5" hidden="false" customHeight="false" outlineLevel="0" collapsed="false">
      <c r="B358" s="224"/>
      <c r="D358" s="216" t="s">
        <v>220</v>
      </c>
      <c r="E358" s="225"/>
      <c r="F358" s="226" t="s">
        <v>655</v>
      </c>
      <c r="H358" s="227" t="n">
        <v>49.665</v>
      </c>
      <c r="I358" s="228"/>
      <c r="L358" s="224"/>
      <c r="M358" s="229"/>
      <c r="N358" s="230"/>
      <c r="O358" s="230"/>
      <c r="P358" s="230"/>
      <c r="Q358" s="230"/>
      <c r="R358" s="230"/>
      <c r="S358" s="230"/>
      <c r="T358" s="231"/>
      <c r="AT358" s="225" t="s">
        <v>220</v>
      </c>
      <c r="AU358" s="225" t="s">
        <v>83</v>
      </c>
      <c r="AV358" s="223" t="s">
        <v>83</v>
      </c>
      <c r="AW358" s="223" t="s">
        <v>38</v>
      </c>
      <c r="AX358" s="223" t="s">
        <v>23</v>
      </c>
      <c r="AY358" s="225" t="s">
        <v>209</v>
      </c>
    </row>
    <row r="359" s="30" customFormat="true" ht="30" hidden="false" customHeight="true" outlineLevel="0" collapsed="false">
      <c r="B359" s="201"/>
      <c r="C359" s="202" t="s">
        <v>656</v>
      </c>
      <c r="D359" s="202" t="s">
        <v>213</v>
      </c>
      <c r="E359" s="203" t="s">
        <v>657</v>
      </c>
      <c r="F359" s="204" t="s">
        <v>658</v>
      </c>
      <c r="G359" s="205" t="s">
        <v>110</v>
      </c>
      <c r="H359" s="206" t="n">
        <v>67.473</v>
      </c>
      <c r="I359" s="207"/>
      <c r="J359" s="208" t="n">
        <f aca="false">ROUND(I359*H359,2)</f>
        <v>0</v>
      </c>
      <c r="K359" s="204" t="s">
        <v>217</v>
      </c>
      <c r="L359" s="31"/>
      <c r="M359" s="209"/>
      <c r="N359" s="210" t="s">
        <v>46</v>
      </c>
      <c r="O359" s="32"/>
      <c r="P359" s="211" t="n">
        <f aca="false">O359*H359</f>
        <v>0</v>
      </c>
      <c r="Q359" s="211" t="n">
        <v>0</v>
      </c>
      <c r="R359" s="211" t="n">
        <f aca="false">Q359*H359</f>
        <v>0</v>
      </c>
      <c r="S359" s="211" t="n">
        <v>0.059</v>
      </c>
      <c r="T359" s="212" t="n">
        <f aca="false">S359*H359</f>
        <v>3.980907</v>
      </c>
      <c r="AR359" s="10" t="s">
        <v>218</v>
      </c>
      <c r="AT359" s="10" t="s">
        <v>213</v>
      </c>
      <c r="AU359" s="10" t="s">
        <v>83</v>
      </c>
      <c r="AY359" s="10" t="s">
        <v>209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10" t="s">
        <v>23</v>
      </c>
      <c r="BK359" s="213" t="n">
        <f aca="false">ROUND(I359*H359,2)</f>
        <v>0</v>
      </c>
      <c r="BL359" s="10" t="s">
        <v>218</v>
      </c>
      <c r="BM359" s="10" t="s">
        <v>659</v>
      </c>
    </row>
    <row r="360" s="223" customFormat="true" ht="13.5" hidden="false" customHeight="false" outlineLevel="0" collapsed="false">
      <c r="B360" s="224"/>
      <c r="D360" s="216" t="s">
        <v>220</v>
      </c>
      <c r="E360" s="225"/>
      <c r="F360" s="226" t="s">
        <v>660</v>
      </c>
      <c r="H360" s="227" t="n">
        <v>67.473</v>
      </c>
      <c r="I360" s="228"/>
      <c r="L360" s="224"/>
      <c r="M360" s="229"/>
      <c r="N360" s="230"/>
      <c r="O360" s="230"/>
      <c r="P360" s="230"/>
      <c r="Q360" s="230"/>
      <c r="R360" s="230"/>
      <c r="S360" s="230"/>
      <c r="T360" s="231"/>
      <c r="AT360" s="225" t="s">
        <v>220</v>
      </c>
      <c r="AU360" s="225" t="s">
        <v>83</v>
      </c>
      <c r="AV360" s="223" t="s">
        <v>83</v>
      </c>
      <c r="AW360" s="223" t="s">
        <v>38</v>
      </c>
      <c r="AX360" s="223" t="s">
        <v>23</v>
      </c>
      <c r="AY360" s="225" t="s">
        <v>209</v>
      </c>
    </row>
    <row r="361" s="278" customFormat="true" ht="20.25" hidden="false" customHeight="true" outlineLevel="0" collapsed="false">
      <c r="B361" s="279"/>
      <c r="C361" s="280" t="s">
        <v>661</v>
      </c>
      <c r="D361" s="280" t="s">
        <v>213</v>
      </c>
      <c r="E361" s="281" t="s">
        <v>662</v>
      </c>
      <c r="F361" s="282" t="s">
        <v>663</v>
      </c>
      <c r="G361" s="283" t="s">
        <v>110</v>
      </c>
      <c r="H361" s="284" t="n">
        <v>279.28</v>
      </c>
      <c r="I361" s="285"/>
      <c r="J361" s="285" t="n">
        <f aca="false">ROUND(I361*H361,2)</f>
        <v>0</v>
      </c>
      <c r="K361" s="282" t="s">
        <v>217</v>
      </c>
      <c r="L361" s="286" t="s">
        <v>664</v>
      </c>
      <c r="M361" s="287"/>
      <c r="N361" s="288" t="s">
        <v>46</v>
      </c>
      <c r="O361" s="289"/>
      <c r="P361" s="290" t="n">
        <f aca="false">O361*H361</f>
        <v>0</v>
      </c>
      <c r="Q361" s="290" t="n">
        <v>0</v>
      </c>
      <c r="R361" s="290" t="n">
        <f aca="false">Q361*H361</f>
        <v>0</v>
      </c>
      <c r="S361" s="290" t="n">
        <v>0.07</v>
      </c>
      <c r="T361" s="291" t="n">
        <f aca="false">S361*H361</f>
        <v>19.5496</v>
      </c>
      <c r="AR361" s="292" t="s">
        <v>218</v>
      </c>
      <c r="AT361" s="292" t="s">
        <v>213</v>
      </c>
      <c r="AU361" s="292" t="s">
        <v>83</v>
      </c>
      <c r="AY361" s="292" t="s">
        <v>209</v>
      </c>
      <c r="BE361" s="293" t="n">
        <f aca="false">IF(N361="základní",J361,0)</f>
        <v>0</v>
      </c>
      <c r="BF361" s="293" t="n">
        <f aca="false">IF(N361="snížená",J361,0)</f>
        <v>0</v>
      </c>
      <c r="BG361" s="293" t="n">
        <f aca="false">IF(N361="zákl. přenesená",J361,0)</f>
        <v>0</v>
      </c>
      <c r="BH361" s="293" t="n">
        <f aca="false">IF(N361="sníž. přenesená",J361,0)</f>
        <v>0</v>
      </c>
      <c r="BI361" s="293" t="n">
        <f aca="false">IF(N361="nulová",J361,0)</f>
        <v>0</v>
      </c>
      <c r="BJ361" s="292" t="s">
        <v>23</v>
      </c>
      <c r="BK361" s="293" t="n">
        <f aca="false">ROUND(I361*H361,2)</f>
        <v>0</v>
      </c>
      <c r="BL361" s="292" t="s">
        <v>218</v>
      </c>
      <c r="BM361" s="292" t="s">
        <v>665</v>
      </c>
    </row>
    <row r="362" s="223" customFormat="true" ht="13.5" hidden="false" customHeight="false" outlineLevel="0" collapsed="false">
      <c r="B362" s="224"/>
      <c r="D362" s="216" t="s">
        <v>220</v>
      </c>
      <c r="E362" s="225"/>
      <c r="F362" s="226" t="s">
        <v>120</v>
      </c>
      <c r="H362" s="227" t="n">
        <v>42.969</v>
      </c>
      <c r="I362" s="228"/>
      <c r="L362" s="224"/>
      <c r="M362" s="229"/>
      <c r="N362" s="230"/>
      <c r="O362" s="230"/>
      <c r="P362" s="230"/>
      <c r="Q362" s="230"/>
      <c r="R362" s="230"/>
      <c r="S362" s="230"/>
      <c r="T362" s="231"/>
      <c r="AT362" s="225" t="s">
        <v>220</v>
      </c>
      <c r="AU362" s="225" t="s">
        <v>83</v>
      </c>
      <c r="AV362" s="223" t="s">
        <v>83</v>
      </c>
      <c r="AW362" s="223" t="s">
        <v>38</v>
      </c>
      <c r="AX362" s="223" t="s">
        <v>75</v>
      </c>
      <c r="AY362" s="225" t="s">
        <v>209</v>
      </c>
    </row>
    <row r="363" s="223" customFormat="true" ht="13.5" hidden="false" customHeight="false" outlineLevel="0" collapsed="false">
      <c r="B363" s="224"/>
      <c r="D363" s="216" t="s">
        <v>220</v>
      </c>
      <c r="E363" s="225"/>
      <c r="F363" s="226" t="s">
        <v>130</v>
      </c>
      <c r="H363" s="227" t="n">
        <v>44.768</v>
      </c>
      <c r="I363" s="228"/>
      <c r="L363" s="224"/>
      <c r="M363" s="229"/>
      <c r="N363" s="230"/>
      <c r="O363" s="230"/>
      <c r="P363" s="230"/>
      <c r="Q363" s="230"/>
      <c r="R363" s="230"/>
      <c r="S363" s="230"/>
      <c r="T363" s="231"/>
      <c r="AT363" s="225" t="s">
        <v>220</v>
      </c>
      <c r="AU363" s="225" t="s">
        <v>83</v>
      </c>
      <c r="AV363" s="223" t="s">
        <v>83</v>
      </c>
      <c r="AW363" s="223" t="s">
        <v>38</v>
      </c>
      <c r="AX363" s="223" t="s">
        <v>75</v>
      </c>
      <c r="AY363" s="225" t="s">
        <v>209</v>
      </c>
    </row>
    <row r="364" s="223" customFormat="true" ht="13.5" hidden="false" customHeight="false" outlineLevel="0" collapsed="false">
      <c r="B364" s="224"/>
      <c r="D364" s="216" t="s">
        <v>220</v>
      </c>
      <c r="E364" s="225"/>
      <c r="F364" s="226" t="s">
        <v>134</v>
      </c>
      <c r="H364" s="227" t="n">
        <v>44.18</v>
      </c>
      <c r="I364" s="228"/>
      <c r="L364" s="224"/>
      <c r="M364" s="229"/>
      <c r="N364" s="230"/>
      <c r="O364" s="230"/>
      <c r="P364" s="230"/>
      <c r="Q364" s="230"/>
      <c r="R364" s="230"/>
      <c r="S364" s="230"/>
      <c r="T364" s="231"/>
      <c r="AT364" s="225" t="s">
        <v>220</v>
      </c>
      <c r="AU364" s="225" t="s">
        <v>83</v>
      </c>
      <c r="AV364" s="223" t="s">
        <v>83</v>
      </c>
      <c r="AW364" s="223" t="s">
        <v>38</v>
      </c>
      <c r="AX364" s="223" t="s">
        <v>75</v>
      </c>
      <c r="AY364" s="225" t="s">
        <v>209</v>
      </c>
    </row>
    <row r="365" s="223" customFormat="true" ht="13.5" hidden="false" customHeight="false" outlineLevel="0" collapsed="false">
      <c r="B365" s="224"/>
      <c r="D365" s="216" t="s">
        <v>220</v>
      </c>
      <c r="E365" s="225"/>
      <c r="F365" s="226" t="s">
        <v>138</v>
      </c>
      <c r="H365" s="227" t="n">
        <v>6.282</v>
      </c>
      <c r="I365" s="228"/>
      <c r="L365" s="224"/>
      <c r="M365" s="229"/>
      <c r="N365" s="230"/>
      <c r="O365" s="230"/>
      <c r="P365" s="230"/>
      <c r="Q365" s="230"/>
      <c r="R365" s="230"/>
      <c r="S365" s="230"/>
      <c r="T365" s="231"/>
      <c r="AT365" s="225" t="s">
        <v>220</v>
      </c>
      <c r="AU365" s="225" t="s">
        <v>83</v>
      </c>
      <c r="AV365" s="223" t="s">
        <v>83</v>
      </c>
      <c r="AW365" s="223" t="s">
        <v>38</v>
      </c>
      <c r="AX365" s="223" t="s">
        <v>75</v>
      </c>
      <c r="AY365" s="225" t="s">
        <v>209</v>
      </c>
    </row>
    <row r="366" s="223" customFormat="true" ht="13.5" hidden="false" customHeight="false" outlineLevel="0" collapsed="false">
      <c r="B366" s="224"/>
      <c r="D366" s="216" t="s">
        <v>220</v>
      </c>
      <c r="E366" s="225"/>
      <c r="F366" s="226" t="s">
        <v>142</v>
      </c>
      <c r="H366" s="227" t="n">
        <v>3.42</v>
      </c>
      <c r="I366" s="228"/>
      <c r="L366" s="224"/>
      <c r="M366" s="229"/>
      <c r="N366" s="230"/>
      <c r="O366" s="230"/>
      <c r="P366" s="230"/>
      <c r="Q366" s="230"/>
      <c r="R366" s="230"/>
      <c r="S366" s="230"/>
      <c r="T366" s="231"/>
      <c r="AT366" s="225" t="s">
        <v>220</v>
      </c>
      <c r="AU366" s="225" t="s">
        <v>83</v>
      </c>
      <c r="AV366" s="223" t="s">
        <v>83</v>
      </c>
      <c r="AW366" s="223" t="s">
        <v>38</v>
      </c>
      <c r="AX366" s="223" t="s">
        <v>75</v>
      </c>
      <c r="AY366" s="225" t="s">
        <v>209</v>
      </c>
    </row>
    <row r="367" s="223" customFormat="true" ht="13.5" hidden="false" customHeight="false" outlineLevel="0" collapsed="false">
      <c r="B367" s="224"/>
      <c r="D367" s="216" t="s">
        <v>220</v>
      </c>
      <c r="E367" s="225"/>
      <c r="F367" s="226" t="s">
        <v>145</v>
      </c>
      <c r="H367" s="227" t="n">
        <v>3.055</v>
      </c>
      <c r="I367" s="228"/>
      <c r="L367" s="224"/>
      <c r="M367" s="229"/>
      <c r="N367" s="230"/>
      <c r="O367" s="230"/>
      <c r="P367" s="230"/>
      <c r="Q367" s="230"/>
      <c r="R367" s="230"/>
      <c r="S367" s="230"/>
      <c r="T367" s="231"/>
      <c r="AT367" s="225" t="s">
        <v>220</v>
      </c>
      <c r="AU367" s="225" t="s">
        <v>83</v>
      </c>
      <c r="AV367" s="223" t="s">
        <v>83</v>
      </c>
      <c r="AW367" s="223" t="s">
        <v>38</v>
      </c>
      <c r="AX367" s="223" t="s">
        <v>75</v>
      </c>
      <c r="AY367" s="225" t="s">
        <v>209</v>
      </c>
    </row>
    <row r="368" s="223" customFormat="true" ht="13.5" hidden="false" customHeight="false" outlineLevel="0" collapsed="false">
      <c r="B368" s="224"/>
      <c r="D368" s="216" t="s">
        <v>220</v>
      </c>
      <c r="E368" s="225"/>
      <c r="F368" s="226" t="s">
        <v>148</v>
      </c>
      <c r="H368" s="227" t="n">
        <v>41.16</v>
      </c>
      <c r="I368" s="228"/>
      <c r="L368" s="224"/>
      <c r="M368" s="229"/>
      <c r="N368" s="230"/>
      <c r="O368" s="230"/>
      <c r="P368" s="230"/>
      <c r="Q368" s="230"/>
      <c r="R368" s="230"/>
      <c r="S368" s="230"/>
      <c r="T368" s="231"/>
      <c r="AT368" s="225" t="s">
        <v>220</v>
      </c>
      <c r="AU368" s="225" t="s">
        <v>83</v>
      </c>
      <c r="AV368" s="223" t="s">
        <v>83</v>
      </c>
      <c r="AW368" s="223" t="s">
        <v>38</v>
      </c>
      <c r="AX368" s="223" t="s">
        <v>75</v>
      </c>
      <c r="AY368" s="225" t="s">
        <v>209</v>
      </c>
    </row>
    <row r="369" s="223" customFormat="true" ht="13.5" hidden="false" customHeight="false" outlineLevel="0" collapsed="false">
      <c r="B369" s="224"/>
      <c r="D369" s="216" t="s">
        <v>220</v>
      </c>
      <c r="E369" s="225"/>
      <c r="F369" s="226" t="s">
        <v>151</v>
      </c>
      <c r="H369" s="227" t="n">
        <v>64.68</v>
      </c>
      <c r="I369" s="228"/>
      <c r="L369" s="224"/>
      <c r="M369" s="229"/>
      <c r="N369" s="230"/>
      <c r="O369" s="230"/>
      <c r="P369" s="230"/>
      <c r="Q369" s="230"/>
      <c r="R369" s="230"/>
      <c r="S369" s="230"/>
      <c r="T369" s="231"/>
      <c r="AT369" s="225" t="s">
        <v>220</v>
      </c>
      <c r="AU369" s="225" t="s">
        <v>83</v>
      </c>
      <c r="AV369" s="223" t="s">
        <v>83</v>
      </c>
      <c r="AW369" s="223" t="s">
        <v>38</v>
      </c>
      <c r="AX369" s="223" t="s">
        <v>75</v>
      </c>
      <c r="AY369" s="225" t="s">
        <v>209</v>
      </c>
    </row>
    <row r="370" s="223" customFormat="true" ht="13.5" hidden="false" customHeight="false" outlineLevel="0" collapsed="false">
      <c r="B370" s="224"/>
      <c r="D370" s="216" t="s">
        <v>220</v>
      </c>
      <c r="E370" s="225"/>
      <c r="F370" s="226" t="s">
        <v>154</v>
      </c>
      <c r="H370" s="227" t="n">
        <v>23.65</v>
      </c>
      <c r="I370" s="228"/>
      <c r="L370" s="224"/>
      <c r="M370" s="229"/>
      <c r="N370" s="230"/>
      <c r="O370" s="230"/>
      <c r="P370" s="230"/>
      <c r="Q370" s="230"/>
      <c r="R370" s="230"/>
      <c r="S370" s="230"/>
      <c r="T370" s="231"/>
      <c r="AT370" s="225" t="s">
        <v>220</v>
      </c>
      <c r="AU370" s="225" t="s">
        <v>83</v>
      </c>
      <c r="AV370" s="223" t="s">
        <v>83</v>
      </c>
      <c r="AW370" s="223" t="s">
        <v>38</v>
      </c>
      <c r="AX370" s="223" t="s">
        <v>75</v>
      </c>
      <c r="AY370" s="225" t="s">
        <v>209</v>
      </c>
    </row>
    <row r="371" s="223" customFormat="true" ht="13.5" hidden="false" customHeight="false" outlineLevel="0" collapsed="false">
      <c r="B371" s="224"/>
      <c r="D371" s="216" t="s">
        <v>220</v>
      </c>
      <c r="E371" s="225"/>
      <c r="F371" s="226" t="s">
        <v>123</v>
      </c>
      <c r="H371" s="227" t="n">
        <v>1.966</v>
      </c>
      <c r="I371" s="228"/>
      <c r="L371" s="224"/>
      <c r="M371" s="229"/>
      <c r="N371" s="230"/>
      <c r="O371" s="230"/>
      <c r="P371" s="230"/>
      <c r="Q371" s="230"/>
      <c r="R371" s="230"/>
      <c r="S371" s="230"/>
      <c r="T371" s="231"/>
      <c r="AT371" s="225" t="s">
        <v>220</v>
      </c>
      <c r="AU371" s="225" t="s">
        <v>83</v>
      </c>
      <c r="AV371" s="223" t="s">
        <v>83</v>
      </c>
      <c r="AW371" s="223" t="s">
        <v>38</v>
      </c>
      <c r="AX371" s="223" t="s">
        <v>75</v>
      </c>
      <c r="AY371" s="225" t="s">
        <v>209</v>
      </c>
    </row>
    <row r="372" s="223" customFormat="true" ht="13.5" hidden="false" customHeight="false" outlineLevel="0" collapsed="false">
      <c r="B372" s="224"/>
      <c r="D372" s="216" t="s">
        <v>220</v>
      </c>
      <c r="E372" s="225"/>
      <c r="F372" s="226" t="s">
        <v>126</v>
      </c>
      <c r="H372" s="227" t="n">
        <v>3.15</v>
      </c>
      <c r="I372" s="228"/>
      <c r="L372" s="224"/>
      <c r="M372" s="229"/>
      <c r="N372" s="230"/>
      <c r="O372" s="230"/>
      <c r="P372" s="230"/>
      <c r="Q372" s="230"/>
      <c r="R372" s="230"/>
      <c r="S372" s="230"/>
      <c r="T372" s="231"/>
      <c r="AT372" s="225" t="s">
        <v>220</v>
      </c>
      <c r="AU372" s="225" t="s">
        <v>83</v>
      </c>
      <c r="AV372" s="223" t="s">
        <v>83</v>
      </c>
      <c r="AW372" s="223" t="s">
        <v>38</v>
      </c>
      <c r="AX372" s="223" t="s">
        <v>75</v>
      </c>
      <c r="AY372" s="225" t="s">
        <v>209</v>
      </c>
    </row>
    <row r="373" s="232" customFormat="true" ht="13.5" hidden="false" customHeight="false" outlineLevel="0" collapsed="false">
      <c r="B373" s="233"/>
      <c r="D373" s="216" t="s">
        <v>220</v>
      </c>
      <c r="E373" s="234"/>
      <c r="F373" s="235" t="s">
        <v>238</v>
      </c>
      <c r="H373" s="236" t="n">
        <v>279.28</v>
      </c>
      <c r="I373" s="237"/>
      <c r="L373" s="233"/>
      <c r="M373" s="238"/>
      <c r="N373" s="239"/>
      <c r="O373" s="239"/>
      <c r="P373" s="239"/>
      <c r="Q373" s="239"/>
      <c r="R373" s="239"/>
      <c r="S373" s="239"/>
      <c r="T373" s="240"/>
      <c r="AT373" s="234" t="s">
        <v>220</v>
      </c>
      <c r="AU373" s="234" t="s">
        <v>83</v>
      </c>
      <c r="AV373" s="232" t="s">
        <v>218</v>
      </c>
      <c r="AW373" s="232" t="s">
        <v>38</v>
      </c>
      <c r="AX373" s="232" t="s">
        <v>23</v>
      </c>
      <c r="AY373" s="234" t="s">
        <v>209</v>
      </c>
    </row>
    <row r="374" s="278" customFormat="true" ht="14.25" hidden="false" customHeight="true" outlineLevel="0" collapsed="false">
      <c r="B374" s="279"/>
      <c r="C374" s="280" t="s">
        <v>666</v>
      </c>
      <c r="D374" s="280" t="s">
        <v>213</v>
      </c>
      <c r="E374" s="281" t="s">
        <v>667</v>
      </c>
      <c r="F374" s="282" t="s">
        <v>668</v>
      </c>
      <c r="G374" s="283" t="s">
        <v>110</v>
      </c>
      <c r="H374" s="284" t="n">
        <v>73.836</v>
      </c>
      <c r="I374" s="285"/>
      <c r="J374" s="285" t="n">
        <f aca="false">ROUND(I374*H374,2)</f>
        <v>0</v>
      </c>
      <c r="K374" s="282" t="s">
        <v>217</v>
      </c>
      <c r="L374" s="286" t="s">
        <v>664</v>
      </c>
      <c r="M374" s="287"/>
      <c r="N374" s="288" t="s">
        <v>46</v>
      </c>
      <c r="O374" s="289"/>
      <c r="P374" s="290" t="n">
        <f aca="false">O374*H374</f>
        <v>0</v>
      </c>
      <c r="Q374" s="290" t="n">
        <v>0</v>
      </c>
      <c r="R374" s="290" t="n">
        <f aca="false">Q374*H374</f>
        <v>0</v>
      </c>
      <c r="S374" s="290" t="n">
        <v>0</v>
      </c>
      <c r="T374" s="291" t="n">
        <f aca="false">S374*H374</f>
        <v>0</v>
      </c>
      <c r="AR374" s="292" t="s">
        <v>218</v>
      </c>
      <c r="AT374" s="292" t="s">
        <v>213</v>
      </c>
      <c r="AU374" s="292" t="s">
        <v>83</v>
      </c>
      <c r="AY374" s="292" t="s">
        <v>209</v>
      </c>
      <c r="BE374" s="293" t="n">
        <f aca="false">IF(N374="základní",J374,0)</f>
        <v>0</v>
      </c>
      <c r="BF374" s="293" t="n">
        <f aca="false">IF(N374="snížená",J374,0)</f>
        <v>0</v>
      </c>
      <c r="BG374" s="293" t="n">
        <f aca="false">IF(N374="zákl. přenesená",J374,0)</f>
        <v>0</v>
      </c>
      <c r="BH374" s="293" t="n">
        <f aca="false">IF(N374="sníž. přenesená",J374,0)</f>
        <v>0</v>
      </c>
      <c r="BI374" s="293" t="n">
        <f aca="false">IF(N374="nulová",J374,0)</f>
        <v>0</v>
      </c>
      <c r="BJ374" s="292" t="s">
        <v>23</v>
      </c>
      <c r="BK374" s="293" t="n">
        <f aca="false">ROUND(I374*H374,2)</f>
        <v>0</v>
      </c>
      <c r="BL374" s="292" t="s">
        <v>218</v>
      </c>
      <c r="BM374" s="292" t="s">
        <v>669</v>
      </c>
    </row>
    <row r="375" s="223" customFormat="true" ht="13.5" hidden="false" customHeight="false" outlineLevel="0" collapsed="false">
      <c r="B375" s="224"/>
      <c r="D375" s="216" t="s">
        <v>220</v>
      </c>
      <c r="E375" s="225"/>
      <c r="F375" s="226" t="s">
        <v>670</v>
      </c>
      <c r="H375" s="227" t="n">
        <v>49.017</v>
      </c>
      <c r="I375" s="228"/>
      <c r="L375" s="224"/>
      <c r="M375" s="229"/>
      <c r="N375" s="230"/>
      <c r="O375" s="230"/>
      <c r="P375" s="230"/>
      <c r="Q375" s="230"/>
      <c r="R375" s="230"/>
      <c r="S375" s="230"/>
      <c r="T375" s="231"/>
      <c r="AT375" s="225" t="s">
        <v>220</v>
      </c>
      <c r="AU375" s="225" t="s">
        <v>83</v>
      </c>
      <c r="AV375" s="223" t="s">
        <v>83</v>
      </c>
      <c r="AW375" s="223" t="s">
        <v>38</v>
      </c>
      <c r="AX375" s="223" t="s">
        <v>75</v>
      </c>
      <c r="AY375" s="225" t="s">
        <v>209</v>
      </c>
    </row>
    <row r="376" s="223" customFormat="true" ht="13.5" hidden="false" customHeight="false" outlineLevel="0" collapsed="false">
      <c r="B376" s="224"/>
      <c r="D376" s="216" t="s">
        <v>220</v>
      </c>
      <c r="E376" s="225"/>
      <c r="F376" s="226" t="s">
        <v>671</v>
      </c>
      <c r="H376" s="227" t="n">
        <v>24.819</v>
      </c>
      <c r="I376" s="228"/>
      <c r="L376" s="224"/>
      <c r="M376" s="229"/>
      <c r="N376" s="230"/>
      <c r="O376" s="230"/>
      <c r="P376" s="230"/>
      <c r="Q376" s="230"/>
      <c r="R376" s="230"/>
      <c r="S376" s="230"/>
      <c r="T376" s="231"/>
      <c r="AT376" s="225" t="s">
        <v>220</v>
      </c>
      <c r="AU376" s="225" t="s">
        <v>83</v>
      </c>
      <c r="AV376" s="223" t="s">
        <v>83</v>
      </c>
      <c r="AW376" s="223" t="s">
        <v>38</v>
      </c>
      <c r="AX376" s="223" t="s">
        <v>75</v>
      </c>
      <c r="AY376" s="225" t="s">
        <v>209</v>
      </c>
    </row>
    <row r="377" s="232" customFormat="true" ht="13.5" hidden="false" customHeight="false" outlineLevel="0" collapsed="false">
      <c r="B377" s="233"/>
      <c r="D377" s="216" t="s">
        <v>220</v>
      </c>
      <c r="E377" s="234"/>
      <c r="F377" s="235" t="s">
        <v>238</v>
      </c>
      <c r="H377" s="236" t="n">
        <v>73.836</v>
      </c>
      <c r="I377" s="237"/>
      <c r="L377" s="233"/>
      <c r="M377" s="238"/>
      <c r="N377" s="239"/>
      <c r="O377" s="239"/>
      <c r="P377" s="239"/>
      <c r="Q377" s="239"/>
      <c r="R377" s="239"/>
      <c r="S377" s="239"/>
      <c r="T377" s="240"/>
      <c r="AT377" s="234" t="s">
        <v>220</v>
      </c>
      <c r="AU377" s="234" t="s">
        <v>83</v>
      </c>
      <c r="AV377" s="232" t="s">
        <v>218</v>
      </c>
      <c r="AW377" s="232" t="s">
        <v>38</v>
      </c>
      <c r="AX377" s="232" t="s">
        <v>23</v>
      </c>
      <c r="AY377" s="234" t="s">
        <v>209</v>
      </c>
    </row>
    <row r="378" s="278" customFormat="true" ht="14.25" hidden="false" customHeight="true" outlineLevel="0" collapsed="false">
      <c r="B378" s="279"/>
      <c r="C378" s="280" t="s">
        <v>672</v>
      </c>
      <c r="D378" s="280" t="s">
        <v>213</v>
      </c>
      <c r="E378" s="281" t="s">
        <v>673</v>
      </c>
      <c r="F378" s="282" t="s">
        <v>674</v>
      </c>
      <c r="G378" s="283" t="s">
        <v>110</v>
      </c>
      <c r="H378" s="284" t="n">
        <v>70.18</v>
      </c>
      <c r="I378" s="285"/>
      <c r="J378" s="285" t="n">
        <f aca="false">ROUND(I378*H378,2)</f>
        <v>0</v>
      </c>
      <c r="K378" s="282" t="s">
        <v>217</v>
      </c>
      <c r="L378" s="286" t="s">
        <v>664</v>
      </c>
      <c r="M378" s="287"/>
      <c r="N378" s="288" t="s">
        <v>46</v>
      </c>
      <c r="O378" s="289"/>
      <c r="P378" s="290" t="n">
        <f aca="false">O378*H378</f>
        <v>0</v>
      </c>
      <c r="Q378" s="290" t="n">
        <v>0</v>
      </c>
      <c r="R378" s="290" t="n">
        <f aca="false">Q378*H378</f>
        <v>0</v>
      </c>
      <c r="S378" s="290" t="n">
        <v>0</v>
      </c>
      <c r="T378" s="291" t="n">
        <f aca="false">S378*H378</f>
        <v>0</v>
      </c>
      <c r="AR378" s="292" t="s">
        <v>218</v>
      </c>
      <c r="AT378" s="292" t="s">
        <v>213</v>
      </c>
      <c r="AU378" s="292" t="s">
        <v>83</v>
      </c>
      <c r="AY378" s="292" t="s">
        <v>209</v>
      </c>
      <c r="BE378" s="293" t="n">
        <f aca="false">IF(N378="základní",J378,0)</f>
        <v>0</v>
      </c>
      <c r="BF378" s="293" t="n">
        <f aca="false">IF(N378="snížená",J378,0)</f>
        <v>0</v>
      </c>
      <c r="BG378" s="293" t="n">
        <f aca="false">IF(N378="zákl. přenesená",J378,0)</f>
        <v>0</v>
      </c>
      <c r="BH378" s="293" t="n">
        <f aca="false">IF(N378="sníž. přenesená",J378,0)</f>
        <v>0</v>
      </c>
      <c r="BI378" s="293" t="n">
        <f aca="false">IF(N378="nulová",J378,0)</f>
        <v>0</v>
      </c>
      <c r="BJ378" s="292" t="s">
        <v>23</v>
      </c>
      <c r="BK378" s="293" t="n">
        <f aca="false">ROUND(I378*H378,2)</f>
        <v>0</v>
      </c>
      <c r="BL378" s="292" t="s">
        <v>218</v>
      </c>
      <c r="BM378" s="292" t="s">
        <v>675</v>
      </c>
    </row>
    <row r="379" s="214" customFormat="true" ht="13.5" hidden="false" customHeight="false" outlineLevel="0" collapsed="false">
      <c r="B379" s="215"/>
      <c r="D379" s="216" t="s">
        <v>220</v>
      </c>
      <c r="E379" s="217"/>
      <c r="F379" s="218" t="s">
        <v>676</v>
      </c>
      <c r="H379" s="217"/>
      <c r="I379" s="219"/>
      <c r="L379" s="215"/>
      <c r="M379" s="220"/>
      <c r="N379" s="221"/>
      <c r="O379" s="221"/>
      <c r="P379" s="221"/>
      <c r="Q379" s="221"/>
      <c r="R379" s="221"/>
      <c r="S379" s="221"/>
      <c r="T379" s="222"/>
      <c r="AT379" s="217" t="s">
        <v>220</v>
      </c>
      <c r="AU379" s="217" t="s">
        <v>83</v>
      </c>
      <c r="AV379" s="214" t="s">
        <v>23</v>
      </c>
      <c r="AW379" s="214" t="s">
        <v>38</v>
      </c>
      <c r="AX379" s="214" t="s">
        <v>75</v>
      </c>
      <c r="AY379" s="217" t="s">
        <v>209</v>
      </c>
    </row>
    <row r="380" s="223" customFormat="true" ht="13.5" hidden="false" customHeight="false" outlineLevel="0" collapsed="false">
      <c r="B380" s="224"/>
      <c r="D380" s="216" t="s">
        <v>220</v>
      </c>
      <c r="E380" s="225"/>
      <c r="F380" s="226" t="s">
        <v>677</v>
      </c>
      <c r="H380" s="227" t="n">
        <v>5</v>
      </c>
      <c r="I380" s="228"/>
      <c r="L380" s="224"/>
      <c r="M380" s="229"/>
      <c r="N380" s="230"/>
      <c r="O380" s="230"/>
      <c r="P380" s="230"/>
      <c r="Q380" s="230"/>
      <c r="R380" s="230"/>
      <c r="S380" s="230"/>
      <c r="T380" s="231"/>
      <c r="AT380" s="225" t="s">
        <v>220</v>
      </c>
      <c r="AU380" s="225" t="s">
        <v>83</v>
      </c>
      <c r="AV380" s="223" t="s">
        <v>83</v>
      </c>
      <c r="AW380" s="223" t="s">
        <v>38</v>
      </c>
      <c r="AX380" s="223" t="s">
        <v>75</v>
      </c>
      <c r="AY380" s="225" t="s">
        <v>209</v>
      </c>
    </row>
    <row r="381" s="223" customFormat="true" ht="13.5" hidden="false" customHeight="false" outlineLevel="0" collapsed="false">
      <c r="B381" s="224"/>
      <c r="D381" s="216" t="s">
        <v>220</v>
      </c>
      <c r="E381" s="225"/>
      <c r="F381" s="226" t="s">
        <v>678</v>
      </c>
      <c r="H381" s="227" t="n">
        <v>0.5</v>
      </c>
      <c r="I381" s="228"/>
      <c r="L381" s="224"/>
      <c r="M381" s="229"/>
      <c r="N381" s="230"/>
      <c r="O381" s="230"/>
      <c r="P381" s="230"/>
      <c r="Q381" s="230"/>
      <c r="R381" s="230"/>
      <c r="S381" s="230"/>
      <c r="T381" s="231"/>
      <c r="AT381" s="225" t="s">
        <v>220</v>
      </c>
      <c r="AU381" s="225" t="s">
        <v>83</v>
      </c>
      <c r="AV381" s="223" t="s">
        <v>83</v>
      </c>
      <c r="AW381" s="223" t="s">
        <v>38</v>
      </c>
      <c r="AX381" s="223" t="s">
        <v>75</v>
      </c>
      <c r="AY381" s="225" t="s">
        <v>209</v>
      </c>
    </row>
    <row r="382" s="223" customFormat="true" ht="13.5" hidden="false" customHeight="false" outlineLevel="0" collapsed="false">
      <c r="B382" s="224"/>
      <c r="D382" s="216" t="s">
        <v>220</v>
      </c>
      <c r="E382" s="225"/>
      <c r="F382" s="226" t="s">
        <v>151</v>
      </c>
      <c r="H382" s="227" t="n">
        <v>64.68</v>
      </c>
      <c r="I382" s="228"/>
      <c r="L382" s="224"/>
      <c r="M382" s="229"/>
      <c r="N382" s="230"/>
      <c r="O382" s="230"/>
      <c r="P382" s="230"/>
      <c r="Q382" s="230"/>
      <c r="R382" s="230"/>
      <c r="S382" s="230"/>
      <c r="T382" s="231"/>
      <c r="AT382" s="225" t="s">
        <v>220</v>
      </c>
      <c r="AU382" s="225" t="s">
        <v>83</v>
      </c>
      <c r="AV382" s="223" t="s">
        <v>83</v>
      </c>
      <c r="AW382" s="223" t="s">
        <v>38</v>
      </c>
      <c r="AX382" s="223" t="s">
        <v>75</v>
      </c>
      <c r="AY382" s="225" t="s">
        <v>209</v>
      </c>
    </row>
    <row r="383" s="232" customFormat="true" ht="13.5" hidden="false" customHeight="false" outlineLevel="0" collapsed="false">
      <c r="B383" s="233"/>
      <c r="D383" s="216" t="s">
        <v>220</v>
      </c>
      <c r="E383" s="234"/>
      <c r="F383" s="235" t="s">
        <v>238</v>
      </c>
      <c r="H383" s="236" t="n">
        <v>70.18</v>
      </c>
      <c r="I383" s="237"/>
      <c r="L383" s="233"/>
      <c r="M383" s="238"/>
      <c r="N383" s="239"/>
      <c r="O383" s="239"/>
      <c r="P383" s="239"/>
      <c r="Q383" s="239"/>
      <c r="R383" s="239"/>
      <c r="S383" s="239"/>
      <c r="T383" s="240"/>
      <c r="AT383" s="234" t="s">
        <v>220</v>
      </c>
      <c r="AU383" s="234" t="s">
        <v>83</v>
      </c>
      <c r="AV383" s="232" t="s">
        <v>218</v>
      </c>
      <c r="AW383" s="232" t="s">
        <v>38</v>
      </c>
      <c r="AX383" s="232" t="s">
        <v>23</v>
      </c>
      <c r="AY383" s="234" t="s">
        <v>209</v>
      </c>
    </row>
    <row r="384" s="278" customFormat="true" ht="14.25" hidden="false" customHeight="true" outlineLevel="0" collapsed="false">
      <c r="B384" s="279"/>
      <c r="C384" s="280" t="s">
        <v>679</v>
      </c>
      <c r="D384" s="280" t="s">
        <v>213</v>
      </c>
      <c r="E384" s="281" t="s">
        <v>680</v>
      </c>
      <c r="F384" s="282" t="s">
        <v>681</v>
      </c>
      <c r="G384" s="283" t="s">
        <v>110</v>
      </c>
      <c r="H384" s="284" t="n">
        <v>70.18</v>
      </c>
      <c r="I384" s="285"/>
      <c r="J384" s="285" t="n">
        <f aca="false">ROUND(I384*H384,2)</f>
        <v>0</v>
      </c>
      <c r="K384" s="282"/>
      <c r="L384" s="286" t="s">
        <v>664</v>
      </c>
      <c r="M384" s="287"/>
      <c r="N384" s="288" t="s">
        <v>46</v>
      </c>
      <c r="O384" s="289"/>
      <c r="P384" s="290" t="n">
        <f aca="false">O384*H384</f>
        <v>0</v>
      </c>
      <c r="Q384" s="290" t="n">
        <v>0.00099</v>
      </c>
      <c r="R384" s="290" t="n">
        <f aca="false">Q384*H384</f>
        <v>0.0694782</v>
      </c>
      <c r="S384" s="290" t="n">
        <v>0</v>
      </c>
      <c r="T384" s="291" t="n">
        <f aca="false">S384*H384</f>
        <v>0</v>
      </c>
      <c r="AR384" s="292" t="s">
        <v>218</v>
      </c>
      <c r="AT384" s="292" t="s">
        <v>213</v>
      </c>
      <c r="AU384" s="292" t="s">
        <v>83</v>
      </c>
      <c r="AY384" s="292" t="s">
        <v>209</v>
      </c>
      <c r="BE384" s="293" t="n">
        <f aca="false">IF(N384="základní",J384,0)</f>
        <v>0</v>
      </c>
      <c r="BF384" s="293" t="n">
        <f aca="false">IF(N384="snížená",J384,0)</f>
        <v>0</v>
      </c>
      <c r="BG384" s="293" t="n">
        <f aca="false">IF(N384="zákl. přenesená",J384,0)</f>
        <v>0</v>
      </c>
      <c r="BH384" s="293" t="n">
        <f aca="false">IF(N384="sníž. přenesená",J384,0)</f>
        <v>0</v>
      </c>
      <c r="BI384" s="293" t="n">
        <f aca="false">IF(N384="nulová",J384,0)</f>
        <v>0</v>
      </c>
      <c r="BJ384" s="292" t="s">
        <v>23</v>
      </c>
      <c r="BK384" s="293" t="n">
        <f aca="false">ROUND(I384*H384,2)</f>
        <v>0</v>
      </c>
      <c r="BL384" s="292" t="s">
        <v>218</v>
      </c>
      <c r="BM384" s="292" t="s">
        <v>682</v>
      </c>
    </row>
    <row r="385" s="223" customFormat="true" ht="13.5" hidden="false" customHeight="false" outlineLevel="0" collapsed="false">
      <c r="B385" s="224"/>
      <c r="D385" s="216" t="s">
        <v>220</v>
      </c>
      <c r="E385" s="225"/>
      <c r="F385" s="226" t="s">
        <v>677</v>
      </c>
      <c r="H385" s="227" t="n">
        <v>5</v>
      </c>
      <c r="I385" s="228"/>
      <c r="L385" s="224"/>
      <c r="M385" s="229"/>
      <c r="N385" s="230"/>
      <c r="O385" s="230"/>
      <c r="P385" s="230"/>
      <c r="Q385" s="230"/>
      <c r="R385" s="230"/>
      <c r="S385" s="230"/>
      <c r="T385" s="231"/>
      <c r="AT385" s="225" t="s">
        <v>220</v>
      </c>
      <c r="AU385" s="225" t="s">
        <v>83</v>
      </c>
      <c r="AV385" s="223" t="s">
        <v>83</v>
      </c>
      <c r="AW385" s="223" t="s">
        <v>38</v>
      </c>
      <c r="AX385" s="223" t="s">
        <v>75</v>
      </c>
      <c r="AY385" s="225" t="s">
        <v>209</v>
      </c>
    </row>
    <row r="386" s="223" customFormat="true" ht="13.5" hidden="false" customHeight="false" outlineLevel="0" collapsed="false">
      <c r="B386" s="224"/>
      <c r="D386" s="216" t="s">
        <v>220</v>
      </c>
      <c r="E386" s="225"/>
      <c r="F386" s="226" t="s">
        <v>678</v>
      </c>
      <c r="H386" s="227" t="n">
        <v>0.5</v>
      </c>
      <c r="I386" s="228"/>
      <c r="L386" s="224"/>
      <c r="M386" s="229"/>
      <c r="N386" s="230"/>
      <c r="O386" s="230"/>
      <c r="P386" s="230"/>
      <c r="Q386" s="230"/>
      <c r="R386" s="230"/>
      <c r="S386" s="230"/>
      <c r="T386" s="231"/>
      <c r="AT386" s="225" t="s">
        <v>220</v>
      </c>
      <c r="AU386" s="225" t="s">
        <v>83</v>
      </c>
      <c r="AV386" s="223" t="s">
        <v>83</v>
      </c>
      <c r="AW386" s="223" t="s">
        <v>38</v>
      </c>
      <c r="AX386" s="223" t="s">
        <v>75</v>
      </c>
      <c r="AY386" s="225" t="s">
        <v>209</v>
      </c>
    </row>
    <row r="387" s="223" customFormat="true" ht="13.5" hidden="false" customHeight="false" outlineLevel="0" collapsed="false">
      <c r="B387" s="224"/>
      <c r="D387" s="216" t="s">
        <v>220</v>
      </c>
      <c r="E387" s="225"/>
      <c r="F387" s="226" t="s">
        <v>151</v>
      </c>
      <c r="H387" s="227" t="n">
        <v>64.68</v>
      </c>
      <c r="I387" s="228"/>
      <c r="L387" s="224"/>
      <c r="M387" s="229"/>
      <c r="N387" s="230"/>
      <c r="O387" s="230"/>
      <c r="P387" s="230"/>
      <c r="Q387" s="230"/>
      <c r="R387" s="230"/>
      <c r="S387" s="230"/>
      <c r="T387" s="231"/>
      <c r="AT387" s="225" t="s">
        <v>220</v>
      </c>
      <c r="AU387" s="225" t="s">
        <v>83</v>
      </c>
      <c r="AV387" s="223" t="s">
        <v>83</v>
      </c>
      <c r="AW387" s="223" t="s">
        <v>38</v>
      </c>
      <c r="AX387" s="223" t="s">
        <v>75</v>
      </c>
      <c r="AY387" s="225" t="s">
        <v>209</v>
      </c>
    </row>
    <row r="388" s="232" customFormat="true" ht="13.5" hidden="false" customHeight="false" outlineLevel="0" collapsed="false">
      <c r="B388" s="233"/>
      <c r="D388" s="216" t="s">
        <v>220</v>
      </c>
      <c r="E388" s="234"/>
      <c r="F388" s="235" t="s">
        <v>238</v>
      </c>
      <c r="H388" s="236" t="n">
        <v>70.18</v>
      </c>
      <c r="I388" s="237"/>
      <c r="L388" s="233"/>
      <c r="M388" s="238"/>
      <c r="N388" s="239"/>
      <c r="O388" s="239"/>
      <c r="P388" s="239"/>
      <c r="Q388" s="239"/>
      <c r="R388" s="239"/>
      <c r="S388" s="239"/>
      <c r="T388" s="240"/>
      <c r="AT388" s="234" t="s">
        <v>220</v>
      </c>
      <c r="AU388" s="234" t="s">
        <v>83</v>
      </c>
      <c r="AV388" s="232" t="s">
        <v>218</v>
      </c>
      <c r="AW388" s="232" t="s">
        <v>38</v>
      </c>
      <c r="AX388" s="232" t="s">
        <v>23</v>
      </c>
      <c r="AY388" s="234" t="s">
        <v>209</v>
      </c>
    </row>
    <row r="389" s="278" customFormat="true" ht="14.25" hidden="false" customHeight="true" outlineLevel="0" collapsed="false">
      <c r="B389" s="279"/>
      <c r="C389" s="280" t="s">
        <v>683</v>
      </c>
      <c r="D389" s="280" t="s">
        <v>213</v>
      </c>
      <c r="E389" s="281" t="s">
        <v>684</v>
      </c>
      <c r="F389" s="282" t="s">
        <v>685</v>
      </c>
      <c r="G389" s="283" t="s">
        <v>110</v>
      </c>
      <c r="H389" s="284" t="n">
        <v>49.017</v>
      </c>
      <c r="I389" s="285"/>
      <c r="J389" s="285" t="n">
        <f aca="false">ROUND(I389*H389,2)</f>
        <v>0</v>
      </c>
      <c r="K389" s="282"/>
      <c r="L389" s="286" t="s">
        <v>664</v>
      </c>
      <c r="M389" s="287"/>
      <c r="N389" s="288" t="s">
        <v>46</v>
      </c>
      <c r="O389" s="289"/>
      <c r="P389" s="290" t="n">
        <f aca="false">O389*H389</f>
        <v>0</v>
      </c>
      <c r="Q389" s="290" t="n">
        <v>0.00315</v>
      </c>
      <c r="R389" s="290" t="n">
        <f aca="false">Q389*H389</f>
        <v>0.15440355</v>
      </c>
      <c r="S389" s="290" t="n">
        <v>0</v>
      </c>
      <c r="T389" s="291" t="n">
        <f aca="false">S389*H389</f>
        <v>0</v>
      </c>
      <c r="AR389" s="292" t="s">
        <v>218</v>
      </c>
      <c r="AT389" s="292" t="s">
        <v>213</v>
      </c>
      <c r="AU389" s="292" t="s">
        <v>83</v>
      </c>
      <c r="AY389" s="292" t="s">
        <v>209</v>
      </c>
      <c r="BE389" s="293" t="n">
        <f aca="false">IF(N389="základní",J389,0)</f>
        <v>0</v>
      </c>
      <c r="BF389" s="293" t="n">
        <f aca="false">IF(N389="snížená",J389,0)</f>
        <v>0</v>
      </c>
      <c r="BG389" s="293" t="n">
        <f aca="false">IF(N389="zákl. přenesená",J389,0)</f>
        <v>0</v>
      </c>
      <c r="BH389" s="293" t="n">
        <f aca="false">IF(N389="sníž. přenesená",J389,0)</f>
        <v>0</v>
      </c>
      <c r="BI389" s="293" t="n">
        <f aca="false">IF(N389="nulová",J389,0)</f>
        <v>0</v>
      </c>
      <c r="BJ389" s="292" t="s">
        <v>23</v>
      </c>
      <c r="BK389" s="293" t="n">
        <f aca="false">ROUND(I389*H389,2)</f>
        <v>0</v>
      </c>
      <c r="BL389" s="292" t="s">
        <v>218</v>
      </c>
      <c r="BM389" s="292" t="s">
        <v>686</v>
      </c>
    </row>
    <row r="390" s="223" customFormat="true" ht="13.5" hidden="false" customHeight="false" outlineLevel="0" collapsed="false">
      <c r="B390" s="224"/>
      <c r="D390" s="216" t="s">
        <v>220</v>
      </c>
      <c r="E390" s="225"/>
      <c r="F390" s="226" t="s">
        <v>670</v>
      </c>
      <c r="H390" s="227" t="n">
        <v>49.017</v>
      </c>
      <c r="I390" s="228"/>
      <c r="L390" s="224"/>
      <c r="M390" s="229"/>
      <c r="N390" s="230"/>
      <c r="O390" s="230"/>
      <c r="P390" s="230"/>
      <c r="Q390" s="230"/>
      <c r="R390" s="230"/>
      <c r="S390" s="230"/>
      <c r="T390" s="231"/>
      <c r="AT390" s="225" t="s">
        <v>220</v>
      </c>
      <c r="AU390" s="225" t="s">
        <v>83</v>
      </c>
      <c r="AV390" s="223" t="s">
        <v>83</v>
      </c>
      <c r="AW390" s="223" t="s">
        <v>38</v>
      </c>
      <c r="AX390" s="223" t="s">
        <v>23</v>
      </c>
      <c r="AY390" s="225" t="s">
        <v>209</v>
      </c>
    </row>
    <row r="391" s="278" customFormat="true" ht="20.25" hidden="false" customHeight="true" outlineLevel="0" collapsed="false">
      <c r="B391" s="279"/>
      <c r="C391" s="280" t="s">
        <v>687</v>
      </c>
      <c r="D391" s="280" t="s">
        <v>213</v>
      </c>
      <c r="E391" s="281" t="s">
        <v>688</v>
      </c>
      <c r="F391" s="282" t="s">
        <v>689</v>
      </c>
      <c r="G391" s="283" t="s">
        <v>110</v>
      </c>
      <c r="H391" s="284" t="n">
        <v>42.969</v>
      </c>
      <c r="I391" s="285"/>
      <c r="J391" s="285" t="n">
        <f aca="false">ROUND(I391*H391,2)</f>
        <v>0</v>
      </c>
      <c r="K391" s="282"/>
      <c r="L391" s="286" t="s">
        <v>664</v>
      </c>
      <c r="M391" s="287"/>
      <c r="N391" s="288" t="s">
        <v>46</v>
      </c>
      <c r="O391" s="289"/>
      <c r="P391" s="290" t="n">
        <f aca="false">O391*H391</f>
        <v>0</v>
      </c>
      <c r="Q391" s="290" t="n">
        <v>0.0004</v>
      </c>
      <c r="R391" s="290" t="n">
        <f aca="false">Q391*H391</f>
        <v>0.0171876</v>
      </c>
      <c r="S391" s="290" t="n">
        <v>0</v>
      </c>
      <c r="T391" s="291" t="n">
        <f aca="false">S391*H391</f>
        <v>0</v>
      </c>
      <c r="AR391" s="292" t="s">
        <v>218</v>
      </c>
      <c r="AT391" s="292" t="s">
        <v>213</v>
      </c>
      <c r="AU391" s="292" t="s">
        <v>83</v>
      </c>
      <c r="AY391" s="292" t="s">
        <v>209</v>
      </c>
      <c r="BE391" s="293" t="n">
        <f aca="false">IF(N391="základní",J391,0)</f>
        <v>0</v>
      </c>
      <c r="BF391" s="293" t="n">
        <f aca="false">IF(N391="snížená",J391,0)</f>
        <v>0</v>
      </c>
      <c r="BG391" s="293" t="n">
        <f aca="false">IF(N391="zákl. přenesená",J391,0)</f>
        <v>0</v>
      </c>
      <c r="BH391" s="293" t="n">
        <f aca="false">IF(N391="sníž. přenesená",J391,0)</f>
        <v>0</v>
      </c>
      <c r="BI391" s="293" t="n">
        <f aca="false">IF(N391="nulová",J391,0)</f>
        <v>0</v>
      </c>
      <c r="BJ391" s="292" t="s">
        <v>23</v>
      </c>
      <c r="BK391" s="293" t="n">
        <f aca="false">ROUND(I391*H391,2)</f>
        <v>0</v>
      </c>
      <c r="BL391" s="292" t="s">
        <v>218</v>
      </c>
      <c r="BM391" s="292" t="s">
        <v>690</v>
      </c>
    </row>
    <row r="392" s="30" customFormat="true" ht="67.5" hidden="false" customHeight="false" outlineLevel="0" collapsed="false">
      <c r="B392" s="31"/>
      <c r="D392" s="216" t="s">
        <v>639</v>
      </c>
      <c r="F392" s="275" t="s">
        <v>691</v>
      </c>
      <c r="I392" s="276"/>
      <c r="L392" s="31"/>
      <c r="M392" s="277"/>
      <c r="N392" s="32"/>
      <c r="O392" s="32"/>
      <c r="P392" s="32"/>
      <c r="Q392" s="32"/>
      <c r="R392" s="32"/>
      <c r="S392" s="32"/>
      <c r="T392" s="71"/>
      <c r="AT392" s="10" t="s">
        <v>639</v>
      </c>
      <c r="AU392" s="10" t="s">
        <v>83</v>
      </c>
    </row>
    <row r="393" s="223" customFormat="true" ht="13.5" hidden="false" customHeight="false" outlineLevel="0" collapsed="false">
      <c r="B393" s="224"/>
      <c r="D393" s="216" t="s">
        <v>220</v>
      </c>
      <c r="E393" s="225"/>
      <c r="F393" s="226" t="s">
        <v>692</v>
      </c>
      <c r="H393" s="227" t="n">
        <v>42.969</v>
      </c>
      <c r="I393" s="228"/>
      <c r="L393" s="224"/>
      <c r="M393" s="229"/>
      <c r="N393" s="230"/>
      <c r="O393" s="230"/>
      <c r="P393" s="230"/>
      <c r="Q393" s="230"/>
      <c r="R393" s="230"/>
      <c r="S393" s="230"/>
      <c r="T393" s="231"/>
      <c r="AT393" s="225" t="s">
        <v>220</v>
      </c>
      <c r="AU393" s="225" t="s">
        <v>83</v>
      </c>
      <c r="AV393" s="223" t="s">
        <v>83</v>
      </c>
      <c r="AW393" s="223" t="s">
        <v>38</v>
      </c>
      <c r="AX393" s="223" t="s">
        <v>75</v>
      </c>
      <c r="AY393" s="225" t="s">
        <v>209</v>
      </c>
    </row>
    <row r="394" s="232" customFormat="true" ht="13.5" hidden="false" customHeight="false" outlineLevel="0" collapsed="false">
      <c r="B394" s="233"/>
      <c r="D394" s="216" t="s">
        <v>220</v>
      </c>
      <c r="E394" s="234" t="s">
        <v>120</v>
      </c>
      <c r="F394" s="235" t="s">
        <v>238</v>
      </c>
      <c r="H394" s="236" t="n">
        <v>42.969</v>
      </c>
      <c r="I394" s="237"/>
      <c r="L394" s="233"/>
      <c r="M394" s="238"/>
      <c r="N394" s="239"/>
      <c r="O394" s="239"/>
      <c r="P394" s="239"/>
      <c r="Q394" s="239"/>
      <c r="R394" s="239"/>
      <c r="S394" s="239"/>
      <c r="T394" s="240"/>
      <c r="AT394" s="234" t="s">
        <v>220</v>
      </c>
      <c r="AU394" s="234" t="s">
        <v>83</v>
      </c>
      <c r="AV394" s="232" t="s">
        <v>218</v>
      </c>
      <c r="AW394" s="232" t="s">
        <v>38</v>
      </c>
      <c r="AX394" s="232" t="s">
        <v>23</v>
      </c>
      <c r="AY394" s="234" t="s">
        <v>209</v>
      </c>
    </row>
    <row r="395" s="278" customFormat="true" ht="14.25" hidden="false" customHeight="true" outlineLevel="0" collapsed="false">
      <c r="B395" s="279"/>
      <c r="C395" s="280" t="s">
        <v>693</v>
      </c>
      <c r="D395" s="280" t="s">
        <v>213</v>
      </c>
      <c r="E395" s="281" t="s">
        <v>694</v>
      </c>
      <c r="F395" s="282" t="s">
        <v>695</v>
      </c>
      <c r="G395" s="283" t="s">
        <v>110</v>
      </c>
      <c r="H395" s="284" t="n">
        <v>44.768</v>
      </c>
      <c r="I395" s="285"/>
      <c r="J395" s="285" t="n">
        <f aca="false">ROUND(I395*H395,2)</f>
        <v>0</v>
      </c>
      <c r="K395" s="282"/>
      <c r="L395" s="286" t="s">
        <v>664</v>
      </c>
      <c r="M395" s="287"/>
      <c r="N395" s="288" t="s">
        <v>46</v>
      </c>
      <c r="O395" s="289"/>
      <c r="P395" s="290" t="n">
        <f aca="false">O395*H395</f>
        <v>0</v>
      </c>
      <c r="Q395" s="290" t="n">
        <v>0.0004</v>
      </c>
      <c r="R395" s="290" t="n">
        <f aca="false">Q395*H395</f>
        <v>0.0179072</v>
      </c>
      <c r="S395" s="290" t="n">
        <v>0</v>
      </c>
      <c r="T395" s="291" t="n">
        <f aca="false">S395*H395</f>
        <v>0</v>
      </c>
      <c r="AR395" s="292" t="s">
        <v>218</v>
      </c>
      <c r="AT395" s="292" t="s">
        <v>213</v>
      </c>
      <c r="AU395" s="292" t="s">
        <v>83</v>
      </c>
      <c r="AY395" s="292" t="s">
        <v>209</v>
      </c>
      <c r="BE395" s="293" t="n">
        <f aca="false">IF(N395="základní",J395,0)</f>
        <v>0</v>
      </c>
      <c r="BF395" s="293" t="n">
        <f aca="false">IF(N395="snížená",J395,0)</f>
        <v>0</v>
      </c>
      <c r="BG395" s="293" t="n">
        <f aca="false">IF(N395="zákl. přenesená",J395,0)</f>
        <v>0</v>
      </c>
      <c r="BH395" s="293" t="n">
        <f aca="false">IF(N395="sníž. přenesená",J395,0)</f>
        <v>0</v>
      </c>
      <c r="BI395" s="293" t="n">
        <f aca="false">IF(N395="nulová",J395,0)</f>
        <v>0</v>
      </c>
      <c r="BJ395" s="292" t="s">
        <v>23</v>
      </c>
      <c r="BK395" s="293" t="n">
        <f aca="false">ROUND(I395*H395,2)</f>
        <v>0</v>
      </c>
      <c r="BL395" s="292" t="s">
        <v>218</v>
      </c>
      <c r="BM395" s="292" t="s">
        <v>696</v>
      </c>
    </row>
    <row r="396" s="30" customFormat="true" ht="40.5" hidden="false" customHeight="false" outlineLevel="0" collapsed="false">
      <c r="B396" s="31"/>
      <c r="D396" s="216" t="s">
        <v>639</v>
      </c>
      <c r="F396" s="275" t="s">
        <v>697</v>
      </c>
      <c r="I396" s="276"/>
      <c r="L396" s="31"/>
      <c r="M396" s="277"/>
      <c r="N396" s="32"/>
      <c r="O396" s="32"/>
      <c r="P396" s="32"/>
      <c r="Q396" s="32"/>
      <c r="R396" s="32"/>
      <c r="S396" s="32"/>
      <c r="T396" s="71"/>
      <c r="AT396" s="10" t="s">
        <v>639</v>
      </c>
      <c r="AU396" s="10" t="s">
        <v>83</v>
      </c>
    </row>
    <row r="397" s="223" customFormat="true" ht="13.5" hidden="false" customHeight="false" outlineLevel="0" collapsed="false">
      <c r="B397" s="224"/>
      <c r="D397" s="216" t="s">
        <v>220</v>
      </c>
      <c r="E397" s="225"/>
      <c r="F397" s="226" t="s">
        <v>698</v>
      </c>
      <c r="H397" s="227" t="n">
        <v>44.768</v>
      </c>
      <c r="I397" s="228"/>
      <c r="L397" s="224"/>
      <c r="M397" s="229"/>
      <c r="N397" s="230"/>
      <c r="O397" s="230"/>
      <c r="P397" s="230"/>
      <c r="Q397" s="230"/>
      <c r="R397" s="230"/>
      <c r="S397" s="230"/>
      <c r="T397" s="231"/>
      <c r="AT397" s="225" t="s">
        <v>220</v>
      </c>
      <c r="AU397" s="225" t="s">
        <v>83</v>
      </c>
      <c r="AV397" s="223" t="s">
        <v>83</v>
      </c>
      <c r="AW397" s="223" t="s">
        <v>38</v>
      </c>
      <c r="AX397" s="223" t="s">
        <v>75</v>
      </c>
      <c r="AY397" s="225" t="s">
        <v>209</v>
      </c>
    </row>
    <row r="398" s="232" customFormat="true" ht="13.5" hidden="false" customHeight="false" outlineLevel="0" collapsed="false">
      <c r="B398" s="233"/>
      <c r="D398" s="216" t="s">
        <v>220</v>
      </c>
      <c r="E398" s="234" t="s">
        <v>130</v>
      </c>
      <c r="F398" s="235" t="s">
        <v>238</v>
      </c>
      <c r="H398" s="236" t="n">
        <v>44.768</v>
      </c>
      <c r="I398" s="237"/>
      <c r="L398" s="233"/>
      <c r="M398" s="238"/>
      <c r="N398" s="239"/>
      <c r="O398" s="239"/>
      <c r="P398" s="239"/>
      <c r="Q398" s="239"/>
      <c r="R398" s="239"/>
      <c r="S398" s="239"/>
      <c r="T398" s="240"/>
      <c r="AT398" s="234" t="s">
        <v>220</v>
      </c>
      <c r="AU398" s="234" t="s">
        <v>83</v>
      </c>
      <c r="AV398" s="232" t="s">
        <v>218</v>
      </c>
      <c r="AW398" s="232" t="s">
        <v>38</v>
      </c>
      <c r="AX398" s="232" t="s">
        <v>23</v>
      </c>
      <c r="AY398" s="234" t="s">
        <v>209</v>
      </c>
    </row>
    <row r="399" s="278" customFormat="true" ht="14.25" hidden="false" customHeight="true" outlineLevel="0" collapsed="false">
      <c r="B399" s="279"/>
      <c r="C399" s="280" t="s">
        <v>699</v>
      </c>
      <c r="D399" s="280" t="s">
        <v>213</v>
      </c>
      <c r="E399" s="281" t="s">
        <v>700</v>
      </c>
      <c r="F399" s="282" t="s">
        <v>701</v>
      </c>
      <c r="G399" s="283" t="s">
        <v>110</v>
      </c>
      <c r="H399" s="284" t="n">
        <v>44.18</v>
      </c>
      <c r="I399" s="285"/>
      <c r="J399" s="285" t="n">
        <f aca="false">ROUND(I399*H399,2)</f>
        <v>0</v>
      </c>
      <c r="K399" s="282"/>
      <c r="L399" s="286" t="s">
        <v>664</v>
      </c>
      <c r="M399" s="287"/>
      <c r="N399" s="288" t="s">
        <v>46</v>
      </c>
      <c r="O399" s="289"/>
      <c r="P399" s="290" t="n">
        <f aca="false">O399*H399</f>
        <v>0</v>
      </c>
      <c r="Q399" s="290" t="n">
        <v>0.0004</v>
      </c>
      <c r="R399" s="290" t="n">
        <f aca="false">Q399*H399</f>
        <v>0.017672</v>
      </c>
      <c r="S399" s="290" t="n">
        <v>0</v>
      </c>
      <c r="T399" s="291" t="n">
        <f aca="false">S399*H399</f>
        <v>0</v>
      </c>
      <c r="AR399" s="292" t="s">
        <v>218</v>
      </c>
      <c r="AT399" s="292" t="s">
        <v>213</v>
      </c>
      <c r="AU399" s="292" t="s">
        <v>83</v>
      </c>
      <c r="AY399" s="292" t="s">
        <v>209</v>
      </c>
      <c r="BE399" s="293" t="n">
        <f aca="false">IF(N399="základní",J399,0)</f>
        <v>0</v>
      </c>
      <c r="BF399" s="293" t="n">
        <f aca="false">IF(N399="snížená",J399,0)</f>
        <v>0</v>
      </c>
      <c r="BG399" s="293" t="n">
        <f aca="false">IF(N399="zákl. přenesená",J399,0)</f>
        <v>0</v>
      </c>
      <c r="BH399" s="293" t="n">
        <f aca="false">IF(N399="sníž. přenesená",J399,0)</f>
        <v>0</v>
      </c>
      <c r="BI399" s="293" t="n">
        <f aca="false">IF(N399="nulová",J399,0)</f>
        <v>0</v>
      </c>
      <c r="BJ399" s="292" t="s">
        <v>23</v>
      </c>
      <c r="BK399" s="293" t="n">
        <f aca="false">ROUND(I399*H399,2)</f>
        <v>0</v>
      </c>
      <c r="BL399" s="292" t="s">
        <v>218</v>
      </c>
      <c r="BM399" s="292" t="s">
        <v>702</v>
      </c>
    </row>
    <row r="400" s="30" customFormat="true" ht="40.5" hidden="false" customHeight="false" outlineLevel="0" collapsed="false">
      <c r="B400" s="31"/>
      <c r="D400" s="216" t="s">
        <v>639</v>
      </c>
      <c r="F400" s="275" t="s">
        <v>697</v>
      </c>
      <c r="I400" s="276"/>
      <c r="L400" s="31"/>
      <c r="M400" s="277"/>
      <c r="N400" s="32"/>
      <c r="O400" s="32"/>
      <c r="P400" s="32"/>
      <c r="Q400" s="32"/>
      <c r="R400" s="32"/>
      <c r="S400" s="32"/>
      <c r="T400" s="71"/>
      <c r="AT400" s="10" t="s">
        <v>639</v>
      </c>
      <c r="AU400" s="10" t="s">
        <v>83</v>
      </c>
    </row>
    <row r="401" s="223" customFormat="true" ht="13.5" hidden="false" customHeight="false" outlineLevel="0" collapsed="false">
      <c r="B401" s="224"/>
      <c r="D401" s="216" t="s">
        <v>220</v>
      </c>
      <c r="E401" s="225"/>
      <c r="F401" s="226" t="s">
        <v>136</v>
      </c>
      <c r="H401" s="227" t="n">
        <v>44.18</v>
      </c>
      <c r="I401" s="228"/>
      <c r="L401" s="224"/>
      <c r="M401" s="229"/>
      <c r="N401" s="230"/>
      <c r="O401" s="230"/>
      <c r="P401" s="230"/>
      <c r="Q401" s="230"/>
      <c r="R401" s="230"/>
      <c r="S401" s="230"/>
      <c r="T401" s="231"/>
      <c r="AT401" s="225" t="s">
        <v>220</v>
      </c>
      <c r="AU401" s="225" t="s">
        <v>83</v>
      </c>
      <c r="AV401" s="223" t="s">
        <v>83</v>
      </c>
      <c r="AW401" s="223" t="s">
        <v>38</v>
      </c>
      <c r="AX401" s="223" t="s">
        <v>75</v>
      </c>
      <c r="AY401" s="225" t="s">
        <v>209</v>
      </c>
    </row>
    <row r="402" s="232" customFormat="true" ht="13.5" hidden="false" customHeight="false" outlineLevel="0" collapsed="false">
      <c r="B402" s="233"/>
      <c r="D402" s="216" t="s">
        <v>220</v>
      </c>
      <c r="E402" s="234" t="s">
        <v>134</v>
      </c>
      <c r="F402" s="235" t="s">
        <v>238</v>
      </c>
      <c r="H402" s="236" t="n">
        <v>44.18</v>
      </c>
      <c r="I402" s="237"/>
      <c r="L402" s="233"/>
      <c r="M402" s="238"/>
      <c r="N402" s="239"/>
      <c r="O402" s="239"/>
      <c r="P402" s="239"/>
      <c r="Q402" s="239"/>
      <c r="R402" s="239"/>
      <c r="S402" s="239"/>
      <c r="T402" s="240"/>
      <c r="AT402" s="234" t="s">
        <v>220</v>
      </c>
      <c r="AU402" s="234" t="s">
        <v>83</v>
      </c>
      <c r="AV402" s="232" t="s">
        <v>218</v>
      </c>
      <c r="AW402" s="232" t="s">
        <v>38</v>
      </c>
      <c r="AX402" s="232" t="s">
        <v>23</v>
      </c>
      <c r="AY402" s="234" t="s">
        <v>209</v>
      </c>
    </row>
    <row r="403" s="278" customFormat="true" ht="20.25" hidden="false" customHeight="true" outlineLevel="0" collapsed="false">
      <c r="B403" s="279"/>
      <c r="C403" s="280" t="s">
        <v>703</v>
      </c>
      <c r="D403" s="280" t="s">
        <v>213</v>
      </c>
      <c r="E403" s="281" t="s">
        <v>704</v>
      </c>
      <c r="F403" s="282" t="s">
        <v>705</v>
      </c>
      <c r="G403" s="283" t="s">
        <v>110</v>
      </c>
      <c r="H403" s="284" t="n">
        <v>6.282</v>
      </c>
      <c r="I403" s="285"/>
      <c r="J403" s="285" t="n">
        <f aca="false">ROUND(I403*H403,2)</f>
        <v>0</v>
      </c>
      <c r="K403" s="282"/>
      <c r="L403" s="286" t="s">
        <v>664</v>
      </c>
      <c r="M403" s="287"/>
      <c r="N403" s="288" t="s">
        <v>46</v>
      </c>
      <c r="O403" s="289"/>
      <c r="P403" s="290" t="n">
        <f aca="false">O403*H403</f>
        <v>0</v>
      </c>
      <c r="Q403" s="290" t="n">
        <v>0.0004</v>
      </c>
      <c r="R403" s="290" t="n">
        <f aca="false">Q403*H403</f>
        <v>0.0025128</v>
      </c>
      <c r="S403" s="290" t="n">
        <v>0</v>
      </c>
      <c r="T403" s="291" t="n">
        <f aca="false">S403*H403</f>
        <v>0</v>
      </c>
      <c r="AR403" s="292" t="s">
        <v>218</v>
      </c>
      <c r="AT403" s="292" t="s">
        <v>213</v>
      </c>
      <c r="AU403" s="292" t="s">
        <v>83</v>
      </c>
      <c r="AY403" s="292" t="s">
        <v>209</v>
      </c>
      <c r="BE403" s="293" t="n">
        <f aca="false">IF(N403="základní",J403,0)</f>
        <v>0</v>
      </c>
      <c r="BF403" s="293" t="n">
        <f aca="false">IF(N403="snížená",J403,0)</f>
        <v>0</v>
      </c>
      <c r="BG403" s="293" t="n">
        <f aca="false">IF(N403="zákl. přenesená",J403,0)</f>
        <v>0</v>
      </c>
      <c r="BH403" s="293" t="n">
        <f aca="false">IF(N403="sníž. přenesená",J403,0)</f>
        <v>0</v>
      </c>
      <c r="BI403" s="293" t="n">
        <f aca="false">IF(N403="nulová",J403,0)</f>
        <v>0</v>
      </c>
      <c r="BJ403" s="292" t="s">
        <v>23</v>
      </c>
      <c r="BK403" s="293" t="n">
        <f aca="false">ROUND(I403*H403,2)</f>
        <v>0</v>
      </c>
      <c r="BL403" s="292" t="s">
        <v>218</v>
      </c>
      <c r="BM403" s="292" t="s">
        <v>706</v>
      </c>
    </row>
    <row r="404" s="30" customFormat="true" ht="67.5" hidden="false" customHeight="false" outlineLevel="0" collapsed="false">
      <c r="B404" s="31"/>
      <c r="D404" s="216" t="s">
        <v>639</v>
      </c>
      <c r="F404" s="275" t="s">
        <v>707</v>
      </c>
      <c r="I404" s="276"/>
      <c r="L404" s="31"/>
      <c r="M404" s="277"/>
      <c r="N404" s="32"/>
      <c r="O404" s="32"/>
      <c r="P404" s="32"/>
      <c r="Q404" s="32"/>
      <c r="R404" s="32"/>
      <c r="S404" s="32"/>
      <c r="T404" s="71"/>
      <c r="AT404" s="10" t="s">
        <v>639</v>
      </c>
      <c r="AU404" s="10" t="s">
        <v>83</v>
      </c>
    </row>
    <row r="405" s="223" customFormat="true" ht="13.5" hidden="false" customHeight="false" outlineLevel="0" collapsed="false">
      <c r="B405" s="224"/>
      <c r="D405" s="216" t="s">
        <v>220</v>
      </c>
      <c r="E405" s="225"/>
      <c r="F405" s="226" t="s">
        <v>708</v>
      </c>
      <c r="H405" s="227" t="n">
        <v>2.12</v>
      </c>
      <c r="I405" s="228"/>
      <c r="L405" s="224"/>
      <c r="M405" s="229"/>
      <c r="N405" s="230"/>
      <c r="O405" s="230"/>
      <c r="P405" s="230"/>
      <c r="Q405" s="230"/>
      <c r="R405" s="230"/>
      <c r="S405" s="230"/>
      <c r="T405" s="231"/>
      <c r="AT405" s="225" t="s">
        <v>220</v>
      </c>
      <c r="AU405" s="225" t="s">
        <v>83</v>
      </c>
      <c r="AV405" s="223" t="s">
        <v>83</v>
      </c>
      <c r="AW405" s="223" t="s">
        <v>38</v>
      </c>
      <c r="AX405" s="223" t="s">
        <v>75</v>
      </c>
      <c r="AY405" s="225" t="s">
        <v>209</v>
      </c>
    </row>
    <row r="406" s="223" customFormat="true" ht="13.5" hidden="false" customHeight="false" outlineLevel="0" collapsed="false">
      <c r="B406" s="224"/>
      <c r="D406" s="216" t="s">
        <v>220</v>
      </c>
      <c r="E406" s="225"/>
      <c r="F406" s="226" t="s">
        <v>709</v>
      </c>
      <c r="H406" s="227" t="n">
        <v>4.162</v>
      </c>
      <c r="I406" s="228"/>
      <c r="L406" s="224"/>
      <c r="M406" s="229"/>
      <c r="N406" s="230"/>
      <c r="O406" s="230"/>
      <c r="P406" s="230"/>
      <c r="Q406" s="230"/>
      <c r="R406" s="230"/>
      <c r="S406" s="230"/>
      <c r="T406" s="231"/>
      <c r="AT406" s="225" t="s">
        <v>220</v>
      </c>
      <c r="AU406" s="225" t="s">
        <v>83</v>
      </c>
      <c r="AV406" s="223" t="s">
        <v>83</v>
      </c>
      <c r="AW406" s="223" t="s">
        <v>38</v>
      </c>
      <c r="AX406" s="223" t="s">
        <v>75</v>
      </c>
      <c r="AY406" s="225" t="s">
        <v>209</v>
      </c>
    </row>
    <row r="407" s="232" customFormat="true" ht="13.5" hidden="false" customHeight="false" outlineLevel="0" collapsed="false">
      <c r="B407" s="233"/>
      <c r="D407" s="216" t="s">
        <v>220</v>
      </c>
      <c r="E407" s="234" t="s">
        <v>138</v>
      </c>
      <c r="F407" s="235" t="s">
        <v>238</v>
      </c>
      <c r="H407" s="236" t="n">
        <v>6.282</v>
      </c>
      <c r="I407" s="237"/>
      <c r="L407" s="233"/>
      <c r="M407" s="238"/>
      <c r="N407" s="239"/>
      <c r="O407" s="239"/>
      <c r="P407" s="239"/>
      <c r="Q407" s="239"/>
      <c r="R407" s="239"/>
      <c r="S407" s="239"/>
      <c r="T407" s="240"/>
      <c r="AT407" s="234" t="s">
        <v>220</v>
      </c>
      <c r="AU407" s="234" t="s">
        <v>83</v>
      </c>
      <c r="AV407" s="232" t="s">
        <v>218</v>
      </c>
      <c r="AW407" s="232" t="s">
        <v>38</v>
      </c>
      <c r="AX407" s="232" t="s">
        <v>23</v>
      </c>
      <c r="AY407" s="234" t="s">
        <v>209</v>
      </c>
    </row>
    <row r="408" s="278" customFormat="true" ht="14.25" hidden="false" customHeight="true" outlineLevel="0" collapsed="false">
      <c r="B408" s="279"/>
      <c r="C408" s="280" t="s">
        <v>710</v>
      </c>
      <c r="D408" s="280" t="s">
        <v>213</v>
      </c>
      <c r="E408" s="281" t="s">
        <v>711</v>
      </c>
      <c r="F408" s="282" t="s">
        <v>712</v>
      </c>
      <c r="G408" s="283" t="s">
        <v>110</v>
      </c>
      <c r="H408" s="284" t="n">
        <v>3.42</v>
      </c>
      <c r="I408" s="285"/>
      <c r="J408" s="285" t="n">
        <f aca="false">ROUND(I408*H408,2)</f>
        <v>0</v>
      </c>
      <c r="K408" s="282"/>
      <c r="L408" s="286" t="s">
        <v>664</v>
      </c>
      <c r="M408" s="287"/>
      <c r="N408" s="288" t="s">
        <v>46</v>
      </c>
      <c r="O408" s="289"/>
      <c r="P408" s="290" t="n">
        <f aca="false">O408*H408</f>
        <v>0</v>
      </c>
      <c r="Q408" s="290" t="n">
        <v>0.0004</v>
      </c>
      <c r="R408" s="290" t="n">
        <f aca="false">Q408*H408</f>
        <v>0.001368</v>
      </c>
      <c r="S408" s="290" t="n">
        <v>0</v>
      </c>
      <c r="T408" s="291" t="n">
        <f aca="false">S408*H408</f>
        <v>0</v>
      </c>
      <c r="AR408" s="292" t="s">
        <v>218</v>
      </c>
      <c r="AT408" s="292" t="s">
        <v>213</v>
      </c>
      <c r="AU408" s="292" t="s">
        <v>83</v>
      </c>
      <c r="AY408" s="292" t="s">
        <v>209</v>
      </c>
      <c r="BE408" s="293" t="n">
        <f aca="false">IF(N408="základní",J408,0)</f>
        <v>0</v>
      </c>
      <c r="BF408" s="293" t="n">
        <f aca="false">IF(N408="snížená",J408,0)</f>
        <v>0</v>
      </c>
      <c r="BG408" s="293" t="n">
        <f aca="false">IF(N408="zákl. přenesená",J408,0)</f>
        <v>0</v>
      </c>
      <c r="BH408" s="293" t="n">
        <f aca="false">IF(N408="sníž. přenesená",J408,0)</f>
        <v>0</v>
      </c>
      <c r="BI408" s="293" t="n">
        <f aca="false">IF(N408="nulová",J408,0)</f>
        <v>0</v>
      </c>
      <c r="BJ408" s="292" t="s">
        <v>23</v>
      </c>
      <c r="BK408" s="293" t="n">
        <f aca="false">ROUND(I408*H408,2)</f>
        <v>0</v>
      </c>
      <c r="BL408" s="292" t="s">
        <v>218</v>
      </c>
      <c r="BM408" s="292" t="s">
        <v>713</v>
      </c>
    </row>
    <row r="409" s="30" customFormat="true" ht="27" hidden="false" customHeight="false" outlineLevel="0" collapsed="false">
      <c r="B409" s="31"/>
      <c r="D409" s="216" t="s">
        <v>639</v>
      </c>
      <c r="F409" s="275" t="s">
        <v>714</v>
      </c>
      <c r="I409" s="276"/>
      <c r="L409" s="31"/>
      <c r="M409" s="277"/>
      <c r="N409" s="32"/>
      <c r="O409" s="32"/>
      <c r="P409" s="32"/>
      <c r="Q409" s="32"/>
      <c r="R409" s="32"/>
      <c r="S409" s="32"/>
      <c r="T409" s="71"/>
      <c r="AT409" s="10" t="s">
        <v>639</v>
      </c>
      <c r="AU409" s="10" t="s">
        <v>83</v>
      </c>
    </row>
    <row r="410" s="223" customFormat="true" ht="13.5" hidden="false" customHeight="false" outlineLevel="0" collapsed="false">
      <c r="B410" s="224"/>
      <c r="D410" s="216" t="s">
        <v>220</v>
      </c>
      <c r="E410" s="225"/>
      <c r="F410" s="226" t="s">
        <v>715</v>
      </c>
      <c r="H410" s="227" t="n">
        <v>3.42</v>
      </c>
      <c r="I410" s="228"/>
      <c r="L410" s="224"/>
      <c r="M410" s="229"/>
      <c r="N410" s="230"/>
      <c r="O410" s="230"/>
      <c r="P410" s="230"/>
      <c r="Q410" s="230"/>
      <c r="R410" s="230"/>
      <c r="S410" s="230"/>
      <c r="T410" s="231"/>
      <c r="AT410" s="225" t="s">
        <v>220</v>
      </c>
      <c r="AU410" s="225" t="s">
        <v>83</v>
      </c>
      <c r="AV410" s="223" t="s">
        <v>83</v>
      </c>
      <c r="AW410" s="223" t="s">
        <v>38</v>
      </c>
      <c r="AX410" s="223" t="s">
        <v>75</v>
      </c>
      <c r="AY410" s="225" t="s">
        <v>209</v>
      </c>
    </row>
    <row r="411" s="232" customFormat="true" ht="13.5" hidden="false" customHeight="false" outlineLevel="0" collapsed="false">
      <c r="B411" s="233"/>
      <c r="D411" s="216" t="s">
        <v>220</v>
      </c>
      <c r="E411" s="234" t="s">
        <v>142</v>
      </c>
      <c r="F411" s="235" t="s">
        <v>238</v>
      </c>
      <c r="H411" s="236" t="n">
        <v>3.42</v>
      </c>
      <c r="I411" s="237"/>
      <c r="L411" s="233"/>
      <c r="M411" s="238"/>
      <c r="N411" s="239"/>
      <c r="O411" s="239"/>
      <c r="P411" s="239"/>
      <c r="Q411" s="239"/>
      <c r="R411" s="239"/>
      <c r="S411" s="239"/>
      <c r="T411" s="240"/>
      <c r="AT411" s="234" t="s">
        <v>220</v>
      </c>
      <c r="AU411" s="234" t="s">
        <v>83</v>
      </c>
      <c r="AV411" s="232" t="s">
        <v>218</v>
      </c>
      <c r="AW411" s="232" t="s">
        <v>38</v>
      </c>
      <c r="AX411" s="232" t="s">
        <v>23</v>
      </c>
      <c r="AY411" s="234" t="s">
        <v>209</v>
      </c>
    </row>
    <row r="412" s="278" customFormat="true" ht="14.25" hidden="false" customHeight="true" outlineLevel="0" collapsed="false">
      <c r="B412" s="279"/>
      <c r="C412" s="280" t="s">
        <v>716</v>
      </c>
      <c r="D412" s="280" t="s">
        <v>213</v>
      </c>
      <c r="E412" s="281" t="s">
        <v>717</v>
      </c>
      <c r="F412" s="282" t="s">
        <v>718</v>
      </c>
      <c r="G412" s="283" t="s">
        <v>110</v>
      </c>
      <c r="H412" s="284" t="n">
        <v>3.055</v>
      </c>
      <c r="I412" s="285"/>
      <c r="J412" s="285" t="n">
        <f aca="false">ROUND(I412*H412,2)</f>
        <v>0</v>
      </c>
      <c r="K412" s="282"/>
      <c r="L412" s="286" t="s">
        <v>664</v>
      </c>
      <c r="M412" s="287"/>
      <c r="N412" s="288" t="s">
        <v>46</v>
      </c>
      <c r="O412" s="289"/>
      <c r="P412" s="290" t="n">
        <f aca="false">O412*H412</f>
        <v>0</v>
      </c>
      <c r="Q412" s="290" t="n">
        <v>0.0004</v>
      </c>
      <c r="R412" s="290" t="n">
        <f aca="false">Q412*H412</f>
        <v>0.001222</v>
      </c>
      <c r="S412" s="290" t="n">
        <v>0</v>
      </c>
      <c r="T412" s="291" t="n">
        <f aca="false">S412*H412</f>
        <v>0</v>
      </c>
      <c r="AR412" s="292" t="s">
        <v>218</v>
      </c>
      <c r="AT412" s="292" t="s">
        <v>213</v>
      </c>
      <c r="AU412" s="292" t="s">
        <v>83</v>
      </c>
      <c r="AY412" s="292" t="s">
        <v>209</v>
      </c>
      <c r="BE412" s="293" t="n">
        <f aca="false">IF(N412="základní",J412,0)</f>
        <v>0</v>
      </c>
      <c r="BF412" s="293" t="n">
        <f aca="false">IF(N412="snížená",J412,0)</f>
        <v>0</v>
      </c>
      <c r="BG412" s="293" t="n">
        <f aca="false">IF(N412="zákl. přenesená",J412,0)</f>
        <v>0</v>
      </c>
      <c r="BH412" s="293" t="n">
        <f aca="false">IF(N412="sníž. přenesená",J412,0)</f>
        <v>0</v>
      </c>
      <c r="BI412" s="293" t="n">
        <f aca="false">IF(N412="nulová",J412,0)</f>
        <v>0</v>
      </c>
      <c r="BJ412" s="292" t="s">
        <v>23</v>
      </c>
      <c r="BK412" s="293" t="n">
        <f aca="false">ROUND(I412*H412,2)</f>
        <v>0</v>
      </c>
      <c r="BL412" s="292" t="s">
        <v>218</v>
      </c>
      <c r="BM412" s="292" t="s">
        <v>719</v>
      </c>
    </row>
    <row r="413" s="30" customFormat="true" ht="67.5" hidden="false" customHeight="false" outlineLevel="0" collapsed="false">
      <c r="B413" s="31"/>
      <c r="D413" s="216" t="s">
        <v>639</v>
      </c>
      <c r="F413" s="275" t="s">
        <v>691</v>
      </c>
      <c r="I413" s="276"/>
      <c r="L413" s="31"/>
      <c r="M413" s="277"/>
      <c r="N413" s="32"/>
      <c r="O413" s="32"/>
      <c r="P413" s="32"/>
      <c r="Q413" s="32"/>
      <c r="R413" s="32"/>
      <c r="S413" s="32"/>
      <c r="T413" s="71"/>
      <c r="AT413" s="10" t="s">
        <v>639</v>
      </c>
      <c r="AU413" s="10" t="s">
        <v>83</v>
      </c>
    </row>
    <row r="414" s="223" customFormat="true" ht="13.5" hidden="false" customHeight="false" outlineLevel="0" collapsed="false">
      <c r="B414" s="224"/>
      <c r="D414" s="216" t="s">
        <v>220</v>
      </c>
      <c r="E414" s="225"/>
      <c r="F414" s="226" t="s">
        <v>720</v>
      </c>
      <c r="H414" s="227" t="n">
        <v>3.055</v>
      </c>
      <c r="I414" s="228"/>
      <c r="L414" s="224"/>
      <c r="M414" s="229"/>
      <c r="N414" s="230"/>
      <c r="O414" s="230"/>
      <c r="P414" s="230"/>
      <c r="Q414" s="230"/>
      <c r="R414" s="230"/>
      <c r="S414" s="230"/>
      <c r="T414" s="231"/>
      <c r="AT414" s="225" t="s">
        <v>220</v>
      </c>
      <c r="AU414" s="225" t="s">
        <v>83</v>
      </c>
      <c r="AV414" s="223" t="s">
        <v>83</v>
      </c>
      <c r="AW414" s="223" t="s">
        <v>38</v>
      </c>
      <c r="AX414" s="223" t="s">
        <v>75</v>
      </c>
      <c r="AY414" s="225" t="s">
        <v>209</v>
      </c>
    </row>
    <row r="415" s="232" customFormat="true" ht="13.5" hidden="false" customHeight="false" outlineLevel="0" collapsed="false">
      <c r="B415" s="233"/>
      <c r="D415" s="216" t="s">
        <v>220</v>
      </c>
      <c r="E415" s="234" t="s">
        <v>145</v>
      </c>
      <c r="F415" s="235" t="s">
        <v>238</v>
      </c>
      <c r="H415" s="236" t="n">
        <v>3.055</v>
      </c>
      <c r="I415" s="237"/>
      <c r="L415" s="233"/>
      <c r="M415" s="238"/>
      <c r="N415" s="239"/>
      <c r="O415" s="239"/>
      <c r="P415" s="239"/>
      <c r="Q415" s="239"/>
      <c r="R415" s="239"/>
      <c r="S415" s="239"/>
      <c r="T415" s="240"/>
      <c r="AT415" s="234" t="s">
        <v>220</v>
      </c>
      <c r="AU415" s="234" t="s">
        <v>83</v>
      </c>
      <c r="AV415" s="232" t="s">
        <v>218</v>
      </c>
      <c r="AW415" s="232" t="s">
        <v>38</v>
      </c>
      <c r="AX415" s="232" t="s">
        <v>23</v>
      </c>
      <c r="AY415" s="234" t="s">
        <v>209</v>
      </c>
    </row>
    <row r="416" s="294" customFormat="true" ht="20.25" hidden="false" customHeight="true" outlineLevel="0" collapsed="false">
      <c r="B416" s="295"/>
      <c r="C416" s="296" t="s">
        <v>721</v>
      </c>
      <c r="D416" s="296" t="s">
        <v>213</v>
      </c>
      <c r="E416" s="297" t="s">
        <v>722</v>
      </c>
      <c r="F416" s="298" t="s">
        <v>723</v>
      </c>
      <c r="G416" s="299" t="s">
        <v>110</v>
      </c>
      <c r="H416" s="300" t="n">
        <v>41.16</v>
      </c>
      <c r="I416" s="301"/>
      <c r="J416" s="301" t="n">
        <f aca="false">ROUND(I416*H416,2)</f>
        <v>0</v>
      </c>
      <c r="K416" s="298"/>
      <c r="L416" s="302"/>
      <c r="M416" s="303"/>
      <c r="N416" s="304" t="s">
        <v>46</v>
      </c>
      <c r="O416" s="305"/>
      <c r="P416" s="306" t="n">
        <f aca="false">O416*H416</f>
        <v>0</v>
      </c>
      <c r="Q416" s="306" t="n">
        <v>0.0004</v>
      </c>
      <c r="R416" s="306" t="n">
        <f aca="false">Q416*H416</f>
        <v>0.016464</v>
      </c>
      <c r="S416" s="306" t="n">
        <v>0</v>
      </c>
      <c r="T416" s="307" t="n">
        <f aca="false">S416*H416</f>
        <v>0</v>
      </c>
      <c r="AR416" s="308" t="s">
        <v>218</v>
      </c>
      <c r="AT416" s="308" t="s">
        <v>213</v>
      </c>
      <c r="AU416" s="308" t="s">
        <v>83</v>
      </c>
      <c r="AY416" s="308" t="s">
        <v>209</v>
      </c>
      <c r="BE416" s="309" t="n">
        <f aca="false">IF(N416="základní",J416,0)</f>
        <v>0</v>
      </c>
      <c r="BF416" s="309" t="n">
        <f aca="false">IF(N416="snížená",J416,0)</f>
        <v>0</v>
      </c>
      <c r="BG416" s="309" t="n">
        <f aca="false">IF(N416="zákl. přenesená",J416,0)</f>
        <v>0</v>
      </c>
      <c r="BH416" s="309" t="n">
        <f aca="false">IF(N416="sníž. přenesená",J416,0)</f>
        <v>0</v>
      </c>
      <c r="BI416" s="309" t="n">
        <f aca="false">IF(N416="nulová",J416,0)</f>
        <v>0</v>
      </c>
      <c r="BJ416" s="308" t="s">
        <v>23</v>
      </c>
      <c r="BK416" s="309" t="n">
        <f aca="false">ROUND(I416*H416,2)</f>
        <v>0</v>
      </c>
      <c r="BL416" s="308" t="s">
        <v>218</v>
      </c>
      <c r="BM416" s="308" t="s">
        <v>724</v>
      </c>
    </row>
    <row r="417" s="30" customFormat="true" ht="81" hidden="false" customHeight="false" outlineLevel="0" collapsed="false">
      <c r="B417" s="31"/>
      <c r="D417" s="216" t="s">
        <v>639</v>
      </c>
      <c r="F417" s="275" t="s">
        <v>725</v>
      </c>
      <c r="I417" s="276"/>
      <c r="L417" s="31"/>
      <c r="M417" s="277"/>
      <c r="N417" s="32"/>
      <c r="O417" s="32"/>
      <c r="P417" s="32"/>
      <c r="Q417" s="32"/>
      <c r="R417" s="32"/>
      <c r="S417" s="32"/>
      <c r="T417" s="71"/>
      <c r="AT417" s="10" t="s">
        <v>639</v>
      </c>
      <c r="AU417" s="10" t="s">
        <v>83</v>
      </c>
    </row>
    <row r="418" s="223" customFormat="true" ht="13.5" hidden="false" customHeight="false" outlineLevel="0" collapsed="false">
      <c r="B418" s="224"/>
      <c r="D418" s="216" t="s">
        <v>220</v>
      </c>
      <c r="E418" s="225"/>
      <c r="F418" s="226" t="s">
        <v>726</v>
      </c>
      <c r="H418" s="227" t="n">
        <v>41.16</v>
      </c>
      <c r="I418" s="228"/>
      <c r="L418" s="224"/>
      <c r="M418" s="229"/>
      <c r="N418" s="230"/>
      <c r="O418" s="230"/>
      <c r="P418" s="230"/>
      <c r="Q418" s="230"/>
      <c r="R418" s="230"/>
      <c r="S418" s="230"/>
      <c r="T418" s="231"/>
      <c r="AT418" s="225" t="s">
        <v>220</v>
      </c>
      <c r="AU418" s="225" t="s">
        <v>83</v>
      </c>
      <c r="AV418" s="223" t="s">
        <v>83</v>
      </c>
      <c r="AW418" s="223" t="s">
        <v>38</v>
      </c>
      <c r="AX418" s="223" t="s">
        <v>75</v>
      </c>
      <c r="AY418" s="225" t="s">
        <v>209</v>
      </c>
    </row>
    <row r="419" s="232" customFormat="true" ht="13.5" hidden="false" customHeight="false" outlineLevel="0" collapsed="false">
      <c r="B419" s="233"/>
      <c r="D419" s="216" t="s">
        <v>220</v>
      </c>
      <c r="E419" s="234" t="s">
        <v>148</v>
      </c>
      <c r="F419" s="235" t="s">
        <v>238</v>
      </c>
      <c r="H419" s="236" t="n">
        <v>41.16</v>
      </c>
      <c r="I419" s="237"/>
      <c r="L419" s="233"/>
      <c r="M419" s="238"/>
      <c r="N419" s="239"/>
      <c r="O419" s="239"/>
      <c r="P419" s="239"/>
      <c r="Q419" s="239"/>
      <c r="R419" s="239"/>
      <c r="S419" s="239"/>
      <c r="T419" s="240"/>
      <c r="AT419" s="234" t="s">
        <v>220</v>
      </c>
      <c r="AU419" s="234" t="s">
        <v>83</v>
      </c>
      <c r="AV419" s="232" t="s">
        <v>218</v>
      </c>
      <c r="AW419" s="232" t="s">
        <v>38</v>
      </c>
      <c r="AX419" s="232" t="s">
        <v>23</v>
      </c>
      <c r="AY419" s="234" t="s">
        <v>209</v>
      </c>
    </row>
    <row r="420" s="278" customFormat="true" ht="14.25" hidden="false" customHeight="true" outlineLevel="0" collapsed="false">
      <c r="B420" s="279"/>
      <c r="C420" s="280" t="s">
        <v>727</v>
      </c>
      <c r="D420" s="280" t="s">
        <v>213</v>
      </c>
      <c r="E420" s="281" t="s">
        <v>728</v>
      </c>
      <c r="F420" s="282" t="s">
        <v>729</v>
      </c>
      <c r="G420" s="283" t="s">
        <v>110</v>
      </c>
      <c r="H420" s="284" t="n">
        <v>64.68</v>
      </c>
      <c r="I420" s="285"/>
      <c r="J420" s="285" t="n">
        <f aca="false">ROUND(I420*H420,2)</f>
        <v>0</v>
      </c>
      <c r="K420" s="282"/>
      <c r="L420" s="286" t="s">
        <v>730</v>
      </c>
      <c r="M420" s="287"/>
      <c r="N420" s="288" t="s">
        <v>46</v>
      </c>
      <c r="O420" s="289"/>
      <c r="P420" s="290" t="n">
        <f aca="false">O420*H420</f>
        <v>0</v>
      </c>
      <c r="Q420" s="290" t="n">
        <v>0.0004</v>
      </c>
      <c r="R420" s="290" t="n">
        <f aca="false">Q420*H420</f>
        <v>0.025872</v>
      </c>
      <c r="S420" s="290" t="n">
        <v>0</v>
      </c>
      <c r="T420" s="291" t="n">
        <f aca="false">S420*H420</f>
        <v>0</v>
      </c>
      <c r="AR420" s="292" t="s">
        <v>218</v>
      </c>
      <c r="AT420" s="292" t="s">
        <v>213</v>
      </c>
      <c r="AU420" s="292" t="s">
        <v>83</v>
      </c>
      <c r="AY420" s="292" t="s">
        <v>209</v>
      </c>
      <c r="BE420" s="293" t="n">
        <f aca="false">IF(N420="základní",J420,0)</f>
        <v>0</v>
      </c>
      <c r="BF420" s="293" t="n">
        <f aca="false">IF(N420="snížená",J420,0)</f>
        <v>0</v>
      </c>
      <c r="BG420" s="293" t="n">
        <f aca="false">IF(N420="zákl. přenesená",J420,0)</f>
        <v>0</v>
      </c>
      <c r="BH420" s="293" t="n">
        <f aca="false">IF(N420="sníž. přenesená",J420,0)</f>
        <v>0</v>
      </c>
      <c r="BI420" s="293" t="n">
        <f aca="false">IF(N420="nulová",J420,0)</f>
        <v>0</v>
      </c>
      <c r="BJ420" s="292" t="s">
        <v>23</v>
      </c>
      <c r="BK420" s="293" t="n">
        <f aca="false">ROUND(I420*H420,2)</f>
        <v>0</v>
      </c>
      <c r="BL420" s="292" t="s">
        <v>218</v>
      </c>
      <c r="BM420" s="292" t="s">
        <v>731</v>
      </c>
    </row>
    <row r="421" s="30" customFormat="true" ht="81" hidden="false" customHeight="false" outlineLevel="0" collapsed="false">
      <c r="B421" s="31"/>
      <c r="D421" s="216" t="s">
        <v>639</v>
      </c>
      <c r="F421" s="275" t="s">
        <v>732</v>
      </c>
      <c r="I421" s="276"/>
      <c r="L421" s="31"/>
      <c r="M421" s="277"/>
      <c r="N421" s="32"/>
      <c r="O421" s="32"/>
      <c r="P421" s="32"/>
      <c r="Q421" s="32"/>
      <c r="R421" s="32"/>
      <c r="S421" s="32"/>
      <c r="T421" s="71"/>
      <c r="AT421" s="10" t="s">
        <v>639</v>
      </c>
      <c r="AU421" s="10" t="s">
        <v>83</v>
      </c>
    </row>
    <row r="422" s="223" customFormat="true" ht="13.5" hidden="false" customHeight="false" outlineLevel="0" collapsed="false">
      <c r="B422" s="224"/>
      <c r="D422" s="216" t="s">
        <v>220</v>
      </c>
      <c r="E422" s="225"/>
      <c r="F422" s="226" t="s">
        <v>733</v>
      </c>
      <c r="H422" s="227" t="n">
        <v>64.68</v>
      </c>
      <c r="I422" s="228"/>
      <c r="L422" s="224"/>
      <c r="M422" s="229"/>
      <c r="N422" s="230"/>
      <c r="O422" s="230"/>
      <c r="P422" s="230"/>
      <c r="Q422" s="230"/>
      <c r="R422" s="230"/>
      <c r="S422" s="230"/>
      <c r="T422" s="231"/>
      <c r="AT422" s="225" t="s">
        <v>220</v>
      </c>
      <c r="AU422" s="225" t="s">
        <v>83</v>
      </c>
      <c r="AV422" s="223" t="s">
        <v>83</v>
      </c>
      <c r="AW422" s="223" t="s">
        <v>38</v>
      </c>
      <c r="AX422" s="223" t="s">
        <v>75</v>
      </c>
      <c r="AY422" s="225" t="s">
        <v>209</v>
      </c>
    </row>
    <row r="423" s="232" customFormat="true" ht="13.5" hidden="false" customHeight="false" outlineLevel="0" collapsed="false">
      <c r="B423" s="233"/>
      <c r="D423" s="216" t="s">
        <v>220</v>
      </c>
      <c r="E423" s="234" t="s">
        <v>151</v>
      </c>
      <c r="F423" s="235" t="s">
        <v>238</v>
      </c>
      <c r="H423" s="236" t="n">
        <v>64.68</v>
      </c>
      <c r="I423" s="237"/>
      <c r="L423" s="233"/>
      <c r="M423" s="238"/>
      <c r="N423" s="239"/>
      <c r="O423" s="239"/>
      <c r="P423" s="239"/>
      <c r="Q423" s="239"/>
      <c r="R423" s="239"/>
      <c r="S423" s="239"/>
      <c r="T423" s="240"/>
      <c r="AT423" s="234" t="s">
        <v>220</v>
      </c>
      <c r="AU423" s="234" t="s">
        <v>83</v>
      </c>
      <c r="AV423" s="232" t="s">
        <v>218</v>
      </c>
      <c r="AW423" s="232" t="s">
        <v>38</v>
      </c>
      <c r="AX423" s="232" t="s">
        <v>23</v>
      </c>
      <c r="AY423" s="234" t="s">
        <v>209</v>
      </c>
    </row>
    <row r="424" s="278" customFormat="true" ht="14.25" hidden="false" customHeight="true" outlineLevel="0" collapsed="false">
      <c r="B424" s="279"/>
      <c r="C424" s="280" t="s">
        <v>734</v>
      </c>
      <c r="D424" s="280" t="s">
        <v>213</v>
      </c>
      <c r="E424" s="281" t="s">
        <v>735</v>
      </c>
      <c r="F424" s="282" t="s">
        <v>736</v>
      </c>
      <c r="G424" s="283" t="s">
        <v>110</v>
      </c>
      <c r="H424" s="284" t="n">
        <v>23.65</v>
      </c>
      <c r="I424" s="285"/>
      <c r="J424" s="285" t="n">
        <f aca="false">ROUND(I424*H424,2)</f>
        <v>0</v>
      </c>
      <c r="K424" s="282"/>
      <c r="L424" s="286" t="s">
        <v>664</v>
      </c>
      <c r="M424" s="287"/>
      <c r="N424" s="288" t="s">
        <v>46</v>
      </c>
      <c r="O424" s="289"/>
      <c r="P424" s="290" t="n">
        <f aca="false">O424*H424</f>
        <v>0</v>
      </c>
      <c r="Q424" s="290" t="n">
        <v>0.0004</v>
      </c>
      <c r="R424" s="290" t="n">
        <f aca="false">Q424*H424</f>
        <v>0.00946</v>
      </c>
      <c r="S424" s="290" t="n">
        <v>0</v>
      </c>
      <c r="T424" s="291" t="n">
        <f aca="false">S424*H424</f>
        <v>0</v>
      </c>
      <c r="AR424" s="292" t="s">
        <v>218</v>
      </c>
      <c r="AT424" s="292" t="s">
        <v>213</v>
      </c>
      <c r="AU424" s="292" t="s">
        <v>83</v>
      </c>
      <c r="AY424" s="292" t="s">
        <v>209</v>
      </c>
      <c r="BE424" s="293" t="n">
        <f aca="false">IF(N424="základní",J424,0)</f>
        <v>0</v>
      </c>
      <c r="BF424" s="293" t="n">
        <f aca="false">IF(N424="snížená",J424,0)</f>
        <v>0</v>
      </c>
      <c r="BG424" s="293" t="n">
        <f aca="false">IF(N424="zákl. přenesená",J424,0)</f>
        <v>0</v>
      </c>
      <c r="BH424" s="293" t="n">
        <f aca="false">IF(N424="sníž. přenesená",J424,0)</f>
        <v>0</v>
      </c>
      <c r="BI424" s="293" t="n">
        <f aca="false">IF(N424="nulová",J424,0)</f>
        <v>0</v>
      </c>
      <c r="BJ424" s="292" t="s">
        <v>23</v>
      </c>
      <c r="BK424" s="293" t="n">
        <f aca="false">ROUND(I424*H424,2)</f>
        <v>0</v>
      </c>
      <c r="BL424" s="292" t="s">
        <v>218</v>
      </c>
      <c r="BM424" s="292" t="s">
        <v>737</v>
      </c>
    </row>
    <row r="425" s="30" customFormat="true" ht="27" hidden="false" customHeight="false" outlineLevel="0" collapsed="false">
      <c r="B425" s="31"/>
      <c r="D425" s="216" t="s">
        <v>639</v>
      </c>
      <c r="F425" s="275" t="s">
        <v>738</v>
      </c>
      <c r="I425" s="276"/>
      <c r="L425" s="31"/>
      <c r="M425" s="277"/>
      <c r="N425" s="32"/>
      <c r="O425" s="32"/>
      <c r="P425" s="32"/>
      <c r="Q425" s="32"/>
      <c r="R425" s="32"/>
      <c r="S425" s="32"/>
      <c r="T425" s="71"/>
      <c r="AT425" s="10" t="s">
        <v>639</v>
      </c>
      <c r="AU425" s="10" t="s">
        <v>83</v>
      </c>
    </row>
    <row r="426" s="223" customFormat="true" ht="13.5" hidden="false" customHeight="false" outlineLevel="0" collapsed="false">
      <c r="B426" s="224"/>
      <c r="D426" s="216" t="s">
        <v>220</v>
      </c>
      <c r="E426" s="225"/>
      <c r="F426" s="226" t="s">
        <v>739</v>
      </c>
      <c r="H426" s="227" t="n">
        <v>23.65</v>
      </c>
      <c r="I426" s="228"/>
      <c r="L426" s="224"/>
      <c r="M426" s="229"/>
      <c r="N426" s="230"/>
      <c r="O426" s="230"/>
      <c r="P426" s="230"/>
      <c r="Q426" s="230"/>
      <c r="R426" s="230"/>
      <c r="S426" s="230"/>
      <c r="T426" s="231"/>
      <c r="AT426" s="225" t="s">
        <v>220</v>
      </c>
      <c r="AU426" s="225" t="s">
        <v>83</v>
      </c>
      <c r="AV426" s="223" t="s">
        <v>83</v>
      </c>
      <c r="AW426" s="223" t="s">
        <v>38</v>
      </c>
      <c r="AX426" s="223" t="s">
        <v>75</v>
      </c>
      <c r="AY426" s="225" t="s">
        <v>209</v>
      </c>
    </row>
    <row r="427" s="232" customFormat="true" ht="13.5" hidden="false" customHeight="false" outlineLevel="0" collapsed="false">
      <c r="B427" s="233"/>
      <c r="D427" s="216" t="s">
        <v>220</v>
      </c>
      <c r="E427" s="234" t="s">
        <v>154</v>
      </c>
      <c r="F427" s="235" t="s">
        <v>238</v>
      </c>
      <c r="H427" s="236" t="n">
        <v>23.65</v>
      </c>
      <c r="I427" s="237"/>
      <c r="L427" s="233"/>
      <c r="M427" s="238"/>
      <c r="N427" s="239"/>
      <c r="O427" s="239"/>
      <c r="P427" s="239"/>
      <c r="Q427" s="239"/>
      <c r="R427" s="239"/>
      <c r="S427" s="239"/>
      <c r="T427" s="240"/>
      <c r="AT427" s="234" t="s">
        <v>220</v>
      </c>
      <c r="AU427" s="234" t="s">
        <v>83</v>
      </c>
      <c r="AV427" s="232" t="s">
        <v>218</v>
      </c>
      <c r="AW427" s="232" t="s">
        <v>38</v>
      </c>
      <c r="AX427" s="232" t="s">
        <v>23</v>
      </c>
      <c r="AY427" s="234" t="s">
        <v>209</v>
      </c>
    </row>
    <row r="428" s="294" customFormat="true" ht="14.25" hidden="false" customHeight="true" outlineLevel="0" collapsed="false">
      <c r="B428" s="295"/>
      <c r="C428" s="296" t="s">
        <v>740</v>
      </c>
      <c r="D428" s="296" t="s">
        <v>213</v>
      </c>
      <c r="E428" s="297" t="s">
        <v>741</v>
      </c>
      <c r="F428" s="298" t="s">
        <v>742</v>
      </c>
      <c r="G428" s="299" t="s">
        <v>110</v>
      </c>
      <c r="H428" s="300" t="n">
        <v>1.966</v>
      </c>
      <c r="I428" s="301"/>
      <c r="J428" s="301" t="n">
        <f aca="false">ROUND(I428*H428,2)</f>
        <v>0</v>
      </c>
      <c r="K428" s="298"/>
      <c r="L428" s="302"/>
      <c r="M428" s="303"/>
      <c r="N428" s="304" t="s">
        <v>46</v>
      </c>
      <c r="O428" s="305"/>
      <c r="P428" s="306" t="n">
        <f aca="false">O428*H428</f>
        <v>0</v>
      </c>
      <c r="Q428" s="306" t="n">
        <v>0.0004</v>
      </c>
      <c r="R428" s="306" t="n">
        <f aca="false">Q428*H428</f>
        <v>0.0007864</v>
      </c>
      <c r="S428" s="306" t="n">
        <v>0</v>
      </c>
      <c r="T428" s="307" t="n">
        <f aca="false">S428*H428</f>
        <v>0</v>
      </c>
      <c r="AR428" s="308" t="s">
        <v>218</v>
      </c>
      <c r="AT428" s="308" t="s">
        <v>213</v>
      </c>
      <c r="AU428" s="308" t="s">
        <v>83</v>
      </c>
      <c r="AY428" s="308" t="s">
        <v>209</v>
      </c>
      <c r="BE428" s="309" t="n">
        <f aca="false">IF(N428="základní",J428,0)</f>
        <v>0</v>
      </c>
      <c r="BF428" s="309" t="n">
        <f aca="false">IF(N428="snížená",J428,0)</f>
        <v>0</v>
      </c>
      <c r="BG428" s="309" t="n">
        <f aca="false">IF(N428="zákl. přenesená",J428,0)</f>
        <v>0</v>
      </c>
      <c r="BH428" s="309" t="n">
        <f aca="false">IF(N428="sníž. přenesená",J428,0)</f>
        <v>0</v>
      </c>
      <c r="BI428" s="309" t="n">
        <f aca="false">IF(N428="nulová",J428,0)</f>
        <v>0</v>
      </c>
      <c r="BJ428" s="308" t="s">
        <v>23</v>
      </c>
      <c r="BK428" s="309" t="n">
        <f aca="false">ROUND(I428*H428,2)</f>
        <v>0</v>
      </c>
      <c r="BL428" s="308" t="s">
        <v>218</v>
      </c>
      <c r="BM428" s="308" t="s">
        <v>743</v>
      </c>
    </row>
    <row r="429" s="30" customFormat="true" ht="27" hidden="false" customHeight="false" outlineLevel="0" collapsed="false">
      <c r="B429" s="31"/>
      <c r="D429" s="216" t="s">
        <v>639</v>
      </c>
      <c r="F429" s="275" t="s">
        <v>744</v>
      </c>
      <c r="I429" s="276"/>
      <c r="L429" s="31"/>
      <c r="M429" s="277"/>
      <c r="N429" s="32"/>
      <c r="O429" s="32"/>
      <c r="P429" s="32"/>
      <c r="Q429" s="32"/>
      <c r="R429" s="32"/>
      <c r="S429" s="32"/>
      <c r="T429" s="71"/>
      <c r="AT429" s="10" t="s">
        <v>639</v>
      </c>
      <c r="AU429" s="10" t="s">
        <v>83</v>
      </c>
    </row>
    <row r="430" s="223" customFormat="true" ht="13.5" hidden="false" customHeight="false" outlineLevel="0" collapsed="false">
      <c r="B430" s="224"/>
      <c r="D430" s="216" t="s">
        <v>220</v>
      </c>
      <c r="E430" s="225"/>
      <c r="F430" s="226" t="s">
        <v>745</v>
      </c>
      <c r="H430" s="227" t="n">
        <v>2.7</v>
      </c>
      <c r="I430" s="228"/>
      <c r="L430" s="224"/>
      <c r="M430" s="229"/>
      <c r="N430" s="230"/>
      <c r="O430" s="230"/>
      <c r="P430" s="230"/>
      <c r="Q430" s="230"/>
      <c r="R430" s="230"/>
      <c r="S430" s="230"/>
      <c r="T430" s="231"/>
      <c r="AT430" s="225" t="s">
        <v>220</v>
      </c>
      <c r="AU430" s="225" t="s">
        <v>83</v>
      </c>
      <c r="AV430" s="223" t="s">
        <v>83</v>
      </c>
      <c r="AW430" s="223" t="s">
        <v>38</v>
      </c>
      <c r="AX430" s="223" t="s">
        <v>75</v>
      </c>
      <c r="AY430" s="225" t="s">
        <v>209</v>
      </c>
    </row>
    <row r="431" s="223" customFormat="true" ht="13.5" hidden="false" customHeight="false" outlineLevel="0" collapsed="false">
      <c r="B431" s="224"/>
      <c r="D431" s="216" t="s">
        <v>220</v>
      </c>
      <c r="E431" s="225"/>
      <c r="F431" s="226" t="s">
        <v>746</v>
      </c>
      <c r="H431" s="227" t="n">
        <v>-0.734</v>
      </c>
      <c r="I431" s="228"/>
      <c r="L431" s="224"/>
      <c r="M431" s="229"/>
      <c r="N431" s="230"/>
      <c r="O431" s="230"/>
      <c r="P431" s="230"/>
      <c r="Q431" s="230"/>
      <c r="R431" s="230"/>
      <c r="S431" s="230"/>
      <c r="T431" s="231"/>
      <c r="AT431" s="225" t="s">
        <v>220</v>
      </c>
      <c r="AU431" s="225" t="s">
        <v>83</v>
      </c>
      <c r="AV431" s="223" t="s">
        <v>83</v>
      </c>
      <c r="AW431" s="223" t="s">
        <v>38</v>
      </c>
      <c r="AX431" s="223" t="s">
        <v>75</v>
      </c>
      <c r="AY431" s="225" t="s">
        <v>209</v>
      </c>
    </row>
    <row r="432" s="232" customFormat="true" ht="13.5" hidden="false" customHeight="false" outlineLevel="0" collapsed="false">
      <c r="B432" s="233"/>
      <c r="D432" s="216" t="s">
        <v>220</v>
      </c>
      <c r="E432" s="234" t="s">
        <v>123</v>
      </c>
      <c r="F432" s="235" t="s">
        <v>238</v>
      </c>
      <c r="H432" s="236" t="n">
        <v>1.966</v>
      </c>
      <c r="I432" s="237"/>
      <c r="L432" s="233"/>
      <c r="M432" s="238"/>
      <c r="N432" s="239"/>
      <c r="O432" s="239"/>
      <c r="P432" s="239"/>
      <c r="Q432" s="239"/>
      <c r="R432" s="239"/>
      <c r="S432" s="239"/>
      <c r="T432" s="240"/>
      <c r="AT432" s="234" t="s">
        <v>220</v>
      </c>
      <c r="AU432" s="234" t="s">
        <v>83</v>
      </c>
      <c r="AV432" s="232" t="s">
        <v>218</v>
      </c>
      <c r="AW432" s="232" t="s">
        <v>38</v>
      </c>
      <c r="AX432" s="232" t="s">
        <v>23</v>
      </c>
      <c r="AY432" s="234" t="s">
        <v>209</v>
      </c>
    </row>
    <row r="433" s="278" customFormat="true" ht="20.25" hidden="false" customHeight="true" outlineLevel="0" collapsed="false">
      <c r="B433" s="279"/>
      <c r="C433" s="280" t="s">
        <v>747</v>
      </c>
      <c r="D433" s="280" t="s">
        <v>213</v>
      </c>
      <c r="E433" s="281" t="s">
        <v>748</v>
      </c>
      <c r="F433" s="282" t="s">
        <v>749</v>
      </c>
      <c r="G433" s="283" t="s">
        <v>110</v>
      </c>
      <c r="H433" s="284" t="n">
        <v>3.15</v>
      </c>
      <c r="I433" s="285"/>
      <c r="J433" s="285" t="n">
        <f aca="false">ROUND(I433*H433,2)</f>
        <v>0</v>
      </c>
      <c r="K433" s="282"/>
      <c r="L433" s="286" t="s">
        <v>664</v>
      </c>
      <c r="M433" s="287"/>
      <c r="N433" s="288" t="s">
        <v>46</v>
      </c>
      <c r="O433" s="289"/>
      <c r="P433" s="290" t="n">
        <f aca="false">O433*H433</f>
        <v>0</v>
      </c>
      <c r="Q433" s="290" t="n">
        <v>0.0004</v>
      </c>
      <c r="R433" s="290" t="n">
        <f aca="false">Q433*H433</f>
        <v>0.00126</v>
      </c>
      <c r="S433" s="290" t="n">
        <v>0</v>
      </c>
      <c r="T433" s="291" t="n">
        <f aca="false">S433*H433</f>
        <v>0</v>
      </c>
      <c r="AR433" s="292" t="s">
        <v>218</v>
      </c>
      <c r="AT433" s="292" t="s">
        <v>213</v>
      </c>
      <c r="AU433" s="292" t="s">
        <v>83</v>
      </c>
      <c r="AY433" s="292" t="s">
        <v>209</v>
      </c>
      <c r="BE433" s="293" t="n">
        <f aca="false">IF(N433="základní",J433,0)</f>
        <v>0</v>
      </c>
      <c r="BF433" s="293" t="n">
        <f aca="false">IF(N433="snížená",J433,0)</f>
        <v>0</v>
      </c>
      <c r="BG433" s="293" t="n">
        <f aca="false">IF(N433="zákl. přenesená",J433,0)</f>
        <v>0</v>
      </c>
      <c r="BH433" s="293" t="n">
        <f aca="false">IF(N433="sníž. přenesená",J433,0)</f>
        <v>0</v>
      </c>
      <c r="BI433" s="293" t="n">
        <f aca="false">IF(N433="nulová",J433,0)</f>
        <v>0</v>
      </c>
      <c r="BJ433" s="292" t="s">
        <v>23</v>
      </c>
      <c r="BK433" s="293" t="n">
        <f aca="false">ROUND(I433*H433,2)</f>
        <v>0</v>
      </c>
      <c r="BL433" s="292" t="s">
        <v>218</v>
      </c>
      <c r="BM433" s="292" t="s">
        <v>750</v>
      </c>
    </row>
    <row r="434" s="30" customFormat="true" ht="94.5" hidden="false" customHeight="false" outlineLevel="0" collapsed="false">
      <c r="B434" s="31"/>
      <c r="D434" s="216" t="s">
        <v>639</v>
      </c>
      <c r="F434" s="275" t="s">
        <v>751</v>
      </c>
      <c r="I434" s="276"/>
      <c r="L434" s="31"/>
      <c r="M434" s="277"/>
      <c r="N434" s="32"/>
      <c r="O434" s="32"/>
      <c r="P434" s="32"/>
      <c r="Q434" s="32"/>
      <c r="R434" s="32"/>
      <c r="S434" s="32"/>
      <c r="T434" s="71"/>
      <c r="AT434" s="10" t="s">
        <v>639</v>
      </c>
      <c r="AU434" s="10" t="s">
        <v>83</v>
      </c>
    </row>
    <row r="435" s="223" customFormat="true" ht="13.5" hidden="false" customHeight="false" outlineLevel="0" collapsed="false">
      <c r="B435" s="224"/>
      <c r="D435" s="216" t="s">
        <v>220</v>
      </c>
      <c r="E435" s="225"/>
      <c r="F435" s="226" t="s">
        <v>752</v>
      </c>
      <c r="H435" s="227" t="n">
        <v>3.15</v>
      </c>
      <c r="I435" s="228"/>
      <c r="L435" s="224"/>
      <c r="M435" s="229"/>
      <c r="N435" s="230"/>
      <c r="O435" s="230"/>
      <c r="P435" s="230"/>
      <c r="Q435" s="230"/>
      <c r="R435" s="230"/>
      <c r="S435" s="230"/>
      <c r="T435" s="231"/>
      <c r="AT435" s="225" t="s">
        <v>220</v>
      </c>
      <c r="AU435" s="225" t="s">
        <v>83</v>
      </c>
      <c r="AV435" s="223" t="s">
        <v>83</v>
      </c>
      <c r="AW435" s="223" t="s">
        <v>38</v>
      </c>
      <c r="AX435" s="223" t="s">
        <v>75</v>
      </c>
      <c r="AY435" s="225" t="s">
        <v>209</v>
      </c>
    </row>
    <row r="436" s="232" customFormat="true" ht="13.5" hidden="false" customHeight="false" outlineLevel="0" collapsed="false">
      <c r="B436" s="233"/>
      <c r="D436" s="216" t="s">
        <v>220</v>
      </c>
      <c r="E436" s="234" t="s">
        <v>126</v>
      </c>
      <c r="F436" s="235" t="s">
        <v>238</v>
      </c>
      <c r="H436" s="236" t="n">
        <v>3.15</v>
      </c>
      <c r="I436" s="237"/>
      <c r="L436" s="233"/>
      <c r="M436" s="238"/>
      <c r="N436" s="239"/>
      <c r="O436" s="239"/>
      <c r="P436" s="239"/>
      <c r="Q436" s="239"/>
      <c r="R436" s="239"/>
      <c r="S436" s="239"/>
      <c r="T436" s="240"/>
      <c r="AT436" s="234" t="s">
        <v>220</v>
      </c>
      <c r="AU436" s="234" t="s">
        <v>83</v>
      </c>
      <c r="AV436" s="232" t="s">
        <v>218</v>
      </c>
      <c r="AW436" s="232" t="s">
        <v>38</v>
      </c>
      <c r="AX436" s="232" t="s">
        <v>23</v>
      </c>
      <c r="AY436" s="234" t="s">
        <v>209</v>
      </c>
    </row>
    <row r="437" s="187" customFormat="true" ht="21.75" hidden="false" customHeight="true" outlineLevel="0" collapsed="false">
      <c r="B437" s="188"/>
      <c r="D437" s="189" t="s">
        <v>74</v>
      </c>
      <c r="E437" s="199" t="s">
        <v>753</v>
      </c>
      <c r="F437" s="199" t="s">
        <v>754</v>
      </c>
      <c r="I437" s="191"/>
      <c r="J437" s="200" t="n">
        <f aca="false">BK437</f>
        <v>0</v>
      </c>
      <c r="L437" s="188"/>
      <c r="M437" s="193"/>
      <c r="N437" s="194"/>
      <c r="O437" s="194"/>
      <c r="P437" s="195" t="n">
        <f aca="false">P438</f>
        <v>0</v>
      </c>
      <c r="Q437" s="194"/>
      <c r="R437" s="195" t="n">
        <f aca="false">R438</f>
        <v>0</v>
      </c>
      <c r="S437" s="194"/>
      <c r="T437" s="196" t="n">
        <f aca="false">T438</f>
        <v>0</v>
      </c>
      <c r="AR437" s="189" t="s">
        <v>23</v>
      </c>
      <c r="AT437" s="197" t="s">
        <v>74</v>
      </c>
      <c r="AU437" s="197" t="s">
        <v>83</v>
      </c>
      <c r="AY437" s="189" t="s">
        <v>209</v>
      </c>
      <c r="BK437" s="198" t="n">
        <f aca="false">BK438</f>
        <v>0</v>
      </c>
    </row>
    <row r="438" s="30" customFormat="true" ht="20.25" hidden="false" customHeight="true" outlineLevel="0" collapsed="false">
      <c r="B438" s="201"/>
      <c r="C438" s="202" t="s">
        <v>755</v>
      </c>
      <c r="D438" s="202" t="s">
        <v>213</v>
      </c>
      <c r="E438" s="203" t="s">
        <v>756</v>
      </c>
      <c r="F438" s="204" t="s">
        <v>757</v>
      </c>
      <c r="G438" s="205" t="s">
        <v>276</v>
      </c>
      <c r="H438" s="206" t="n">
        <v>69.728</v>
      </c>
      <c r="I438" s="207"/>
      <c r="J438" s="208" t="n">
        <f aca="false">ROUND(I438*H438,2)</f>
        <v>0</v>
      </c>
      <c r="K438" s="204" t="s">
        <v>217</v>
      </c>
      <c r="L438" s="31"/>
      <c r="M438" s="209"/>
      <c r="N438" s="210" t="s">
        <v>46</v>
      </c>
      <c r="O438" s="32"/>
      <c r="P438" s="211" t="n">
        <f aca="false">O438*H438</f>
        <v>0</v>
      </c>
      <c r="Q438" s="211" t="n">
        <v>0</v>
      </c>
      <c r="R438" s="211" t="n">
        <f aca="false">Q438*H438</f>
        <v>0</v>
      </c>
      <c r="S438" s="211" t="n">
        <v>0</v>
      </c>
      <c r="T438" s="212" t="n">
        <f aca="false">S438*H438</f>
        <v>0</v>
      </c>
      <c r="AR438" s="10" t="s">
        <v>218</v>
      </c>
      <c r="AT438" s="10" t="s">
        <v>213</v>
      </c>
      <c r="AU438" s="10" t="s">
        <v>211</v>
      </c>
      <c r="AY438" s="10" t="s">
        <v>209</v>
      </c>
      <c r="BE438" s="213" t="n">
        <f aca="false">IF(N438="základní",J438,0)</f>
        <v>0</v>
      </c>
      <c r="BF438" s="213" t="n">
        <f aca="false">IF(N438="snížená",J438,0)</f>
        <v>0</v>
      </c>
      <c r="BG438" s="213" t="n">
        <f aca="false">IF(N438="zákl. přenesená",J438,0)</f>
        <v>0</v>
      </c>
      <c r="BH438" s="213" t="n">
        <f aca="false">IF(N438="sníž. přenesená",J438,0)</f>
        <v>0</v>
      </c>
      <c r="BI438" s="213" t="n">
        <f aca="false">IF(N438="nulová",J438,0)</f>
        <v>0</v>
      </c>
      <c r="BJ438" s="10" t="s">
        <v>23</v>
      </c>
      <c r="BK438" s="213" t="n">
        <f aca="false">ROUND(I438*H438,2)</f>
        <v>0</v>
      </c>
      <c r="BL438" s="10" t="s">
        <v>218</v>
      </c>
      <c r="BM438" s="10" t="s">
        <v>758</v>
      </c>
    </row>
    <row r="439" s="187" customFormat="true" ht="29.25" hidden="false" customHeight="true" outlineLevel="0" collapsed="false">
      <c r="B439" s="188"/>
      <c r="D439" s="189" t="s">
        <v>74</v>
      </c>
      <c r="E439" s="199" t="s">
        <v>759</v>
      </c>
      <c r="F439" s="199" t="s">
        <v>760</v>
      </c>
      <c r="I439" s="191"/>
      <c r="J439" s="200" t="n">
        <f aca="false">BK439</f>
        <v>0</v>
      </c>
      <c r="L439" s="188"/>
      <c r="M439" s="193"/>
      <c r="N439" s="194"/>
      <c r="O439" s="194"/>
      <c r="P439" s="195" t="n">
        <f aca="false">SUM(P440:P443)</f>
        <v>0</v>
      </c>
      <c r="Q439" s="194"/>
      <c r="R439" s="195" t="n">
        <f aca="false">SUM(R440:R443)</f>
        <v>0</v>
      </c>
      <c r="S439" s="194"/>
      <c r="T439" s="196" t="n">
        <f aca="false">SUM(T440:T443)</f>
        <v>0</v>
      </c>
      <c r="AR439" s="189" t="s">
        <v>23</v>
      </c>
      <c r="AT439" s="197" t="s">
        <v>74</v>
      </c>
      <c r="AU439" s="197" t="s">
        <v>23</v>
      </c>
      <c r="AY439" s="189" t="s">
        <v>209</v>
      </c>
      <c r="BK439" s="198" t="n">
        <f aca="false">SUM(BK440:BK443)</f>
        <v>0</v>
      </c>
    </row>
    <row r="440" s="30" customFormat="true" ht="20.25" hidden="false" customHeight="true" outlineLevel="0" collapsed="false">
      <c r="B440" s="201"/>
      <c r="C440" s="202" t="s">
        <v>761</v>
      </c>
      <c r="D440" s="202" t="s">
        <v>213</v>
      </c>
      <c r="E440" s="203" t="s">
        <v>762</v>
      </c>
      <c r="F440" s="204" t="s">
        <v>763</v>
      </c>
      <c r="G440" s="205" t="s">
        <v>276</v>
      </c>
      <c r="H440" s="206" t="n">
        <v>157.292</v>
      </c>
      <c r="I440" s="207"/>
      <c r="J440" s="208" t="n">
        <f aca="false">ROUND(I440*H440,2)</f>
        <v>0</v>
      </c>
      <c r="K440" s="204" t="s">
        <v>217</v>
      </c>
      <c r="L440" s="31"/>
      <c r="M440" s="209"/>
      <c r="N440" s="210" t="s">
        <v>46</v>
      </c>
      <c r="O440" s="32"/>
      <c r="P440" s="211" t="n">
        <f aca="false">O440*H440</f>
        <v>0</v>
      </c>
      <c r="Q440" s="211" t="n">
        <v>0</v>
      </c>
      <c r="R440" s="211" t="n">
        <f aca="false">Q440*H440</f>
        <v>0</v>
      </c>
      <c r="S440" s="211" t="n">
        <v>0</v>
      </c>
      <c r="T440" s="212" t="n">
        <f aca="false">S440*H440</f>
        <v>0</v>
      </c>
      <c r="AR440" s="10" t="s">
        <v>218</v>
      </c>
      <c r="AT440" s="10" t="s">
        <v>213</v>
      </c>
      <c r="AU440" s="10" t="s">
        <v>83</v>
      </c>
      <c r="AY440" s="10" t="s">
        <v>209</v>
      </c>
      <c r="BE440" s="213" t="n">
        <f aca="false">IF(N440="základní",J440,0)</f>
        <v>0</v>
      </c>
      <c r="BF440" s="213" t="n">
        <f aca="false">IF(N440="snížená",J440,0)</f>
        <v>0</v>
      </c>
      <c r="BG440" s="213" t="n">
        <f aca="false">IF(N440="zákl. přenesená",J440,0)</f>
        <v>0</v>
      </c>
      <c r="BH440" s="213" t="n">
        <f aca="false">IF(N440="sníž. přenesená",J440,0)</f>
        <v>0</v>
      </c>
      <c r="BI440" s="213" t="n">
        <f aca="false">IF(N440="nulová",J440,0)</f>
        <v>0</v>
      </c>
      <c r="BJ440" s="10" t="s">
        <v>23</v>
      </c>
      <c r="BK440" s="213" t="n">
        <f aca="false">ROUND(I440*H440,2)</f>
        <v>0</v>
      </c>
      <c r="BL440" s="10" t="s">
        <v>218</v>
      </c>
      <c r="BM440" s="10" t="s">
        <v>764</v>
      </c>
    </row>
    <row r="441" s="30" customFormat="true" ht="20.25" hidden="false" customHeight="true" outlineLevel="0" collapsed="false">
      <c r="B441" s="201"/>
      <c r="C441" s="202" t="s">
        <v>765</v>
      </c>
      <c r="D441" s="202" t="s">
        <v>213</v>
      </c>
      <c r="E441" s="203" t="s">
        <v>766</v>
      </c>
      <c r="F441" s="204" t="s">
        <v>767</v>
      </c>
      <c r="G441" s="205" t="s">
        <v>276</v>
      </c>
      <c r="H441" s="206" t="n">
        <v>2988.548</v>
      </c>
      <c r="I441" s="207"/>
      <c r="J441" s="208" t="n">
        <f aca="false">ROUND(I441*H441,2)</f>
        <v>0</v>
      </c>
      <c r="K441" s="204" t="s">
        <v>217</v>
      </c>
      <c r="L441" s="31"/>
      <c r="M441" s="209"/>
      <c r="N441" s="210" t="s">
        <v>46</v>
      </c>
      <c r="O441" s="32"/>
      <c r="P441" s="211" t="n">
        <f aca="false">O441*H441</f>
        <v>0</v>
      </c>
      <c r="Q441" s="211" t="n">
        <v>0</v>
      </c>
      <c r="R441" s="211" t="n">
        <f aca="false">Q441*H441</f>
        <v>0</v>
      </c>
      <c r="S441" s="211" t="n">
        <v>0</v>
      </c>
      <c r="T441" s="212" t="n">
        <f aca="false">S441*H441</f>
        <v>0</v>
      </c>
      <c r="AR441" s="10" t="s">
        <v>218</v>
      </c>
      <c r="AT441" s="10" t="s">
        <v>213</v>
      </c>
      <c r="AU441" s="10" t="s">
        <v>83</v>
      </c>
      <c r="AY441" s="10" t="s">
        <v>209</v>
      </c>
      <c r="BE441" s="213" t="n">
        <f aca="false">IF(N441="základní",J441,0)</f>
        <v>0</v>
      </c>
      <c r="BF441" s="213" t="n">
        <f aca="false">IF(N441="snížená",J441,0)</f>
        <v>0</v>
      </c>
      <c r="BG441" s="213" t="n">
        <f aca="false">IF(N441="zákl. přenesená",J441,0)</f>
        <v>0</v>
      </c>
      <c r="BH441" s="213" t="n">
        <f aca="false">IF(N441="sníž. přenesená",J441,0)</f>
        <v>0</v>
      </c>
      <c r="BI441" s="213" t="n">
        <f aca="false">IF(N441="nulová",J441,0)</f>
        <v>0</v>
      </c>
      <c r="BJ441" s="10" t="s">
        <v>23</v>
      </c>
      <c r="BK441" s="213" t="n">
        <f aca="false">ROUND(I441*H441,2)</f>
        <v>0</v>
      </c>
      <c r="BL441" s="10" t="s">
        <v>218</v>
      </c>
      <c r="BM441" s="10" t="s">
        <v>768</v>
      </c>
    </row>
    <row r="442" s="223" customFormat="true" ht="13.5" hidden="false" customHeight="false" outlineLevel="0" collapsed="false">
      <c r="B442" s="224"/>
      <c r="D442" s="216" t="s">
        <v>220</v>
      </c>
      <c r="F442" s="226" t="s">
        <v>769</v>
      </c>
      <c r="H442" s="227" t="n">
        <v>2988.548</v>
      </c>
      <c r="I442" s="228"/>
      <c r="L442" s="224"/>
      <c r="M442" s="229"/>
      <c r="N442" s="230"/>
      <c r="O442" s="230"/>
      <c r="P442" s="230"/>
      <c r="Q442" s="230"/>
      <c r="R442" s="230"/>
      <c r="S442" s="230"/>
      <c r="T442" s="231"/>
      <c r="AT442" s="225" t="s">
        <v>220</v>
      </c>
      <c r="AU442" s="225" t="s">
        <v>83</v>
      </c>
      <c r="AV442" s="223" t="s">
        <v>83</v>
      </c>
      <c r="AW442" s="223" t="s">
        <v>5</v>
      </c>
      <c r="AX442" s="223" t="s">
        <v>23</v>
      </c>
      <c r="AY442" s="225" t="s">
        <v>209</v>
      </c>
    </row>
    <row r="443" s="30" customFormat="true" ht="14.25" hidden="false" customHeight="true" outlineLevel="0" collapsed="false">
      <c r="B443" s="201"/>
      <c r="C443" s="202" t="s">
        <v>770</v>
      </c>
      <c r="D443" s="202" t="s">
        <v>213</v>
      </c>
      <c r="E443" s="203" t="s">
        <v>771</v>
      </c>
      <c r="F443" s="204" t="s">
        <v>772</v>
      </c>
      <c r="G443" s="205" t="s">
        <v>276</v>
      </c>
      <c r="H443" s="206" t="n">
        <v>157.292</v>
      </c>
      <c r="I443" s="207"/>
      <c r="J443" s="208" t="n">
        <f aca="false">ROUND(I443*H443,2)</f>
        <v>0</v>
      </c>
      <c r="K443" s="204" t="s">
        <v>217</v>
      </c>
      <c r="L443" s="31"/>
      <c r="M443" s="209"/>
      <c r="N443" s="210" t="s">
        <v>46</v>
      </c>
      <c r="O443" s="32"/>
      <c r="P443" s="211" t="n">
        <f aca="false">O443*H443</f>
        <v>0</v>
      </c>
      <c r="Q443" s="211" t="n">
        <v>0</v>
      </c>
      <c r="R443" s="211" t="n">
        <f aca="false">Q443*H443</f>
        <v>0</v>
      </c>
      <c r="S443" s="211" t="n">
        <v>0</v>
      </c>
      <c r="T443" s="212" t="n">
        <f aca="false">S443*H443</f>
        <v>0</v>
      </c>
      <c r="AR443" s="10" t="s">
        <v>218</v>
      </c>
      <c r="AT443" s="10" t="s">
        <v>213</v>
      </c>
      <c r="AU443" s="10" t="s">
        <v>83</v>
      </c>
      <c r="AY443" s="10" t="s">
        <v>209</v>
      </c>
      <c r="BE443" s="213" t="n">
        <f aca="false">IF(N443="základní",J443,0)</f>
        <v>0</v>
      </c>
      <c r="BF443" s="213" t="n">
        <f aca="false">IF(N443="snížená",J443,0)</f>
        <v>0</v>
      </c>
      <c r="BG443" s="213" t="n">
        <f aca="false">IF(N443="zákl. přenesená",J443,0)</f>
        <v>0</v>
      </c>
      <c r="BH443" s="213" t="n">
        <f aca="false">IF(N443="sníž. přenesená",J443,0)</f>
        <v>0</v>
      </c>
      <c r="BI443" s="213" t="n">
        <f aca="false">IF(N443="nulová",J443,0)</f>
        <v>0</v>
      </c>
      <c r="BJ443" s="10" t="s">
        <v>23</v>
      </c>
      <c r="BK443" s="213" t="n">
        <f aca="false">ROUND(I443*H443,2)</f>
        <v>0</v>
      </c>
      <c r="BL443" s="10" t="s">
        <v>218</v>
      </c>
      <c r="BM443" s="10" t="s">
        <v>773</v>
      </c>
    </row>
    <row r="444" s="187" customFormat="true" ht="36.75" hidden="false" customHeight="true" outlineLevel="0" collapsed="false">
      <c r="B444" s="188"/>
      <c r="D444" s="189" t="s">
        <v>74</v>
      </c>
      <c r="E444" s="190" t="s">
        <v>774</v>
      </c>
      <c r="F444" s="190" t="s">
        <v>775</v>
      </c>
      <c r="I444" s="191"/>
      <c r="J444" s="192" t="n">
        <f aca="false">BK444</f>
        <v>0</v>
      </c>
      <c r="L444" s="188"/>
      <c r="M444" s="193"/>
      <c r="N444" s="194"/>
      <c r="O444" s="194"/>
      <c r="P444" s="195" t="n">
        <f aca="false">P445+P522+P528+P597+P601+P615+P670+P678+P694+P713+P723+P757+P784</f>
        <v>0</v>
      </c>
      <c r="Q444" s="194"/>
      <c r="R444" s="195" t="n">
        <f aca="false">R445+R522+R528+R597+R601+R615+R670+R678+R694+R713+R723+R757+R784</f>
        <v>12.792092829004</v>
      </c>
      <c r="S444" s="194"/>
      <c r="T444" s="196" t="n">
        <f aca="false">T445+T522+T528+T597+T601+T615+T670+T678+T694+T713+T723+T757+T784</f>
        <v>1.42630932</v>
      </c>
      <c r="AR444" s="189" t="s">
        <v>83</v>
      </c>
      <c r="AT444" s="197" t="s">
        <v>74</v>
      </c>
      <c r="AU444" s="197" t="s">
        <v>75</v>
      </c>
      <c r="AY444" s="189" t="s">
        <v>209</v>
      </c>
      <c r="BK444" s="198" t="n">
        <f aca="false">BK445+BK522+BK528+BK597+BK601+BK615+BK670+BK678+BK694+BK713+BK723+BK757+BK784</f>
        <v>0</v>
      </c>
    </row>
    <row r="445" s="187" customFormat="true" ht="19.5" hidden="false" customHeight="true" outlineLevel="0" collapsed="false">
      <c r="B445" s="188"/>
      <c r="D445" s="189" t="s">
        <v>74</v>
      </c>
      <c r="E445" s="199" t="s">
        <v>776</v>
      </c>
      <c r="F445" s="199" t="s">
        <v>777</v>
      </c>
      <c r="I445" s="191"/>
      <c r="J445" s="200" t="n">
        <f aca="false">BK445</f>
        <v>0</v>
      </c>
      <c r="L445" s="188"/>
      <c r="M445" s="193"/>
      <c r="N445" s="194"/>
      <c r="O445" s="194"/>
      <c r="P445" s="195" t="n">
        <f aca="false">SUM(P446:P521)</f>
        <v>0</v>
      </c>
      <c r="Q445" s="194"/>
      <c r="R445" s="195" t="n">
        <f aca="false">SUM(R446:R521)</f>
        <v>1.11414351</v>
      </c>
      <c r="S445" s="194"/>
      <c r="T445" s="196" t="n">
        <f aca="false">SUM(T446:T521)</f>
        <v>0.182748</v>
      </c>
      <c r="AR445" s="189" t="s">
        <v>83</v>
      </c>
      <c r="AT445" s="197" t="s">
        <v>74</v>
      </c>
      <c r="AU445" s="197" t="s">
        <v>23</v>
      </c>
      <c r="AY445" s="189" t="s">
        <v>209</v>
      </c>
      <c r="BK445" s="198" t="n">
        <f aca="false">SUM(BK446:BK521)</f>
        <v>0</v>
      </c>
    </row>
    <row r="446" s="30" customFormat="true" ht="20.25" hidden="false" customHeight="true" outlineLevel="0" collapsed="false">
      <c r="B446" s="201"/>
      <c r="C446" s="202" t="s">
        <v>778</v>
      </c>
      <c r="D446" s="202" t="s">
        <v>213</v>
      </c>
      <c r="E446" s="203" t="s">
        <v>779</v>
      </c>
      <c r="F446" s="204" t="s">
        <v>780</v>
      </c>
      <c r="G446" s="205" t="s">
        <v>110</v>
      </c>
      <c r="H446" s="206" t="n">
        <v>49.017</v>
      </c>
      <c r="I446" s="207"/>
      <c r="J446" s="208" t="n">
        <f aca="false">ROUND(I446*H446,2)</f>
        <v>0</v>
      </c>
      <c r="K446" s="204" t="s">
        <v>217</v>
      </c>
      <c r="L446" s="31"/>
      <c r="M446" s="209"/>
      <c r="N446" s="210" t="s">
        <v>46</v>
      </c>
      <c r="O446" s="32"/>
      <c r="P446" s="211" t="n">
        <f aca="false">O446*H446</f>
        <v>0</v>
      </c>
      <c r="Q446" s="211" t="n">
        <v>3E-005</v>
      </c>
      <c r="R446" s="211" t="n">
        <f aca="false">Q446*H446</f>
        <v>0.00147051</v>
      </c>
      <c r="S446" s="211" t="n">
        <v>0</v>
      </c>
      <c r="T446" s="212" t="n">
        <f aca="false">S446*H446</f>
        <v>0</v>
      </c>
      <c r="AR446" s="10" t="s">
        <v>284</v>
      </c>
      <c r="AT446" s="10" t="s">
        <v>213</v>
      </c>
      <c r="AU446" s="10" t="s">
        <v>83</v>
      </c>
      <c r="AY446" s="10" t="s">
        <v>209</v>
      </c>
      <c r="BE446" s="213" t="n">
        <f aca="false">IF(N446="základní",J446,0)</f>
        <v>0</v>
      </c>
      <c r="BF446" s="213" t="n">
        <f aca="false">IF(N446="snížená",J446,0)</f>
        <v>0</v>
      </c>
      <c r="BG446" s="213" t="n">
        <f aca="false">IF(N446="zákl. přenesená",J446,0)</f>
        <v>0</v>
      </c>
      <c r="BH446" s="213" t="n">
        <f aca="false">IF(N446="sníž. přenesená",J446,0)</f>
        <v>0</v>
      </c>
      <c r="BI446" s="213" t="n">
        <f aca="false">IF(N446="nulová",J446,0)</f>
        <v>0</v>
      </c>
      <c r="BJ446" s="10" t="s">
        <v>23</v>
      </c>
      <c r="BK446" s="213" t="n">
        <f aca="false">ROUND(I446*H446,2)</f>
        <v>0</v>
      </c>
      <c r="BL446" s="10" t="s">
        <v>284</v>
      </c>
      <c r="BM446" s="10" t="s">
        <v>781</v>
      </c>
    </row>
    <row r="447" s="223" customFormat="true" ht="13.5" hidden="false" customHeight="false" outlineLevel="0" collapsed="false">
      <c r="B447" s="224"/>
      <c r="D447" s="216" t="s">
        <v>220</v>
      </c>
      <c r="E447" s="225"/>
      <c r="F447" s="226" t="s">
        <v>670</v>
      </c>
      <c r="H447" s="227" t="n">
        <v>49.017</v>
      </c>
      <c r="I447" s="228"/>
      <c r="L447" s="224"/>
      <c r="M447" s="229"/>
      <c r="N447" s="230"/>
      <c r="O447" s="230"/>
      <c r="P447" s="230"/>
      <c r="Q447" s="230"/>
      <c r="R447" s="230"/>
      <c r="S447" s="230"/>
      <c r="T447" s="231"/>
      <c r="AT447" s="225" t="s">
        <v>220</v>
      </c>
      <c r="AU447" s="225" t="s">
        <v>83</v>
      </c>
      <c r="AV447" s="223" t="s">
        <v>83</v>
      </c>
      <c r="AW447" s="223" t="s">
        <v>38</v>
      </c>
      <c r="AX447" s="223" t="s">
        <v>23</v>
      </c>
      <c r="AY447" s="225" t="s">
        <v>209</v>
      </c>
    </row>
    <row r="448" s="30" customFormat="true" ht="20.25" hidden="false" customHeight="true" outlineLevel="0" collapsed="false">
      <c r="B448" s="201"/>
      <c r="C448" s="202" t="s">
        <v>753</v>
      </c>
      <c r="D448" s="202" t="s">
        <v>213</v>
      </c>
      <c r="E448" s="203" t="s">
        <v>782</v>
      </c>
      <c r="F448" s="204" t="s">
        <v>783</v>
      </c>
      <c r="G448" s="205" t="s">
        <v>110</v>
      </c>
      <c r="H448" s="206" t="n">
        <v>24.819</v>
      </c>
      <c r="I448" s="207"/>
      <c r="J448" s="208" t="n">
        <f aca="false">ROUND(I448*H448,2)</f>
        <v>0</v>
      </c>
      <c r="K448" s="204" t="s">
        <v>217</v>
      </c>
      <c r="L448" s="31"/>
      <c r="M448" s="209"/>
      <c r="N448" s="210" t="s">
        <v>46</v>
      </c>
      <c r="O448" s="32"/>
      <c r="P448" s="211" t="n">
        <f aca="false">O448*H448</f>
        <v>0</v>
      </c>
      <c r="Q448" s="211" t="n">
        <v>3E-005</v>
      </c>
      <c r="R448" s="211" t="n">
        <f aca="false">Q448*H448</f>
        <v>0.00074457</v>
      </c>
      <c r="S448" s="211" t="n">
        <v>0</v>
      </c>
      <c r="T448" s="212" t="n">
        <f aca="false">S448*H448</f>
        <v>0</v>
      </c>
      <c r="AR448" s="10" t="s">
        <v>284</v>
      </c>
      <c r="AT448" s="10" t="s">
        <v>213</v>
      </c>
      <c r="AU448" s="10" t="s">
        <v>83</v>
      </c>
      <c r="AY448" s="10" t="s">
        <v>209</v>
      </c>
      <c r="BE448" s="213" t="n">
        <f aca="false">IF(N448="základní",J448,0)</f>
        <v>0</v>
      </c>
      <c r="BF448" s="213" t="n">
        <f aca="false">IF(N448="snížená",J448,0)</f>
        <v>0</v>
      </c>
      <c r="BG448" s="213" t="n">
        <f aca="false">IF(N448="zákl. přenesená",J448,0)</f>
        <v>0</v>
      </c>
      <c r="BH448" s="213" t="n">
        <f aca="false">IF(N448="sníž. přenesená",J448,0)</f>
        <v>0</v>
      </c>
      <c r="BI448" s="213" t="n">
        <f aca="false">IF(N448="nulová",J448,0)</f>
        <v>0</v>
      </c>
      <c r="BJ448" s="10" t="s">
        <v>23</v>
      </c>
      <c r="BK448" s="213" t="n">
        <f aca="false">ROUND(I448*H448,2)</f>
        <v>0</v>
      </c>
      <c r="BL448" s="10" t="s">
        <v>284</v>
      </c>
      <c r="BM448" s="10" t="s">
        <v>784</v>
      </c>
    </row>
    <row r="449" s="223" customFormat="true" ht="13.5" hidden="false" customHeight="false" outlineLevel="0" collapsed="false">
      <c r="B449" s="224"/>
      <c r="D449" s="216" t="s">
        <v>220</v>
      </c>
      <c r="E449" s="225"/>
      <c r="F449" s="226" t="s">
        <v>671</v>
      </c>
      <c r="H449" s="227" t="n">
        <v>24.819</v>
      </c>
      <c r="I449" s="228"/>
      <c r="L449" s="224"/>
      <c r="M449" s="229"/>
      <c r="N449" s="230"/>
      <c r="O449" s="230"/>
      <c r="P449" s="230"/>
      <c r="Q449" s="230"/>
      <c r="R449" s="230"/>
      <c r="S449" s="230"/>
      <c r="T449" s="231"/>
      <c r="AT449" s="225" t="s">
        <v>220</v>
      </c>
      <c r="AU449" s="225" t="s">
        <v>83</v>
      </c>
      <c r="AV449" s="223" t="s">
        <v>83</v>
      </c>
      <c r="AW449" s="223" t="s">
        <v>38</v>
      </c>
      <c r="AX449" s="223" t="s">
        <v>23</v>
      </c>
      <c r="AY449" s="225" t="s">
        <v>209</v>
      </c>
    </row>
    <row r="450" s="30" customFormat="true" ht="14.25" hidden="false" customHeight="true" outlineLevel="0" collapsed="false">
      <c r="B450" s="201"/>
      <c r="C450" s="265" t="s">
        <v>29</v>
      </c>
      <c r="D450" s="265" t="s">
        <v>374</v>
      </c>
      <c r="E450" s="266" t="s">
        <v>785</v>
      </c>
      <c r="F450" s="267" t="s">
        <v>786</v>
      </c>
      <c r="G450" s="268" t="s">
        <v>276</v>
      </c>
      <c r="H450" s="269" t="n">
        <v>0.074</v>
      </c>
      <c r="I450" s="270"/>
      <c r="J450" s="271" t="n">
        <f aca="false">ROUND(I450*H450,2)</f>
        <v>0</v>
      </c>
      <c r="K450" s="267"/>
      <c r="L450" s="272"/>
      <c r="M450" s="273"/>
      <c r="N450" s="274" t="s">
        <v>46</v>
      </c>
      <c r="O450" s="32"/>
      <c r="P450" s="211" t="n">
        <f aca="false">O450*H450</f>
        <v>0</v>
      </c>
      <c r="Q450" s="211" t="n">
        <v>1</v>
      </c>
      <c r="R450" s="211" t="n">
        <f aca="false">Q450*H450</f>
        <v>0.074</v>
      </c>
      <c r="S450" s="211" t="n">
        <v>0</v>
      </c>
      <c r="T450" s="212" t="n">
        <f aca="false">S450*H450</f>
        <v>0</v>
      </c>
      <c r="AR450" s="10" t="s">
        <v>377</v>
      </c>
      <c r="AT450" s="10" t="s">
        <v>374</v>
      </c>
      <c r="AU450" s="10" t="s">
        <v>83</v>
      </c>
      <c r="AY450" s="10" t="s">
        <v>209</v>
      </c>
      <c r="BE450" s="213" t="n">
        <f aca="false">IF(N450="základní",J450,0)</f>
        <v>0</v>
      </c>
      <c r="BF450" s="213" t="n">
        <f aca="false">IF(N450="snížená",J450,0)</f>
        <v>0</v>
      </c>
      <c r="BG450" s="213" t="n">
        <f aca="false">IF(N450="zákl. přenesená",J450,0)</f>
        <v>0</v>
      </c>
      <c r="BH450" s="213" t="n">
        <f aca="false">IF(N450="sníž. přenesená",J450,0)</f>
        <v>0</v>
      </c>
      <c r="BI450" s="213" t="n">
        <f aca="false">IF(N450="nulová",J450,0)</f>
        <v>0</v>
      </c>
      <c r="BJ450" s="10" t="s">
        <v>23</v>
      </c>
      <c r="BK450" s="213" t="n">
        <f aca="false">ROUND(I450*H450,2)</f>
        <v>0</v>
      </c>
      <c r="BL450" s="10" t="s">
        <v>284</v>
      </c>
      <c r="BM450" s="10" t="s">
        <v>787</v>
      </c>
    </row>
    <row r="451" s="30" customFormat="true" ht="27" hidden="false" customHeight="false" outlineLevel="0" collapsed="false">
      <c r="B451" s="31"/>
      <c r="D451" s="216" t="s">
        <v>639</v>
      </c>
      <c r="F451" s="275" t="s">
        <v>788</v>
      </c>
      <c r="I451" s="276"/>
      <c r="L451" s="31"/>
      <c r="M451" s="277"/>
      <c r="N451" s="32"/>
      <c r="O451" s="32"/>
      <c r="P451" s="32"/>
      <c r="Q451" s="32"/>
      <c r="R451" s="32"/>
      <c r="S451" s="32"/>
      <c r="T451" s="71"/>
      <c r="AT451" s="10" t="s">
        <v>639</v>
      </c>
      <c r="AU451" s="10" t="s">
        <v>83</v>
      </c>
    </row>
    <row r="452" s="223" customFormat="true" ht="13.5" hidden="false" customHeight="false" outlineLevel="0" collapsed="false">
      <c r="B452" s="224"/>
      <c r="D452" s="216" t="s">
        <v>220</v>
      </c>
      <c r="F452" s="226" t="s">
        <v>789</v>
      </c>
      <c r="H452" s="227" t="n">
        <v>0.074</v>
      </c>
      <c r="I452" s="228"/>
      <c r="L452" s="224"/>
      <c r="M452" s="229"/>
      <c r="N452" s="230"/>
      <c r="O452" s="230"/>
      <c r="P452" s="230"/>
      <c r="Q452" s="230"/>
      <c r="R452" s="230"/>
      <c r="S452" s="230"/>
      <c r="T452" s="231"/>
      <c r="AT452" s="225" t="s">
        <v>220</v>
      </c>
      <c r="AU452" s="225" t="s">
        <v>83</v>
      </c>
      <c r="AV452" s="223" t="s">
        <v>83</v>
      </c>
      <c r="AW452" s="223" t="s">
        <v>5</v>
      </c>
      <c r="AX452" s="223" t="s">
        <v>23</v>
      </c>
      <c r="AY452" s="225" t="s">
        <v>209</v>
      </c>
    </row>
    <row r="453" s="30" customFormat="true" ht="14.25" hidden="false" customHeight="true" outlineLevel="0" collapsed="false">
      <c r="B453" s="201"/>
      <c r="C453" s="202" t="s">
        <v>790</v>
      </c>
      <c r="D453" s="202" t="s">
        <v>213</v>
      </c>
      <c r="E453" s="203" t="s">
        <v>791</v>
      </c>
      <c r="F453" s="204" t="s">
        <v>792</v>
      </c>
      <c r="G453" s="205" t="s">
        <v>110</v>
      </c>
      <c r="H453" s="206" t="n">
        <v>45.687</v>
      </c>
      <c r="I453" s="207"/>
      <c r="J453" s="208" t="n">
        <f aca="false">ROUND(I453*H453,2)</f>
        <v>0</v>
      </c>
      <c r="K453" s="204" t="s">
        <v>217</v>
      </c>
      <c r="L453" s="31"/>
      <c r="M453" s="209"/>
      <c r="N453" s="210" t="s">
        <v>46</v>
      </c>
      <c r="O453" s="32"/>
      <c r="P453" s="211" t="n">
        <f aca="false">O453*H453</f>
        <v>0</v>
      </c>
      <c r="Q453" s="211" t="n">
        <v>0</v>
      </c>
      <c r="R453" s="211" t="n">
        <f aca="false">Q453*H453</f>
        <v>0</v>
      </c>
      <c r="S453" s="211" t="n">
        <v>0.004</v>
      </c>
      <c r="T453" s="212" t="n">
        <f aca="false">S453*H453</f>
        <v>0.182748</v>
      </c>
      <c r="AR453" s="10" t="s">
        <v>284</v>
      </c>
      <c r="AT453" s="10" t="s">
        <v>213</v>
      </c>
      <c r="AU453" s="10" t="s">
        <v>83</v>
      </c>
      <c r="AY453" s="10" t="s">
        <v>209</v>
      </c>
      <c r="BE453" s="213" t="n">
        <f aca="false">IF(N453="základní",J453,0)</f>
        <v>0</v>
      </c>
      <c r="BF453" s="213" t="n">
        <f aca="false">IF(N453="snížená",J453,0)</f>
        <v>0</v>
      </c>
      <c r="BG453" s="213" t="n">
        <f aca="false">IF(N453="zákl. přenesená",J453,0)</f>
        <v>0</v>
      </c>
      <c r="BH453" s="213" t="n">
        <f aca="false">IF(N453="sníž. přenesená",J453,0)</f>
        <v>0</v>
      </c>
      <c r="BI453" s="213" t="n">
        <f aca="false">IF(N453="nulová",J453,0)</f>
        <v>0</v>
      </c>
      <c r="BJ453" s="10" t="s">
        <v>23</v>
      </c>
      <c r="BK453" s="213" t="n">
        <f aca="false">ROUND(I453*H453,2)</f>
        <v>0</v>
      </c>
      <c r="BL453" s="10" t="s">
        <v>284</v>
      </c>
      <c r="BM453" s="10" t="s">
        <v>793</v>
      </c>
    </row>
    <row r="454" s="223" customFormat="true" ht="13.5" hidden="false" customHeight="false" outlineLevel="0" collapsed="false">
      <c r="B454" s="224"/>
      <c r="D454" s="216" t="s">
        <v>220</v>
      </c>
      <c r="E454" s="225"/>
      <c r="F454" s="226" t="s">
        <v>794</v>
      </c>
      <c r="H454" s="227" t="n">
        <v>49.017</v>
      </c>
      <c r="I454" s="228"/>
      <c r="L454" s="224"/>
      <c r="M454" s="229"/>
      <c r="N454" s="230"/>
      <c r="O454" s="230"/>
      <c r="P454" s="230"/>
      <c r="Q454" s="230"/>
      <c r="R454" s="230"/>
      <c r="S454" s="230"/>
      <c r="T454" s="231"/>
      <c r="AT454" s="225" t="s">
        <v>220</v>
      </c>
      <c r="AU454" s="225" t="s">
        <v>83</v>
      </c>
      <c r="AV454" s="223" t="s">
        <v>83</v>
      </c>
      <c r="AW454" s="223" t="s">
        <v>38</v>
      </c>
      <c r="AX454" s="223" t="s">
        <v>75</v>
      </c>
      <c r="AY454" s="225" t="s">
        <v>209</v>
      </c>
    </row>
    <row r="455" s="223" customFormat="true" ht="13.5" hidden="false" customHeight="false" outlineLevel="0" collapsed="false">
      <c r="B455" s="224"/>
      <c r="D455" s="216" t="s">
        <v>220</v>
      </c>
      <c r="E455" s="225"/>
      <c r="F455" s="226" t="s">
        <v>795</v>
      </c>
      <c r="H455" s="227" t="n">
        <v>-3.33</v>
      </c>
      <c r="I455" s="228"/>
      <c r="L455" s="224"/>
      <c r="M455" s="229"/>
      <c r="N455" s="230"/>
      <c r="O455" s="230"/>
      <c r="P455" s="230"/>
      <c r="Q455" s="230"/>
      <c r="R455" s="230"/>
      <c r="S455" s="230"/>
      <c r="T455" s="231"/>
      <c r="AT455" s="225" t="s">
        <v>220</v>
      </c>
      <c r="AU455" s="225" t="s">
        <v>83</v>
      </c>
      <c r="AV455" s="223" t="s">
        <v>83</v>
      </c>
      <c r="AW455" s="223" t="s">
        <v>38</v>
      </c>
      <c r="AX455" s="223" t="s">
        <v>75</v>
      </c>
      <c r="AY455" s="225" t="s">
        <v>209</v>
      </c>
    </row>
    <row r="456" s="232" customFormat="true" ht="13.5" hidden="false" customHeight="false" outlineLevel="0" collapsed="false">
      <c r="B456" s="233"/>
      <c r="D456" s="216" t="s">
        <v>220</v>
      </c>
      <c r="E456" s="234"/>
      <c r="F456" s="235" t="s">
        <v>238</v>
      </c>
      <c r="H456" s="236" t="n">
        <v>45.687</v>
      </c>
      <c r="I456" s="237"/>
      <c r="L456" s="233"/>
      <c r="M456" s="238"/>
      <c r="N456" s="239"/>
      <c r="O456" s="239"/>
      <c r="P456" s="239"/>
      <c r="Q456" s="239"/>
      <c r="R456" s="239"/>
      <c r="S456" s="239"/>
      <c r="T456" s="240"/>
      <c r="AT456" s="234" t="s">
        <v>220</v>
      </c>
      <c r="AU456" s="234" t="s">
        <v>83</v>
      </c>
      <c r="AV456" s="232" t="s">
        <v>218</v>
      </c>
      <c r="AW456" s="232" t="s">
        <v>38</v>
      </c>
      <c r="AX456" s="232" t="s">
        <v>23</v>
      </c>
      <c r="AY456" s="234" t="s">
        <v>209</v>
      </c>
    </row>
    <row r="457" s="30" customFormat="true" ht="20.25" hidden="false" customHeight="true" outlineLevel="0" collapsed="false">
      <c r="B457" s="201"/>
      <c r="C457" s="202" t="s">
        <v>796</v>
      </c>
      <c r="D457" s="202" t="s">
        <v>213</v>
      </c>
      <c r="E457" s="203" t="s">
        <v>797</v>
      </c>
      <c r="F457" s="204" t="s">
        <v>798</v>
      </c>
      <c r="G457" s="205" t="s">
        <v>110</v>
      </c>
      <c r="H457" s="206" t="n">
        <v>152.077</v>
      </c>
      <c r="I457" s="207"/>
      <c r="J457" s="208" t="n">
        <f aca="false">ROUND(I457*H457,2)</f>
        <v>0</v>
      </c>
      <c r="K457" s="204" t="s">
        <v>217</v>
      </c>
      <c r="L457" s="31"/>
      <c r="M457" s="209"/>
      <c r="N457" s="210" t="s">
        <v>46</v>
      </c>
      <c r="O457" s="32"/>
      <c r="P457" s="211" t="n">
        <f aca="false">O457*H457</f>
        <v>0</v>
      </c>
      <c r="Q457" s="211" t="n">
        <v>0</v>
      </c>
      <c r="R457" s="211" t="n">
        <f aca="false">Q457*H457</f>
        <v>0</v>
      </c>
      <c r="S457" s="211" t="n">
        <v>0</v>
      </c>
      <c r="T457" s="212" t="n">
        <f aca="false">S457*H457</f>
        <v>0</v>
      </c>
      <c r="AR457" s="10" t="s">
        <v>284</v>
      </c>
      <c r="AT457" s="10" t="s">
        <v>213</v>
      </c>
      <c r="AU457" s="10" t="s">
        <v>83</v>
      </c>
      <c r="AY457" s="10" t="s">
        <v>209</v>
      </c>
      <c r="BE457" s="213" t="n">
        <f aca="false">IF(N457="základní",J457,0)</f>
        <v>0</v>
      </c>
      <c r="BF457" s="213" t="n">
        <f aca="false">IF(N457="snížená",J457,0)</f>
        <v>0</v>
      </c>
      <c r="BG457" s="213" t="n">
        <f aca="false">IF(N457="zákl. přenesená",J457,0)</f>
        <v>0</v>
      </c>
      <c r="BH457" s="213" t="n">
        <f aca="false">IF(N457="sníž. přenesená",J457,0)</f>
        <v>0</v>
      </c>
      <c r="BI457" s="213" t="n">
        <f aca="false">IF(N457="nulová",J457,0)</f>
        <v>0</v>
      </c>
      <c r="BJ457" s="10" t="s">
        <v>23</v>
      </c>
      <c r="BK457" s="213" t="n">
        <f aca="false">ROUND(I457*H457,2)</f>
        <v>0</v>
      </c>
      <c r="BL457" s="10" t="s">
        <v>284</v>
      </c>
      <c r="BM457" s="10" t="s">
        <v>799</v>
      </c>
    </row>
    <row r="458" s="214" customFormat="true" ht="13.5" hidden="false" customHeight="false" outlineLevel="0" collapsed="false">
      <c r="B458" s="215"/>
      <c r="D458" s="216" t="s">
        <v>220</v>
      </c>
      <c r="E458" s="217"/>
      <c r="F458" s="218" t="s">
        <v>800</v>
      </c>
      <c r="H458" s="217"/>
      <c r="I458" s="219"/>
      <c r="L458" s="215"/>
      <c r="M458" s="220"/>
      <c r="N458" s="221"/>
      <c r="O458" s="221"/>
      <c r="P458" s="221"/>
      <c r="Q458" s="221"/>
      <c r="R458" s="221"/>
      <c r="S458" s="221"/>
      <c r="T458" s="222"/>
      <c r="AT458" s="217" t="s">
        <v>220</v>
      </c>
      <c r="AU458" s="217" t="s">
        <v>83</v>
      </c>
      <c r="AV458" s="214" t="s">
        <v>23</v>
      </c>
      <c r="AW458" s="214" t="s">
        <v>38</v>
      </c>
      <c r="AX458" s="214" t="s">
        <v>75</v>
      </c>
      <c r="AY458" s="217" t="s">
        <v>209</v>
      </c>
    </row>
    <row r="459" s="223" customFormat="true" ht="13.5" hidden="false" customHeight="false" outlineLevel="0" collapsed="false">
      <c r="B459" s="224"/>
      <c r="D459" s="216" t="s">
        <v>220</v>
      </c>
      <c r="E459" s="225"/>
      <c r="F459" s="226" t="s">
        <v>801</v>
      </c>
      <c r="H459" s="227" t="n">
        <v>51.53</v>
      </c>
      <c r="I459" s="228"/>
      <c r="L459" s="224"/>
      <c r="M459" s="229"/>
      <c r="N459" s="230"/>
      <c r="O459" s="230"/>
      <c r="P459" s="230"/>
      <c r="Q459" s="230"/>
      <c r="R459" s="230"/>
      <c r="S459" s="230"/>
      <c r="T459" s="231"/>
      <c r="AT459" s="225" t="s">
        <v>220</v>
      </c>
      <c r="AU459" s="225" t="s">
        <v>83</v>
      </c>
      <c r="AV459" s="223" t="s">
        <v>83</v>
      </c>
      <c r="AW459" s="223" t="s">
        <v>38</v>
      </c>
      <c r="AX459" s="223" t="s">
        <v>75</v>
      </c>
      <c r="AY459" s="225" t="s">
        <v>209</v>
      </c>
    </row>
    <row r="460" s="223" customFormat="true" ht="13.5" hidden="false" customHeight="false" outlineLevel="0" collapsed="false">
      <c r="B460" s="224"/>
      <c r="D460" s="216" t="s">
        <v>220</v>
      </c>
      <c r="E460" s="225"/>
      <c r="F460" s="226" t="s">
        <v>802</v>
      </c>
      <c r="H460" s="227" t="n">
        <v>51.53</v>
      </c>
      <c r="I460" s="228"/>
      <c r="L460" s="224"/>
      <c r="M460" s="229"/>
      <c r="N460" s="230"/>
      <c r="O460" s="230"/>
      <c r="P460" s="230"/>
      <c r="Q460" s="230"/>
      <c r="R460" s="230"/>
      <c r="S460" s="230"/>
      <c r="T460" s="231"/>
      <c r="AT460" s="225" t="s">
        <v>220</v>
      </c>
      <c r="AU460" s="225" t="s">
        <v>83</v>
      </c>
      <c r="AV460" s="223" t="s">
        <v>83</v>
      </c>
      <c r="AW460" s="223" t="s">
        <v>38</v>
      </c>
      <c r="AX460" s="223" t="s">
        <v>75</v>
      </c>
      <c r="AY460" s="225" t="s">
        <v>209</v>
      </c>
    </row>
    <row r="461" s="223" customFormat="true" ht="13.5" hidden="false" customHeight="false" outlineLevel="0" collapsed="false">
      <c r="B461" s="224"/>
      <c r="D461" s="216" t="s">
        <v>220</v>
      </c>
      <c r="E461" s="225"/>
      <c r="F461" s="226" t="s">
        <v>803</v>
      </c>
      <c r="H461" s="227" t="n">
        <v>49.017</v>
      </c>
      <c r="I461" s="228"/>
      <c r="L461" s="224"/>
      <c r="M461" s="229"/>
      <c r="N461" s="230"/>
      <c r="O461" s="230"/>
      <c r="P461" s="230"/>
      <c r="Q461" s="230"/>
      <c r="R461" s="230"/>
      <c r="S461" s="230"/>
      <c r="T461" s="231"/>
      <c r="AT461" s="225" t="s">
        <v>220</v>
      </c>
      <c r="AU461" s="225" t="s">
        <v>83</v>
      </c>
      <c r="AV461" s="223" t="s">
        <v>83</v>
      </c>
      <c r="AW461" s="223" t="s">
        <v>38</v>
      </c>
      <c r="AX461" s="223" t="s">
        <v>75</v>
      </c>
      <c r="AY461" s="225" t="s">
        <v>209</v>
      </c>
    </row>
    <row r="462" s="232" customFormat="true" ht="13.5" hidden="false" customHeight="false" outlineLevel="0" collapsed="false">
      <c r="B462" s="233"/>
      <c r="D462" s="216" t="s">
        <v>220</v>
      </c>
      <c r="E462" s="234"/>
      <c r="F462" s="235" t="s">
        <v>238</v>
      </c>
      <c r="H462" s="236" t="n">
        <v>152.077</v>
      </c>
      <c r="I462" s="237"/>
      <c r="L462" s="233"/>
      <c r="M462" s="238"/>
      <c r="N462" s="239"/>
      <c r="O462" s="239"/>
      <c r="P462" s="239"/>
      <c r="Q462" s="239"/>
      <c r="R462" s="239"/>
      <c r="S462" s="239"/>
      <c r="T462" s="240"/>
      <c r="AT462" s="234" t="s">
        <v>220</v>
      </c>
      <c r="AU462" s="234" t="s">
        <v>83</v>
      </c>
      <c r="AV462" s="232" t="s">
        <v>218</v>
      </c>
      <c r="AW462" s="232" t="s">
        <v>38</v>
      </c>
      <c r="AX462" s="232" t="s">
        <v>23</v>
      </c>
      <c r="AY462" s="234" t="s">
        <v>209</v>
      </c>
    </row>
    <row r="463" s="30" customFormat="true" ht="20.25" hidden="false" customHeight="true" outlineLevel="0" collapsed="false">
      <c r="B463" s="201"/>
      <c r="C463" s="202" t="s">
        <v>804</v>
      </c>
      <c r="D463" s="202" t="s">
        <v>213</v>
      </c>
      <c r="E463" s="203" t="s">
        <v>805</v>
      </c>
      <c r="F463" s="204" t="s">
        <v>806</v>
      </c>
      <c r="G463" s="205" t="s">
        <v>110</v>
      </c>
      <c r="H463" s="206" t="n">
        <v>80.153</v>
      </c>
      <c r="I463" s="207"/>
      <c r="J463" s="208" t="n">
        <f aca="false">ROUND(I463*H463,2)</f>
        <v>0</v>
      </c>
      <c r="K463" s="204" t="s">
        <v>217</v>
      </c>
      <c r="L463" s="31"/>
      <c r="M463" s="209"/>
      <c r="N463" s="210" t="s">
        <v>46</v>
      </c>
      <c r="O463" s="32"/>
      <c r="P463" s="211" t="n">
        <f aca="false">O463*H463</f>
        <v>0</v>
      </c>
      <c r="Q463" s="211" t="n">
        <v>0</v>
      </c>
      <c r="R463" s="211" t="n">
        <f aca="false">Q463*H463</f>
        <v>0</v>
      </c>
      <c r="S463" s="211" t="n">
        <v>0</v>
      </c>
      <c r="T463" s="212" t="n">
        <f aca="false">S463*H463</f>
        <v>0</v>
      </c>
      <c r="AR463" s="10" t="s">
        <v>284</v>
      </c>
      <c r="AT463" s="10" t="s">
        <v>213</v>
      </c>
      <c r="AU463" s="10" t="s">
        <v>83</v>
      </c>
      <c r="AY463" s="10" t="s">
        <v>209</v>
      </c>
      <c r="BE463" s="213" t="n">
        <f aca="false">IF(N463="základní",J463,0)</f>
        <v>0</v>
      </c>
      <c r="BF463" s="213" t="n">
        <f aca="false">IF(N463="snížená",J463,0)</f>
        <v>0</v>
      </c>
      <c r="BG463" s="213" t="n">
        <f aca="false">IF(N463="zákl. přenesená",J463,0)</f>
        <v>0</v>
      </c>
      <c r="BH463" s="213" t="n">
        <f aca="false">IF(N463="sníž. přenesená",J463,0)</f>
        <v>0</v>
      </c>
      <c r="BI463" s="213" t="n">
        <f aca="false">IF(N463="nulová",J463,0)</f>
        <v>0</v>
      </c>
      <c r="BJ463" s="10" t="s">
        <v>23</v>
      </c>
      <c r="BK463" s="213" t="n">
        <f aca="false">ROUND(I463*H463,2)</f>
        <v>0</v>
      </c>
      <c r="BL463" s="10" t="s">
        <v>284</v>
      </c>
      <c r="BM463" s="10" t="s">
        <v>807</v>
      </c>
    </row>
    <row r="464" s="223" customFormat="true" ht="13.5" hidden="false" customHeight="false" outlineLevel="0" collapsed="false">
      <c r="B464" s="224"/>
      <c r="D464" s="216" t="s">
        <v>220</v>
      </c>
      <c r="E464" s="225"/>
      <c r="F464" s="226" t="s">
        <v>808</v>
      </c>
      <c r="H464" s="227" t="n">
        <v>4.44</v>
      </c>
      <c r="I464" s="228"/>
      <c r="L464" s="224"/>
      <c r="M464" s="229"/>
      <c r="N464" s="230"/>
      <c r="O464" s="230"/>
      <c r="P464" s="230"/>
      <c r="Q464" s="230"/>
      <c r="R464" s="230"/>
      <c r="S464" s="230"/>
      <c r="T464" s="231"/>
      <c r="AT464" s="225" t="s">
        <v>220</v>
      </c>
      <c r="AU464" s="225" t="s">
        <v>83</v>
      </c>
      <c r="AV464" s="223" t="s">
        <v>83</v>
      </c>
      <c r="AW464" s="223" t="s">
        <v>38</v>
      </c>
      <c r="AX464" s="223" t="s">
        <v>75</v>
      </c>
      <c r="AY464" s="225" t="s">
        <v>209</v>
      </c>
    </row>
    <row r="465" s="214" customFormat="true" ht="13.5" hidden="false" customHeight="false" outlineLevel="0" collapsed="false">
      <c r="B465" s="215"/>
      <c r="D465" s="216" t="s">
        <v>220</v>
      </c>
      <c r="E465" s="217"/>
      <c r="F465" s="218" t="s">
        <v>809</v>
      </c>
      <c r="H465" s="217"/>
      <c r="I465" s="219"/>
      <c r="L465" s="215"/>
      <c r="M465" s="220"/>
      <c r="N465" s="221"/>
      <c r="O465" s="221"/>
      <c r="P465" s="221"/>
      <c r="Q465" s="221"/>
      <c r="R465" s="221"/>
      <c r="S465" s="221"/>
      <c r="T465" s="222"/>
      <c r="AT465" s="217" t="s">
        <v>220</v>
      </c>
      <c r="AU465" s="217" t="s">
        <v>83</v>
      </c>
      <c r="AV465" s="214" t="s">
        <v>23</v>
      </c>
      <c r="AW465" s="214" t="s">
        <v>38</v>
      </c>
      <c r="AX465" s="214" t="s">
        <v>75</v>
      </c>
      <c r="AY465" s="217" t="s">
        <v>209</v>
      </c>
    </row>
    <row r="466" s="223" customFormat="true" ht="13.5" hidden="false" customHeight="false" outlineLevel="0" collapsed="false">
      <c r="B466" s="224"/>
      <c r="D466" s="216" t="s">
        <v>220</v>
      </c>
      <c r="E466" s="225"/>
      <c r="F466" s="226" t="s">
        <v>810</v>
      </c>
      <c r="H466" s="227" t="n">
        <v>25.447</v>
      </c>
      <c r="I466" s="228"/>
      <c r="L466" s="224"/>
      <c r="M466" s="229"/>
      <c r="N466" s="230"/>
      <c r="O466" s="230"/>
      <c r="P466" s="230"/>
      <c r="Q466" s="230"/>
      <c r="R466" s="230"/>
      <c r="S466" s="230"/>
      <c r="T466" s="231"/>
      <c r="AT466" s="225" t="s">
        <v>220</v>
      </c>
      <c r="AU466" s="225" t="s">
        <v>83</v>
      </c>
      <c r="AV466" s="223" t="s">
        <v>83</v>
      </c>
      <c r="AW466" s="223" t="s">
        <v>38</v>
      </c>
      <c r="AX466" s="223" t="s">
        <v>75</v>
      </c>
      <c r="AY466" s="225" t="s">
        <v>209</v>
      </c>
    </row>
    <row r="467" s="223" customFormat="true" ht="13.5" hidden="false" customHeight="false" outlineLevel="0" collapsed="false">
      <c r="B467" s="224"/>
      <c r="D467" s="216" t="s">
        <v>220</v>
      </c>
      <c r="E467" s="225"/>
      <c r="F467" s="226" t="s">
        <v>811</v>
      </c>
      <c r="H467" s="227" t="n">
        <v>25.447</v>
      </c>
      <c r="I467" s="228"/>
      <c r="L467" s="224"/>
      <c r="M467" s="229"/>
      <c r="N467" s="230"/>
      <c r="O467" s="230"/>
      <c r="P467" s="230"/>
      <c r="Q467" s="230"/>
      <c r="R467" s="230"/>
      <c r="S467" s="230"/>
      <c r="T467" s="231"/>
      <c r="AT467" s="225" t="s">
        <v>220</v>
      </c>
      <c r="AU467" s="225" t="s">
        <v>83</v>
      </c>
      <c r="AV467" s="223" t="s">
        <v>83</v>
      </c>
      <c r="AW467" s="223" t="s">
        <v>38</v>
      </c>
      <c r="AX467" s="223" t="s">
        <v>75</v>
      </c>
      <c r="AY467" s="225" t="s">
        <v>209</v>
      </c>
    </row>
    <row r="468" s="223" customFormat="true" ht="13.5" hidden="false" customHeight="false" outlineLevel="0" collapsed="false">
      <c r="B468" s="224"/>
      <c r="D468" s="216" t="s">
        <v>220</v>
      </c>
      <c r="E468" s="225"/>
      <c r="F468" s="226" t="s">
        <v>812</v>
      </c>
      <c r="H468" s="227" t="n">
        <v>24.819</v>
      </c>
      <c r="I468" s="228"/>
      <c r="L468" s="224"/>
      <c r="M468" s="229"/>
      <c r="N468" s="230"/>
      <c r="O468" s="230"/>
      <c r="P468" s="230"/>
      <c r="Q468" s="230"/>
      <c r="R468" s="230"/>
      <c r="S468" s="230"/>
      <c r="T468" s="231"/>
      <c r="AT468" s="225" t="s">
        <v>220</v>
      </c>
      <c r="AU468" s="225" t="s">
        <v>83</v>
      </c>
      <c r="AV468" s="223" t="s">
        <v>83</v>
      </c>
      <c r="AW468" s="223" t="s">
        <v>38</v>
      </c>
      <c r="AX468" s="223" t="s">
        <v>75</v>
      </c>
      <c r="AY468" s="225" t="s">
        <v>209</v>
      </c>
    </row>
    <row r="469" s="232" customFormat="true" ht="13.5" hidden="false" customHeight="false" outlineLevel="0" collapsed="false">
      <c r="B469" s="233"/>
      <c r="D469" s="216" t="s">
        <v>220</v>
      </c>
      <c r="E469" s="234"/>
      <c r="F469" s="235" t="s">
        <v>238</v>
      </c>
      <c r="H469" s="236" t="n">
        <v>80.153</v>
      </c>
      <c r="I469" s="237"/>
      <c r="L469" s="233"/>
      <c r="M469" s="238"/>
      <c r="N469" s="239"/>
      <c r="O469" s="239"/>
      <c r="P469" s="239"/>
      <c r="Q469" s="239"/>
      <c r="R469" s="239"/>
      <c r="S469" s="239"/>
      <c r="T469" s="240"/>
      <c r="AT469" s="234" t="s">
        <v>220</v>
      </c>
      <c r="AU469" s="234" t="s">
        <v>83</v>
      </c>
      <c r="AV469" s="232" t="s">
        <v>218</v>
      </c>
      <c r="AW469" s="232" t="s">
        <v>38</v>
      </c>
      <c r="AX469" s="232" t="s">
        <v>23</v>
      </c>
      <c r="AY469" s="234" t="s">
        <v>209</v>
      </c>
    </row>
    <row r="470" s="30" customFormat="true" ht="14.25" hidden="false" customHeight="true" outlineLevel="0" collapsed="false">
      <c r="B470" s="201"/>
      <c r="C470" s="265" t="s">
        <v>813</v>
      </c>
      <c r="D470" s="265" t="s">
        <v>374</v>
      </c>
      <c r="E470" s="266" t="s">
        <v>814</v>
      </c>
      <c r="F470" s="267" t="s">
        <v>815</v>
      </c>
      <c r="G470" s="268" t="s">
        <v>110</v>
      </c>
      <c r="H470" s="269" t="n">
        <v>88.523</v>
      </c>
      <c r="I470" s="270"/>
      <c r="J470" s="271" t="n">
        <f aca="false">ROUND(I470*H470,2)</f>
        <v>0</v>
      </c>
      <c r="K470" s="267"/>
      <c r="L470" s="272"/>
      <c r="M470" s="273"/>
      <c r="N470" s="274" t="s">
        <v>46</v>
      </c>
      <c r="O470" s="32"/>
      <c r="P470" s="211" t="n">
        <f aca="false">O470*H470</f>
        <v>0</v>
      </c>
      <c r="Q470" s="211" t="n">
        <v>0.00029</v>
      </c>
      <c r="R470" s="211" t="n">
        <f aca="false">Q470*H470</f>
        <v>0.02567167</v>
      </c>
      <c r="S470" s="211" t="n">
        <v>0</v>
      </c>
      <c r="T470" s="212" t="n">
        <f aca="false">S470*H470</f>
        <v>0</v>
      </c>
      <c r="AR470" s="10" t="s">
        <v>377</v>
      </c>
      <c r="AT470" s="10" t="s">
        <v>374</v>
      </c>
      <c r="AU470" s="10" t="s">
        <v>83</v>
      </c>
      <c r="AY470" s="10" t="s">
        <v>209</v>
      </c>
      <c r="BE470" s="213" t="n">
        <f aca="false">IF(N470="základní",J470,0)</f>
        <v>0</v>
      </c>
      <c r="BF470" s="213" t="n">
        <f aca="false">IF(N470="snížená",J470,0)</f>
        <v>0</v>
      </c>
      <c r="BG470" s="213" t="n">
        <f aca="false">IF(N470="zákl. přenesená",J470,0)</f>
        <v>0</v>
      </c>
      <c r="BH470" s="213" t="n">
        <f aca="false">IF(N470="sníž. přenesená",J470,0)</f>
        <v>0</v>
      </c>
      <c r="BI470" s="213" t="n">
        <f aca="false">IF(N470="nulová",J470,0)</f>
        <v>0</v>
      </c>
      <c r="BJ470" s="10" t="s">
        <v>23</v>
      </c>
      <c r="BK470" s="213" t="n">
        <f aca="false">ROUND(I470*H470,2)</f>
        <v>0</v>
      </c>
      <c r="BL470" s="10" t="s">
        <v>284</v>
      </c>
      <c r="BM470" s="10" t="s">
        <v>816</v>
      </c>
    </row>
    <row r="471" s="214" customFormat="true" ht="13.5" hidden="false" customHeight="false" outlineLevel="0" collapsed="false">
      <c r="B471" s="215"/>
      <c r="D471" s="216" t="s">
        <v>220</v>
      </c>
      <c r="E471" s="217"/>
      <c r="F471" s="218" t="s">
        <v>809</v>
      </c>
      <c r="H471" s="217"/>
      <c r="I471" s="219"/>
      <c r="L471" s="215"/>
      <c r="M471" s="220"/>
      <c r="N471" s="221"/>
      <c r="O471" s="221"/>
      <c r="P471" s="221"/>
      <c r="Q471" s="221"/>
      <c r="R471" s="221"/>
      <c r="S471" s="221"/>
      <c r="T471" s="222"/>
      <c r="AT471" s="217" t="s">
        <v>220</v>
      </c>
      <c r="AU471" s="217" t="s">
        <v>83</v>
      </c>
      <c r="AV471" s="214" t="s">
        <v>23</v>
      </c>
      <c r="AW471" s="214" t="s">
        <v>38</v>
      </c>
      <c r="AX471" s="214" t="s">
        <v>75</v>
      </c>
      <c r="AY471" s="217" t="s">
        <v>209</v>
      </c>
    </row>
    <row r="472" s="223" customFormat="true" ht="13.5" hidden="false" customHeight="false" outlineLevel="0" collapsed="false">
      <c r="B472" s="224"/>
      <c r="D472" s="216" t="s">
        <v>220</v>
      </c>
      <c r="E472" s="225"/>
      <c r="F472" s="226" t="s">
        <v>817</v>
      </c>
      <c r="H472" s="227" t="n">
        <v>59.259</v>
      </c>
      <c r="I472" s="228"/>
      <c r="L472" s="224"/>
      <c r="M472" s="229"/>
      <c r="N472" s="230"/>
      <c r="O472" s="230"/>
      <c r="P472" s="230"/>
      <c r="Q472" s="230"/>
      <c r="R472" s="230"/>
      <c r="S472" s="230"/>
      <c r="T472" s="231"/>
      <c r="AT472" s="225" t="s">
        <v>220</v>
      </c>
      <c r="AU472" s="225" t="s">
        <v>83</v>
      </c>
      <c r="AV472" s="223" t="s">
        <v>83</v>
      </c>
      <c r="AW472" s="223" t="s">
        <v>38</v>
      </c>
      <c r="AX472" s="223" t="s">
        <v>75</v>
      </c>
      <c r="AY472" s="225" t="s">
        <v>209</v>
      </c>
    </row>
    <row r="473" s="223" customFormat="true" ht="13.5" hidden="false" customHeight="false" outlineLevel="0" collapsed="false">
      <c r="B473" s="224"/>
      <c r="D473" s="216" t="s">
        <v>220</v>
      </c>
      <c r="E473" s="225"/>
      <c r="F473" s="226" t="s">
        <v>818</v>
      </c>
      <c r="H473" s="227" t="n">
        <v>29.264</v>
      </c>
      <c r="I473" s="228"/>
      <c r="L473" s="224"/>
      <c r="M473" s="229"/>
      <c r="N473" s="230"/>
      <c r="O473" s="230"/>
      <c r="P473" s="230"/>
      <c r="Q473" s="230"/>
      <c r="R473" s="230"/>
      <c r="S473" s="230"/>
      <c r="T473" s="231"/>
      <c r="AT473" s="225" t="s">
        <v>220</v>
      </c>
      <c r="AU473" s="225" t="s">
        <v>83</v>
      </c>
      <c r="AV473" s="223" t="s">
        <v>83</v>
      </c>
      <c r="AW473" s="223" t="s">
        <v>38</v>
      </c>
      <c r="AX473" s="223" t="s">
        <v>75</v>
      </c>
      <c r="AY473" s="225" t="s">
        <v>209</v>
      </c>
    </row>
    <row r="474" s="232" customFormat="true" ht="13.5" hidden="false" customHeight="false" outlineLevel="0" collapsed="false">
      <c r="B474" s="233"/>
      <c r="D474" s="216" t="s">
        <v>220</v>
      </c>
      <c r="E474" s="234"/>
      <c r="F474" s="235" t="s">
        <v>238</v>
      </c>
      <c r="H474" s="236" t="n">
        <v>88.523</v>
      </c>
      <c r="I474" s="237"/>
      <c r="L474" s="233"/>
      <c r="M474" s="238"/>
      <c r="N474" s="239"/>
      <c r="O474" s="239"/>
      <c r="P474" s="239"/>
      <c r="Q474" s="239"/>
      <c r="R474" s="239"/>
      <c r="S474" s="239"/>
      <c r="T474" s="240"/>
      <c r="AT474" s="234" t="s">
        <v>220</v>
      </c>
      <c r="AU474" s="234" t="s">
        <v>83</v>
      </c>
      <c r="AV474" s="232" t="s">
        <v>218</v>
      </c>
      <c r="AW474" s="232" t="s">
        <v>38</v>
      </c>
      <c r="AX474" s="232" t="s">
        <v>23</v>
      </c>
      <c r="AY474" s="234" t="s">
        <v>209</v>
      </c>
    </row>
    <row r="475" s="30" customFormat="true" ht="14.25" hidden="false" customHeight="true" outlineLevel="0" collapsed="false">
      <c r="B475" s="201"/>
      <c r="C475" s="265" t="s">
        <v>819</v>
      </c>
      <c r="D475" s="265" t="s">
        <v>374</v>
      </c>
      <c r="E475" s="266" t="s">
        <v>820</v>
      </c>
      <c r="F475" s="267" t="s">
        <v>821</v>
      </c>
      <c r="G475" s="268" t="s">
        <v>510</v>
      </c>
      <c r="H475" s="269" t="n">
        <v>88.523</v>
      </c>
      <c r="I475" s="270"/>
      <c r="J475" s="271" t="n">
        <f aca="false">ROUND(I475*H475,2)</f>
        <v>0</v>
      </c>
      <c r="K475" s="267"/>
      <c r="L475" s="272"/>
      <c r="M475" s="273"/>
      <c r="N475" s="274" t="s">
        <v>46</v>
      </c>
      <c r="O475" s="32"/>
      <c r="P475" s="211" t="n">
        <f aca="false">O475*H475</f>
        <v>0</v>
      </c>
      <c r="Q475" s="211" t="n">
        <v>0.0004</v>
      </c>
      <c r="R475" s="211" t="n">
        <f aca="false">Q475*H475</f>
        <v>0.0354092</v>
      </c>
      <c r="S475" s="211" t="n">
        <v>0</v>
      </c>
      <c r="T475" s="212" t="n">
        <f aca="false">S475*H475</f>
        <v>0</v>
      </c>
      <c r="AR475" s="10" t="s">
        <v>377</v>
      </c>
      <c r="AT475" s="10" t="s">
        <v>374</v>
      </c>
      <c r="AU475" s="10" t="s">
        <v>83</v>
      </c>
      <c r="AY475" s="10" t="s">
        <v>209</v>
      </c>
      <c r="BE475" s="213" t="n">
        <f aca="false">IF(N475="základní",J475,0)</f>
        <v>0</v>
      </c>
      <c r="BF475" s="213" t="n">
        <f aca="false">IF(N475="snížená",J475,0)</f>
        <v>0</v>
      </c>
      <c r="BG475" s="213" t="n">
        <f aca="false">IF(N475="zákl. přenesená",J475,0)</f>
        <v>0</v>
      </c>
      <c r="BH475" s="213" t="n">
        <f aca="false">IF(N475="sníž. přenesená",J475,0)</f>
        <v>0</v>
      </c>
      <c r="BI475" s="213" t="n">
        <f aca="false">IF(N475="nulová",J475,0)</f>
        <v>0</v>
      </c>
      <c r="BJ475" s="10" t="s">
        <v>23</v>
      </c>
      <c r="BK475" s="213" t="n">
        <f aca="false">ROUND(I475*H475,2)</f>
        <v>0</v>
      </c>
      <c r="BL475" s="10" t="s">
        <v>284</v>
      </c>
      <c r="BM475" s="10" t="s">
        <v>822</v>
      </c>
    </row>
    <row r="476" s="214" customFormat="true" ht="13.5" hidden="false" customHeight="false" outlineLevel="0" collapsed="false">
      <c r="B476" s="215"/>
      <c r="D476" s="216" t="s">
        <v>220</v>
      </c>
      <c r="E476" s="217"/>
      <c r="F476" s="218" t="s">
        <v>809</v>
      </c>
      <c r="H476" s="217"/>
      <c r="I476" s="219"/>
      <c r="L476" s="215"/>
      <c r="M476" s="220"/>
      <c r="N476" s="221"/>
      <c r="O476" s="221"/>
      <c r="P476" s="221"/>
      <c r="Q476" s="221"/>
      <c r="R476" s="221"/>
      <c r="S476" s="221"/>
      <c r="T476" s="222"/>
      <c r="AT476" s="217" t="s">
        <v>220</v>
      </c>
      <c r="AU476" s="217" t="s">
        <v>83</v>
      </c>
      <c r="AV476" s="214" t="s">
        <v>23</v>
      </c>
      <c r="AW476" s="214" t="s">
        <v>38</v>
      </c>
      <c r="AX476" s="214" t="s">
        <v>75</v>
      </c>
      <c r="AY476" s="217" t="s">
        <v>209</v>
      </c>
    </row>
    <row r="477" s="223" customFormat="true" ht="13.5" hidden="false" customHeight="false" outlineLevel="0" collapsed="false">
      <c r="B477" s="224"/>
      <c r="D477" s="216" t="s">
        <v>220</v>
      </c>
      <c r="E477" s="225"/>
      <c r="F477" s="226" t="s">
        <v>817</v>
      </c>
      <c r="H477" s="227" t="n">
        <v>59.259</v>
      </c>
      <c r="I477" s="228"/>
      <c r="L477" s="224"/>
      <c r="M477" s="229"/>
      <c r="N477" s="230"/>
      <c r="O477" s="230"/>
      <c r="P477" s="230"/>
      <c r="Q477" s="230"/>
      <c r="R477" s="230"/>
      <c r="S477" s="230"/>
      <c r="T477" s="231"/>
      <c r="AT477" s="225" t="s">
        <v>220</v>
      </c>
      <c r="AU477" s="225" t="s">
        <v>83</v>
      </c>
      <c r="AV477" s="223" t="s">
        <v>83</v>
      </c>
      <c r="AW477" s="223" t="s">
        <v>38</v>
      </c>
      <c r="AX477" s="223" t="s">
        <v>75</v>
      </c>
      <c r="AY477" s="225" t="s">
        <v>209</v>
      </c>
    </row>
    <row r="478" s="223" customFormat="true" ht="13.5" hidden="false" customHeight="false" outlineLevel="0" collapsed="false">
      <c r="B478" s="224"/>
      <c r="D478" s="216" t="s">
        <v>220</v>
      </c>
      <c r="E478" s="225"/>
      <c r="F478" s="226" t="s">
        <v>818</v>
      </c>
      <c r="H478" s="227" t="n">
        <v>29.264</v>
      </c>
      <c r="I478" s="228"/>
      <c r="L478" s="224"/>
      <c r="M478" s="229"/>
      <c r="N478" s="230"/>
      <c r="O478" s="230"/>
      <c r="P478" s="230"/>
      <c r="Q478" s="230"/>
      <c r="R478" s="230"/>
      <c r="S478" s="230"/>
      <c r="T478" s="231"/>
      <c r="AT478" s="225" t="s">
        <v>220</v>
      </c>
      <c r="AU478" s="225" t="s">
        <v>83</v>
      </c>
      <c r="AV478" s="223" t="s">
        <v>83</v>
      </c>
      <c r="AW478" s="223" t="s">
        <v>38</v>
      </c>
      <c r="AX478" s="223" t="s">
        <v>75</v>
      </c>
      <c r="AY478" s="225" t="s">
        <v>209</v>
      </c>
    </row>
    <row r="479" s="232" customFormat="true" ht="13.5" hidden="false" customHeight="false" outlineLevel="0" collapsed="false">
      <c r="B479" s="233"/>
      <c r="D479" s="216" t="s">
        <v>220</v>
      </c>
      <c r="E479" s="234"/>
      <c r="F479" s="235" t="s">
        <v>238</v>
      </c>
      <c r="H479" s="236" t="n">
        <v>88.523</v>
      </c>
      <c r="I479" s="237"/>
      <c r="L479" s="233"/>
      <c r="M479" s="238"/>
      <c r="N479" s="239"/>
      <c r="O479" s="239"/>
      <c r="P479" s="239"/>
      <c r="Q479" s="239"/>
      <c r="R479" s="239"/>
      <c r="S479" s="239"/>
      <c r="T479" s="240"/>
      <c r="AT479" s="234" t="s">
        <v>220</v>
      </c>
      <c r="AU479" s="234" t="s">
        <v>83</v>
      </c>
      <c r="AV479" s="232" t="s">
        <v>218</v>
      </c>
      <c r="AW479" s="232" t="s">
        <v>38</v>
      </c>
      <c r="AX479" s="232" t="s">
        <v>23</v>
      </c>
      <c r="AY479" s="234" t="s">
        <v>209</v>
      </c>
    </row>
    <row r="480" s="30" customFormat="true" ht="14.25" hidden="false" customHeight="true" outlineLevel="0" collapsed="false">
      <c r="B480" s="201"/>
      <c r="C480" s="265" t="s">
        <v>823</v>
      </c>
      <c r="D480" s="265" t="s">
        <v>374</v>
      </c>
      <c r="E480" s="266" t="s">
        <v>824</v>
      </c>
      <c r="F480" s="267" t="s">
        <v>825</v>
      </c>
      <c r="G480" s="268" t="s">
        <v>110</v>
      </c>
      <c r="H480" s="269" t="n">
        <v>89.35</v>
      </c>
      <c r="I480" s="270"/>
      <c r="J480" s="271" t="n">
        <f aca="false">ROUND(I480*H480,2)</f>
        <v>0</v>
      </c>
      <c r="K480" s="267"/>
      <c r="L480" s="272"/>
      <c r="M480" s="273"/>
      <c r="N480" s="274" t="s">
        <v>46</v>
      </c>
      <c r="O480" s="32"/>
      <c r="P480" s="211" t="n">
        <f aca="false">O480*H480</f>
        <v>0</v>
      </c>
      <c r="Q480" s="211" t="n">
        <v>1E-005</v>
      </c>
      <c r="R480" s="211" t="n">
        <f aca="false">Q480*H480</f>
        <v>0.0008935</v>
      </c>
      <c r="S480" s="211" t="n">
        <v>0</v>
      </c>
      <c r="T480" s="212" t="n">
        <f aca="false">S480*H480</f>
        <v>0</v>
      </c>
      <c r="AR480" s="10" t="s">
        <v>377</v>
      </c>
      <c r="AT480" s="10" t="s">
        <v>374</v>
      </c>
      <c r="AU480" s="10" t="s">
        <v>83</v>
      </c>
      <c r="AY480" s="10" t="s">
        <v>209</v>
      </c>
      <c r="BE480" s="213" t="n">
        <f aca="false">IF(N480="základní",J480,0)</f>
        <v>0</v>
      </c>
      <c r="BF480" s="213" t="n">
        <f aca="false">IF(N480="snížená",J480,0)</f>
        <v>0</v>
      </c>
      <c r="BG480" s="213" t="n">
        <f aca="false">IF(N480="zákl. přenesená",J480,0)</f>
        <v>0</v>
      </c>
      <c r="BH480" s="213" t="n">
        <f aca="false">IF(N480="sníž. přenesená",J480,0)</f>
        <v>0</v>
      </c>
      <c r="BI480" s="213" t="n">
        <f aca="false">IF(N480="nulová",J480,0)</f>
        <v>0</v>
      </c>
      <c r="BJ480" s="10" t="s">
        <v>23</v>
      </c>
      <c r="BK480" s="213" t="n">
        <f aca="false">ROUND(I480*H480,2)</f>
        <v>0</v>
      </c>
      <c r="BL480" s="10" t="s">
        <v>284</v>
      </c>
      <c r="BM480" s="10" t="s">
        <v>826</v>
      </c>
    </row>
    <row r="481" s="223" customFormat="true" ht="13.5" hidden="false" customHeight="false" outlineLevel="0" collapsed="false">
      <c r="B481" s="224"/>
      <c r="D481" s="216" t="s">
        <v>220</v>
      </c>
      <c r="E481" s="225"/>
      <c r="F481" s="226" t="s">
        <v>808</v>
      </c>
      <c r="H481" s="227" t="n">
        <v>4.44</v>
      </c>
      <c r="I481" s="228"/>
      <c r="L481" s="224"/>
      <c r="M481" s="229"/>
      <c r="N481" s="230"/>
      <c r="O481" s="230"/>
      <c r="P481" s="230"/>
      <c r="Q481" s="230"/>
      <c r="R481" s="230"/>
      <c r="S481" s="230"/>
      <c r="T481" s="231"/>
      <c r="AT481" s="225" t="s">
        <v>220</v>
      </c>
      <c r="AU481" s="225" t="s">
        <v>83</v>
      </c>
      <c r="AV481" s="223" t="s">
        <v>83</v>
      </c>
      <c r="AW481" s="223" t="s">
        <v>38</v>
      </c>
      <c r="AX481" s="223" t="s">
        <v>75</v>
      </c>
      <c r="AY481" s="225" t="s">
        <v>209</v>
      </c>
    </row>
    <row r="482" s="214" customFormat="true" ht="13.5" hidden="false" customHeight="false" outlineLevel="0" collapsed="false">
      <c r="B482" s="215"/>
      <c r="D482" s="216" t="s">
        <v>220</v>
      </c>
      <c r="E482" s="217"/>
      <c r="F482" s="218" t="s">
        <v>809</v>
      </c>
      <c r="H482" s="217"/>
      <c r="I482" s="219"/>
      <c r="L482" s="215"/>
      <c r="M482" s="220"/>
      <c r="N482" s="221"/>
      <c r="O482" s="221"/>
      <c r="P482" s="221"/>
      <c r="Q482" s="221"/>
      <c r="R482" s="221"/>
      <c r="S482" s="221"/>
      <c r="T482" s="222"/>
      <c r="AT482" s="217" t="s">
        <v>220</v>
      </c>
      <c r="AU482" s="217" t="s">
        <v>83</v>
      </c>
      <c r="AV482" s="214" t="s">
        <v>23</v>
      </c>
      <c r="AW482" s="214" t="s">
        <v>38</v>
      </c>
      <c r="AX482" s="214" t="s">
        <v>75</v>
      </c>
      <c r="AY482" s="217" t="s">
        <v>209</v>
      </c>
    </row>
    <row r="483" s="223" customFormat="true" ht="13.5" hidden="false" customHeight="false" outlineLevel="0" collapsed="false">
      <c r="B483" s="224"/>
      <c r="D483" s="216" t="s">
        <v>220</v>
      </c>
      <c r="E483" s="225"/>
      <c r="F483" s="226" t="s">
        <v>827</v>
      </c>
      <c r="H483" s="227" t="n">
        <v>56.369</v>
      </c>
      <c r="I483" s="228"/>
      <c r="L483" s="224"/>
      <c r="M483" s="229"/>
      <c r="N483" s="230"/>
      <c r="O483" s="230"/>
      <c r="P483" s="230"/>
      <c r="Q483" s="230"/>
      <c r="R483" s="230"/>
      <c r="S483" s="230"/>
      <c r="T483" s="231"/>
      <c r="AT483" s="225" t="s">
        <v>220</v>
      </c>
      <c r="AU483" s="225" t="s">
        <v>83</v>
      </c>
      <c r="AV483" s="223" t="s">
        <v>83</v>
      </c>
      <c r="AW483" s="223" t="s">
        <v>38</v>
      </c>
      <c r="AX483" s="223" t="s">
        <v>75</v>
      </c>
      <c r="AY483" s="225" t="s">
        <v>209</v>
      </c>
    </row>
    <row r="484" s="223" customFormat="true" ht="13.5" hidden="false" customHeight="false" outlineLevel="0" collapsed="false">
      <c r="B484" s="224"/>
      <c r="D484" s="216" t="s">
        <v>220</v>
      </c>
      <c r="E484" s="225"/>
      <c r="F484" s="226" t="s">
        <v>828</v>
      </c>
      <c r="H484" s="227" t="n">
        <v>28.541</v>
      </c>
      <c r="I484" s="228"/>
      <c r="L484" s="224"/>
      <c r="M484" s="229"/>
      <c r="N484" s="230"/>
      <c r="O484" s="230"/>
      <c r="P484" s="230"/>
      <c r="Q484" s="230"/>
      <c r="R484" s="230"/>
      <c r="S484" s="230"/>
      <c r="T484" s="231"/>
      <c r="AT484" s="225" t="s">
        <v>220</v>
      </c>
      <c r="AU484" s="225" t="s">
        <v>83</v>
      </c>
      <c r="AV484" s="223" t="s">
        <v>83</v>
      </c>
      <c r="AW484" s="223" t="s">
        <v>38</v>
      </c>
      <c r="AX484" s="223" t="s">
        <v>75</v>
      </c>
      <c r="AY484" s="225" t="s">
        <v>209</v>
      </c>
    </row>
    <row r="485" s="232" customFormat="true" ht="13.5" hidden="false" customHeight="false" outlineLevel="0" collapsed="false">
      <c r="B485" s="233"/>
      <c r="D485" s="216" t="s">
        <v>220</v>
      </c>
      <c r="E485" s="234"/>
      <c r="F485" s="235" t="s">
        <v>238</v>
      </c>
      <c r="H485" s="236" t="n">
        <v>89.35</v>
      </c>
      <c r="I485" s="237"/>
      <c r="L485" s="233"/>
      <c r="M485" s="238"/>
      <c r="N485" s="239"/>
      <c r="O485" s="239"/>
      <c r="P485" s="239"/>
      <c r="Q485" s="239"/>
      <c r="R485" s="239"/>
      <c r="S485" s="239"/>
      <c r="T485" s="240"/>
      <c r="AT485" s="234" t="s">
        <v>220</v>
      </c>
      <c r="AU485" s="234" t="s">
        <v>83</v>
      </c>
      <c r="AV485" s="232" t="s">
        <v>218</v>
      </c>
      <c r="AW485" s="232" t="s">
        <v>38</v>
      </c>
      <c r="AX485" s="232" t="s">
        <v>23</v>
      </c>
      <c r="AY485" s="234" t="s">
        <v>209</v>
      </c>
    </row>
    <row r="486" s="30" customFormat="true" ht="14.25" hidden="false" customHeight="true" outlineLevel="0" collapsed="false">
      <c r="B486" s="201"/>
      <c r="C486" s="202" t="s">
        <v>829</v>
      </c>
      <c r="D486" s="202" t="s">
        <v>213</v>
      </c>
      <c r="E486" s="203" t="s">
        <v>830</v>
      </c>
      <c r="F486" s="204" t="s">
        <v>831</v>
      </c>
      <c r="G486" s="205" t="s">
        <v>110</v>
      </c>
      <c r="H486" s="206" t="n">
        <v>6.93</v>
      </c>
      <c r="I486" s="207"/>
      <c r="J486" s="208" t="n">
        <f aca="false">ROUND(I486*H486,2)</f>
        <v>0</v>
      </c>
      <c r="K486" s="204" t="s">
        <v>217</v>
      </c>
      <c r="L486" s="31"/>
      <c r="M486" s="209"/>
      <c r="N486" s="210" t="s">
        <v>46</v>
      </c>
      <c r="O486" s="32"/>
      <c r="P486" s="211" t="n">
        <f aca="false">O486*H486</f>
        <v>0</v>
      </c>
      <c r="Q486" s="211" t="n">
        <v>0.0004</v>
      </c>
      <c r="R486" s="211" t="n">
        <f aca="false">Q486*H486</f>
        <v>0.002772</v>
      </c>
      <c r="S486" s="211" t="n">
        <v>0</v>
      </c>
      <c r="T486" s="212" t="n">
        <f aca="false">S486*H486</f>
        <v>0</v>
      </c>
      <c r="AR486" s="10" t="s">
        <v>284</v>
      </c>
      <c r="AT486" s="10" t="s">
        <v>213</v>
      </c>
      <c r="AU486" s="10" t="s">
        <v>83</v>
      </c>
      <c r="AY486" s="10" t="s">
        <v>209</v>
      </c>
      <c r="BE486" s="213" t="n">
        <f aca="false">IF(N486="základní",J486,0)</f>
        <v>0</v>
      </c>
      <c r="BF486" s="213" t="n">
        <f aca="false">IF(N486="snížená",J486,0)</f>
        <v>0</v>
      </c>
      <c r="BG486" s="213" t="n">
        <f aca="false">IF(N486="zákl. přenesená",J486,0)</f>
        <v>0</v>
      </c>
      <c r="BH486" s="213" t="n">
        <f aca="false">IF(N486="sníž. přenesená",J486,0)</f>
        <v>0</v>
      </c>
      <c r="BI486" s="213" t="n">
        <f aca="false">IF(N486="nulová",J486,0)</f>
        <v>0</v>
      </c>
      <c r="BJ486" s="10" t="s">
        <v>23</v>
      </c>
      <c r="BK486" s="213" t="n">
        <f aca="false">ROUND(I486*H486,2)</f>
        <v>0</v>
      </c>
      <c r="BL486" s="10" t="s">
        <v>284</v>
      </c>
      <c r="BM486" s="10" t="s">
        <v>832</v>
      </c>
    </row>
    <row r="487" s="214" customFormat="true" ht="13.5" hidden="false" customHeight="false" outlineLevel="0" collapsed="false">
      <c r="B487" s="215"/>
      <c r="D487" s="216" t="s">
        <v>220</v>
      </c>
      <c r="E487" s="217"/>
      <c r="F487" s="218" t="s">
        <v>833</v>
      </c>
      <c r="H487" s="217"/>
      <c r="I487" s="219"/>
      <c r="L487" s="215"/>
      <c r="M487" s="220"/>
      <c r="N487" s="221"/>
      <c r="O487" s="221"/>
      <c r="P487" s="221"/>
      <c r="Q487" s="221"/>
      <c r="R487" s="221"/>
      <c r="S487" s="221"/>
      <c r="T487" s="222"/>
      <c r="AT487" s="217" t="s">
        <v>220</v>
      </c>
      <c r="AU487" s="217" t="s">
        <v>83</v>
      </c>
      <c r="AV487" s="214" t="s">
        <v>23</v>
      </c>
      <c r="AW487" s="214" t="s">
        <v>38</v>
      </c>
      <c r="AX487" s="214" t="s">
        <v>75</v>
      </c>
      <c r="AY487" s="217" t="s">
        <v>209</v>
      </c>
    </row>
    <row r="488" s="223" customFormat="true" ht="13.5" hidden="false" customHeight="false" outlineLevel="0" collapsed="false">
      <c r="B488" s="224"/>
      <c r="D488" s="216" t="s">
        <v>220</v>
      </c>
      <c r="E488" s="225"/>
      <c r="F488" s="226" t="s">
        <v>834</v>
      </c>
      <c r="H488" s="227" t="n">
        <v>6.93</v>
      </c>
      <c r="I488" s="228"/>
      <c r="L488" s="224"/>
      <c r="M488" s="229"/>
      <c r="N488" s="230"/>
      <c r="O488" s="230"/>
      <c r="P488" s="230"/>
      <c r="Q488" s="230"/>
      <c r="R488" s="230"/>
      <c r="S488" s="230"/>
      <c r="T488" s="231"/>
      <c r="AT488" s="225" t="s">
        <v>220</v>
      </c>
      <c r="AU488" s="225" t="s">
        <v>83</v>
      </c>
      <c r="AV488" s="223" t="s">
        <v>83</v>
      </c>
      <c r="AW488" s="223" t="s">
        <v>38</v>
      </c>
      <c r="AX488" s="223" t="s">
        <v>23</v>
      </c>
      <c r="AY488" s="225" t="s">
        <v>209</v>
      </c>
    </row>
    <row r="489" s="30" customFormat="true" ht="20.25" hidden="false" customHeight="true" outlineLevel="0" collapsed="false">
      <c r="B489" s="201"/>
      <c r="C489" s="265" t="s">
        <v>835</v>
      </c>
      <c r="D489" s="265" t="s">
        <v>374</v>
      </c>
      <c r="E489" s="266" t="s">
        <v>836</v>
      </c>
      <c r="F489" s="267" t="s">
        <v>837</v>
      </c>
      <c r="G489" s="268" t="s">
        <v>110</v>
      </c>
      <c r="H489" s="269" t="n">
        <v>3.985</v>
      </c>
      <c r="I489" s="270"/>
      <c r="J489" s="271" t="n">
        <f aca="false">ROUND(I489*H489,2)</f>
        <v>0</v>
      </c>
      <c r="K489" s="267" t="s">
        <v>217</v>
      </c>
      <c r="L489" s="272"/>
      <c r="M489" s="273"/>
      <c r="N489" s="274" t="s">
        <v>46</v>
      </c>
      <c r="O489" s="32"/>
      <c r="P489" s="211" t="n">
        <f aca="false">O489*H489</f>
        <v>0</v>
      </c>
      <c r="Q489" s="211" t="n">
        <v>0.0045</v>
      </c>
      <c r="R489" s="211" t="n">
        <f aca="false">Q489*H489</f>
        <v>0.0179325</v>
      </c>
      <c r="S489" s="211" t="n">
        <v>0</v>
      </c>
      <c r="T489" s="212" t="n">
        <f aca="false">S489*H489</f>
        <v>0</v>
      </c>
      <c r="AR489" s="10" t="s">
        <v>377</v>
      </c>
      <c r="AT489" s="10" t="s">
        <v>374</v>
      </c>
      <c r="AU489" s="10" t="s">
        <v>83</v>
      </c>
      <c r="AY489" s="10" t="s">
        <v>209</v>
      </c>
      <c r="BE489" s="213" t="n">
        <f aca="false">IF(N489="základní",J489,0)</f>
        <v>0</v>
      </c>
      <c r="BF489" s="213" t="n">
        <f aca="false">IF(N489="snížená",J489,0)</f>
        <v>0</v>
      </c>
      <c r="BG489" s="213" t="n">
        <f aca="false">IF(N489="zákl. přenesená",J489,0)</f>
        <v>0</v>
      </c>
      <c r="BH489" s="213" t="n">
        <f aca="false">IF(N489="sníž. přenesená",J489,0)</f>
        <v>0</v>
      </c>
      <c r="BI489" s="213" t="n">
        <f aca="false">IF(N489="nulová",J489,0)</f>
        <v>0</v>
      </c>
      <c r="BJ489" s="10" t="s">
        <v>23</v>
      </c>
      <c r="BK489" s="213" t="n">
        <f aca="false">ROUND(I489*H489,2)</f>
        <v>0</v>
      </c>
      <c r="BL489" s="10" t="s">
        <v>284</v>
      </c>
      <c r="BM489" s="10" t="s">
        <v>838</v>
      </c>
    </row>
    <row r="490" s="214" customFormat="true" ht="13.5" hidden="false" customHeight="false" outlineLevel="0" collapsed="false">
      <c r="B490" s="215"/>
      <c r="D490" s="216" t="s">
        <v>220</v>
      </c>
      <c r="E490" s="217"/>
      <c r="F490" s="218" t="s">
        <v>833</v>
      </c>
      <c r="H490" s="217"/>
      <c r="I490" s="219"/>
      <c r="L490" s="215"/>
      <c r="M490" s="220"/>
      <c r="N490" s="221"/>
      <c r="O490" s="221"/>
      <c r="P490" s="221"/>
      <c r="Q490" s="221"/>
      <c r="R490" s="221"/>
      <c r="S490" s="221"/>
      <c r="T490" s="222"/>
      <c r="AT490" s="217" t="s">
        <v>220</v>
      </c>
      <c r="AU490" s="217" t="s">
        <v>83</v>
      </c>
      <c r="AV490" s="214" t="s">
        <v>23</v>
      </c>
      <c r="AW490" s="214" t="s">
        <v>38</v>
      </c>
      <c r="AX490" s="214" t="s">
        <v>75</v>
      </c>
      <c r="AY490" s="217" t="s">
        <v>209</v>
      </c>
    </row>
    <row r="491" s="223" customFormat="true" ht="13.5" hidden="false" customHeight="false" outlineLevel="0" collapsed="false">
      <c r="B491" s="224"/>
      <c r="D491" s="216" t="s">
        <v>220</v>
      </c>
      <c r="E491" s="225"/>
      <c r="F491" s="226" t="s">
        <v>839</v>
      </c>
      <c r="H491" s="227" t="n">
        <v>3.985</v>
      </c>
      <c r="I491" s="228"/>
      <c r="L491" s="224"/>
      <c r="M491" s="229"/>
      <c r="N491" s="230"/>
      <c r="O491" s="230"/>
      <c r="P491" s="230"/>
      <c r="Q491" s="230"/>
      <c r="R491" s="230"/>
      <c r="S491" s="230"/>
      <c r="T491" s="231"/>
      <c r="AT491" s="225" t="s">
        <v>220</v>
      </c>
      <c r="AU491" s="225" t="s">
        <v>83</v>
      </c>
      <c r="AV491" s="223" t="s">
        <v>83</v>
      </c>
      <c r="AW491" s="223" t="s">
        <v>38</v>
      </c>
      <c r="AX491" s="223" t="s">
        <v>23</v>
      </c>
      <c r="AY491" s="225" t="s">
        <v>209</v>
      </c>
    </row>
    <row r="492" s="30" customFormat="true" ht="14.25" hidden="false" customHeight="true" outlineLevel="0" collapsed="false">
      <c r="B492" s="201"/>
      <c r="C492" s="265" t="s">
        <v>840</v>
      </c>
      <c r="D492" s="265" t="s">
        <v>374</v>
      </c>
      <c r="E492" s="266" t="s">
        <v>841</v>
      </c>
      <c r="F492" s="267" t="s">
        <v>842</v>
      </c>
      <c r="G492" s="268" t="s">
        <v>110</v>
      </c>
      <c r="H492" s="269" t="n">
        <v>3.985</v>
      </c>
      <c r="I492" s="270"/>
      <c r="J492" s="271" t="n">
        <f aca="false">ROUND(I492*H492,2)</f>
        <v>0</v>
      </c>
      <c r="K492" s="267"/>
      <c r="L492" s="272"/>
      <c r="M492" s="273"/>
      <c r="N492" s="274" t="s">
        <v>46</v>
      </c>
      <c r="O492" s="32"/>
      <c r="P492" s="211" t="n">
        <f aca="false">O492*H492</f>
        <v>0</v>
      </c>
      <c r="Q492" s="211" t="n">
        <v>0.0049</v>
      </c>
      <c r="R492" s="211" t="n">
        <f aca="false">Q492*H492</f>
        <v>0.0195265</v>
      </c>
      <c r="S492" s="211" t="n">
        <v>0</v>
      </c>
      <c r="T492" s="212" t="n">
        <f aca="false">S492*H492</f>
        <v>0</v>
      </c>
      <c r="AR492" s="10" t="s">
        <v>377</v>
      </c>
      <c r="AT492" s="10" t="s">
        <v>374</v>
      </c>
      <c r="AU492" s="10" t="s">
        <v>83</v>
      </c>
      <c r="AY492" s="10" t="s">
        <v>209</v>
      </c>
      <c r="BE492" s="213" t="n">
        <f aca="false">IF(N492="základní",J492,0)</f>
        <v>0</v>
      </c>
      <c r="BF492" s="213" t="n">
        <f aca="false">IF(N492="snížená",J492,0)</f>
        <v>0</v>
      </c>
      <c r="BG492" s="213" t="n">
        <f aca="false">IF(N492="zákl. přenesená",J492,0)</f>
        <v>0</v>
      </c>
      <c r="BH492" s="213" t="n">
        <f aca="false">IF(N492="sníž. přenesená",J492,0)</f>
        <v>0</v>
      </c>
      <c r="BI492" s="213" t="n">
        <f aca="false">IF(N492="nulová",J492,0)</f>
        <v>0</v>
      </c>
      <c r="BJ492" s="10" t="s">
        <v>23</v>
      </c>
      <c r="BK492" s="213" t="n">
        <f aca="false">ROUND(I492*H492,2)</f>
        <v>0</v>
      </c>
      <c r="BL492" s="10" t="s">
        <v>284</v>
      </c>
      <c r="BM492" s="10" t="s">
        <v>843</v>
      </c>
    </row>
    <row r="493" s="214" customFormat="true" ht="13.5" hidden="false" customHeight="false" outlineLevel="0" collapsed="false">
      <c r="B493" s="215"/>
      <c r="D493" s="216" t="s">
        <v>220</v>
      </c>
      <c r="E493" s="217"/>
      <c r="F493" s="218" t="s">
        <v>833</v>
      </c>
      <c r="H493" s="217"/>
      <c r="I493" s="219"/>
      <c r="L493" s="215"/>
      <c r="M493" s="220"/>
      <c r="N493" s="221"/>
      <c r="O493" s="221"/>
      <c r="P493" s="221"/>
      <c r="Q493" s="221"/>
      <c r="R493" s="221"/>
      <c r="S493" s="221"/>
      <c r="T493" s="222"/>
      <c r="AT493" s="217" t="s">
        <v>220</v>
      </c>
      <c r="AU493" s="217" t="s">
        <v>83</v>
      </c>
      <c r="AV493" s="214" t="s">
        <v>23</v>
      </c>
      <c r="AW493" s="214" t="s">
        <v>38</v>
      </c>
      <c r="AX493" s="214" t="s">
        <v>75</v>
      </c>
      <c r="AY493" s="217" t="s">
        <v>209</v>
      </c>
    </row>
    <row r="494" s="223" customFormat="true" ht="13.5" hidden="false" customHeight="false" outlineLevel="0" collapsed="false">
      <c r="B494" s="224"/>
      <c r="D494" s="216" t="s">
        <v>220</v>
      </c>
      <c r="E494" s="225"/>
      <c r="F494" s="226" t="s">
        <v>839</v>
      </c>
      <c r="H494" s="227" t="n">
        <v>3.985</v>
      </c>
      <c r="I494" s="228"/>
      <c r="L494" s="224"/>
      <c r="M494" s="229"/>
      <c r="N494" s="230"/>
      <c r="O494" s="230"/>
      <c r="P494" s="230"/>
      <c r="Q494" s="230"/>
      <c r="R494" s="230"/>
      <c r="S494" s="230"/>
      <c r="T494" s="231"/>
      <c r="AT494" s="225" t="s">
        <v>220</v>
      </c>
      <c r="AU494" s="225" t="s">
        <v>83</v>
      </c>
      <c r="AV494" s="223" t="s">
        <v>83</v>
      </c>
      <c r="AW494" s="223" t="s">
        <v>38</v>
      </c>
      <c r="AX494" s="223" t="s">
        <v>23</v>
      </c>
      <c r="AY494" s="225" t="s">
        <v>209</v>
      </c>
    </row>
    <row r="495" s="30" customFormat="true" ht="14.25" hidden="false" customHeight="true" outlineLevel="0" collapsed="false">
      <c r="B495" s="201"/>
      <c r="C495" s="202" t="s">
        <v>844</v>
      </c>
      <c r="D495" s="202" t="s">
        <v>213</v>
      </c>
      <c r="E495" s="203" t="s">
        <v>830</v>
      </c>
      <c r="F495" s="204" t="s">
        <v>831</v>
      </c>
      <c r="G495" s="205" t="s">
        <v>110</v>
      </c>
      <c r="H495" s="206" t="n">
        <v>98.034</v>
      </c>
      <c r="I495" s="207"/>
      <c r="J495" s="208" t="n">
        <f aca="false">ROUND(I495*H495,2)</f>
        <v>0</v>
      </c>
      <c r="K495" s="204" t="s">
        <v>217</v>
      </c>
      <c r="L495" s="31"/>
      <c r="M495" s="209"/>
      <c r="N495" s="210" t="s">
        <v>46</v>
      </c>
      <c r="O495" s="32"/>
      <c r="P495" s="211" t="n">
        <f aca="false">O495*H495</f>
        <v>0</v>
      </c>
      <c r="Q495" s="211" t="n">
        <v>0.0004</v>
      </c>
      <c r="R495" s="211" t="n">
        <f aca="false">Q495*H495</f>
        <v>0.0392136</v>
      </c>
      <c r="S495" s="211" t="n">
        <v>0</v>
      </c>
      <c r="T495" s="212" t="n">
        <f aca="false">S495*H495</f>
        <v>0</v>
      </c>
      <c r="AR495" s="10" t="s">
        <v>284</v>
      </c>
      <c r="AT495" s="10" t="s">
        <v>213</v>
      </c>
      <c r="AU495" s="10" t="s">
        <v>83</v>
      </c>
      <c r="AY495" s="10" t="s">
        <v>209</v>
      </c>
      <c r="BE495" s="213" t="n">
        <f aca="false">IF(N495="základní",J495,0)</f>
        <v>0</v>
      </c>
      <c r="BF495" s="213" t="n">
        <f aca="false">IF(N495="snížená",J495,0)</f>
        <v>0</v>
      </c>
      <c r="BG495" s="213" t="n">
        <f aca="false">IF(N495="zákl. přenesená",J495,0)</f>
        <v>0</v>
      </c>
      <c r="BH495" s="213" t="n">
        <f aca="false">IF(N495="sníž. přenesená",J495,0)</f>
        <v>0</v>
      </c>
      <c r="BI495" s="213" t="n">
        <f aca="false">IF(N495="nulová",J495,0)</f>
        <v>0</v>
      </c>
      <c r="BJ495" s="10" t="s">
        <v>23</v>
      </c>
      <c r="BK495" s="213" t="n">
        <f aca="false">ROUND(I495*H495,2)</f>
        <v>0</v>
      </c>
      <c r="BL495" s="10" t="s">
        <v>284</v>
      </c>
      <c r="BM495" s="10" t="s">
        <v>845</v>
      </c>
    </row>
    <row r="496" s="214" customFormat="true" ht="13.5" hidden="false" customHeight="false" outlineLevel="0" collapsed="false">
      <c r="B496" s="215"/>
      <c r="D496" s="216" t="s">
        <v>220</v>
      </c>
      <c r="E496" s="217"/>
      <c r="F496" s="218" t="s">
        <v>800</v>
      </c>
      <c r="H496" s="217"/>
      <c r="I496" s="219"/>
      <c r="L496" s="215"/>
      <c r="M496" s="220"/>
      <c r="N496" s="221"/>
      <c r="O496" s="221"/>
      <c r="P496" s="221"/>
      <c r="Q496" s="221"/>
      <c r="R496" s="221"/>
      <c r="S496" s="221"/>
      <c r="T496" s="222"/>
      <c r="AT496" s="217" t="s">
        <v>220</v>
      </c>
      <c r="AU496" s="217" t="s">
        <v>83</v>
      </c>
      <c r="AV496" s="214" t="s">
        <v>23</v>
      </c>
      <c r="AW496" s="214" t="s">
        <v>38</v>
      </c>
      <c r="AX496" s="214" t="s">
        <v>75</v>
      </c>
      <c r="AY496" s="217" t="s">
        <v>209</v>
      </c>
    </row>
    <row r="497" s="223" customFormat="true" ht="13.5" hidden="false" customHeight="false" outlineLevel="0" collapsed="false">
      <c r="B497" s="224"/>
      <c r="D497" s="216" t="s">
        <v>220</v>
      </c>
      <c r="E497" s="225"/>
      <c r="F497" s="226" t="s">
        <v>846</v>
      </c>
      <c r="H497" s="227" t="n">
        <v>49.017</v>
      </c>
      <c r="I497" s="228"/>
      <c r="L497" s="224"/>
      <c r="M497" s="229"/>
      <c r="N497" s="230"/>
      <c r="O497" s="230"/>
      <c r="P497" s="230"/>
      <c r="Q497" s="230"/>
      <c r="R497" s="230"/>
      <c r="S497" s="230"/>
      <c r="T497" s="231"/>
      <c r="AT497" s="225" t="s">
        <v>220</v>
      </c>
      <c r="AU497" s="225" t="s">
        <v>83</v>
      </c>
      <c r="AV497" s="223" t="s">
        <v>83</v>
      </c>
      <c r="AW497" s="223" t="s">
        <v>38</v>
      </c>
      <c r="AX497" s="223" t="s">
        <v>75</v>
      </c>
      <c r="AY497" s="225" t="s">
        <v>209</v>
      </c>
    </row>
    <row r="498" s="223" customFormat="true" ht="13.5" hidden="false" customHeight="false" outlineLevel="0" collapsed="false">
      <c r="B498" s="224"/>
      <c r="D498" s="216" t="s">
        <v>220</v>
      </c>
      <c r="E498" s="225"/>
      <c r="F498" s="226" t="s">
        <v>847</v>
      </c>
      <c r="H498" s="227" t="n">
        <v>49.017</v>
      </c>
      <c r="I498" s="228"/>
      <c r="L498" s="224"/>
      <c r="M498" s="229"/>
      <c r="N498" s="230"/>
      <c r="O498" s="230"/>
      <c r="P498" s="230"/>
      <c r="Q498" s="230"/>
      <c r="R498" s="230"/>
      <c r="S498" s="230"/>
      <c r="T498" s="231"/>
      <c r="AT498" s="225" t="s">
        <v>220</v>
      </c>
      <c r="AU498" s="225" t="s">
        <v>83</v>
      </c>
      <c r="AV498" s="223" t="s">
        <v>83</v>
      </c>
      <c r="AW498" s="223" t="s">
        <v>38</v>
      </c>
      <c r="AX498" s="223" t="s">
        <v>75</v>
      </c>
      <c r="AY498" s="225" t="s">
        <v>209</v>
      </c>
    </row>
    <row r="499" s="232" customFormat="true" ht="13.5" hidden="false" customHeight="false" outlineLevel="0" collapsed="false">
      <c r="B499" s="233"/>
      <c r="D499" s="216" t="s">
        <v>220</v>
      </c>
      <c r="E499" s="234"/>
      <c r="F499" s="235" t="s">
        <v>238</v>
      </c>
      <c r="H499" s="236" t="n">
        <v>98.034</v>
      </c>
      <c r="I499" s="237"/>
      <c r="L499" s="233"/>
      <c r="M499" s="238"/>
      <c r="N499" s="239"/>
      <c r="O499" s="239"/>
      <c r="P499" s="239"/>
      <c r="Q499" s="239"/>
      <c r="R499" s="239"/>
      <c r="S499" s="239"/>
      <c r="T499" s="240"/>
      <c r="AT499" s="234" t="s">
        <v>220</v>
      </c>
      <c r="AU499" s="234" t="s">
        <v>83</v>
      </c>
      <c r="AV499" s="232" t="s">
        <v>218</v>
      </c>
      <c r="AW499" s="232" t="s">
        <v>38</v>
      </c>
      <c r="AX499" s="232" t="s">
        <v>23</v>
      </c>
      <c r="AY499" s="234" t="s">
        <v>209</v>
      </c>
    </row>
    <row r="500" s="30" customFormat="true" ht="20.25" hidden="false" customHeight="true" outlineLevel="0" collapsed="false">
      <c r="B500" s="201"/>
      <c r="C500" s="202" t="s">
        <v>848</v>
      </c>
      <c r="D500" s="202" t="s">
        <v>213</v>
      </c>
      <c r="E500" s="203" t="s">
        <v>849</v>
      </c>
      <c r="F500" s="204" t="s">
        <v>850</v>
      </c>
      <c r="G500" s="205" t="s">
        <v>110</v>
      </c>
      <c r="H500" s="206" t="n">
        <v>49.638</v>
      </c>
      <c r="I500" s="207"/>
      <c r="J500" s="208" t="n">
        <f aca="false">ROUND(I500*H500,2)</f>
        <v>0</v>
      </c>
      <c r="K500" s="204" t="s">
        <v>217</v>
      </c>
      <c r="L500" s="31"/>
      <c r="M500" s="209"/>
      <c r="N500" s="210" t="s">
        <v>46</v>
      </c>
      <c r="O500" s="32"/>
      <c r="P500" s="211" t="n">
        <f aca="false">O500*H500</f>
        <v>0</v>
      </c>
      <c r="Q500" s="211" t="n">
        <v>0.0004</v>
      </c>
      <c r="R500" s="211" t="n">
        <f aca="false">Q500*H500</f>
        <v>0.0198552</v>
      </c>
      <c r="S500" s="211" t="n">
        <v>0</v>
      </c>
      <c r="T500" s="212" t="n">
        <f aca="false">S500*H500</f>
        <v>0</v>
      </c>
      <c r="AR500" s="10" t="s">
        <v>284</v>
      </c>
      <c r="AT500" s="10" t="s">
        <v>213</v>
      </c>
      <c r="AU500" s="10" t="s">
        <v>83</v>
      </c>
      <c r="AY500" s="10" t="s">
        <v>209</v>
      </c>
      <c r="BE500" s="213" t="n">
        <f aca="false">IF(N500="základní",J500,0)</f>
        <v>0</v>
      </c>
      <c r="BF500" s="213" t="n">
        <f aca="false">IF(N500="snížená",J500,0)</f>
        <v>0</v>
      </c>
      <c r="BG500" s="213" t="n">
        <f aca="false">IF(N500="zákl. přenesená",J500,0)</f>
        <v>0</v>
      </c>
      <c r="BH500" s="213" t="n">
        <f aca="false">IF(N500="sníž. přenesená",J500,0)</f>
        <v>0</v>
      </c>
      <c r="BI500" s="213" t="n">
        <f aca="false">IF(N500="nulová",J500,0)</f>
        <v>0</v>
      </c>
      <c r="BJ500" s="10" t="s">
        <v>23</v>
      </c>
      <c r="BK500" s="213" t="n">
        <f aca="false">ROUND(I500*H500,2)</f>
        <v>0</v>
      </c>
      <c r="BL500" s="10" t="s">
        <v>284</v>
      </c>
      <c r="BM500" s="10" t="s">
        <v>851</v>
      </c>
    </row>
    <row r="501" s="214" customFormat="true" ht="13.5" hidden="false" customHeight="false" outlineLevel="0" collapsed="false">
      <c r="B501" s="215"/>
      <c r="D501" s="216" t="s">
        <v>220</v>
      </c>
      <c r="E501" s="217"/>
      <c r="F501" s="218" t="s">
        <v>809</v>
      </c>
      <c r="H501" s="217"/>
      <c r="I501" s="219"/>
      <c r="L501" s="215"/>
      <c r="M501" s="220"/>
      <c r="N501" s="221"/>
      <c r="O501" s="221"/>
      <c r="P501" s="221"/>
      <c r="Q501" s="221"/>
      <c r="R501" s="221"/>
      <c r="S501" s="221"/>
      <c r="T501" s="222"/>
      <c r="AT501" s="217" t="s">
        <v>220</v>
      </c>
      <c r="AU501" s="217" t="s">
        <v>83</v>
      </c>
      <c r="AV501" s="214" t="s">
        <v>23</v>
      </c>
      <c r="AW501" s="214" t="s">
        <v>38</v>
      </c>
      <c r="AX501" s="214" t="s">
        <v>75</v>
      </c>
      <c r="AY501" s="217" t="s">
        <v>209</v>
      </c>
    </row>
    <row r="502" s="223" customFormat="true" ht="13.5" hidden="false" customHeight="false" outlineLevel="0" collapsed="false">
      <c r="B502" s="224"/>
      <c r="D502" s="216" t="s">
        <v>220</v>
      </c>
      <c r="E502" s="225"/>
      <c r="F502" s="226" t="s">
        <v>852</v>
      </c>
      <c r="H502" s="227" t="n">
        <v>24.819</v>
      </c>
      <c r="I502" s="228"/>
      <c r="L502" s="224"/>
      <c r="M502" s="229"/>
      <c r="N502" s="230"/>
      <c r="O502" s="230"/>
      <c r="P502" s="230"/>
      <c r="Q502" s="230"/>
      <c r="R502" s="230"/>
      <c r="S502" s="230"/>
      <c r="T502" s="231"/>
      <c r="AT502" s="225" t="s">
        <v>220</v>
      </c>
      <c r="AU502" s="225" t="s">
        <v>83</v>
      </c>
      <c r="AV502" s="223" t="s">
        <v>83</v>
      </c>
      <c r="AW502" s="223" t="s">
        <v>38</v>
      </c>
      <c r="AX502" s="223" t="s">
        <v>75</v>
      </c>
      <c r="AY502" s="225" t="s">
        <v>209</v>
      </c>
    </row>
    <row r="503" s="223" customFormat="true" ht="13.5" hidden="false" customHeight="false" outlineLevel="0" collapsed="false">
      <c r="B503" s="224"/>
      <c r="D503" s="216" t="s">
        <v>220</v>
      </c>
      <c r="E503" s="225"/>
      <c r="F503" s="226" t="s">
        <v>853</v>
      </c>
      <c r="H503" s="227" t="n">
        <v>24.819</v>
      </c>
      <c r="I503" s="228"/>
      <c r="L503" s="224"/>
      <c r="M503" s="229"/>
      <c r="N503" s="230"/>
      <c r="O503" s="230"/>
      <c r="P503" s="230"/>
      <c r="Q503" s="230"/>
      <c r="R503" s="230"/>
      <c r="S503" s="230"/>
      <c r="T503" s="231"/>
      <c r="AT503" s="225" t="s">
        <v>220</v>
      </c>
      <c r="AU503" s="225" t="s">
        <v>83</v>
      </c>
      <c r="AV503" s="223" t="s">
        <v>83</v>
      </c>
      <c r="AW503" s="223" t="s">
        <v>38</v>
      </c>
      <c r="AX503" s="223" t="s">
        <v>75</v>
      </c>
      <c r="AY503" s="225" t="s">
        <v>209</v>
      </c>
    </row>
    <row r="504" s="232" customFormat="true" ht="13.5" hidden="false" customHeight="false" outlineLevel="0" collapsed="false">
      <c r="B504" s="233"/>
      <c r="D504" s="216" t="s">
        <v>220</v>
      </c>
      <c r="E504" s="234"/>
      <c r="F504" s="235" t="s">
        <v>238</v>
      </c>
      <c r="H504" s="236" t="n">
        <v>49.638</v>
      </c>
      <c r="I504" s="237"/>
      <c r="L504" s="233"/>
      <c r="M504" s="238"/>
      <c r="N504" s="239"/>
      <c r="O504" s="239"/>
      <c r="P504" s="239"/>
      <c r="Q504" s="239"/>
      <c r="R504" s="239"/>
      <c r="S504" s="239"/>
      <c r="T504" s="240"/>
      <c r="AT504" s="234" t="s">
        <v>220</v>
      </c>
      <c r="AU504" s="234" t="s">
        <v>83</v>
      </c>
      <c r="AV504" s="232" t="s">
        <v>218</v>
      </c>
      <c r="AW504" s="232" t="s">
        <v>38</v>
      </c>
      <c r="AX504" s="232" t="s">
        <v>23</v>
      </c>
      <c r="AY504" s="234" t="s">
        <v>209</v>
      </c>
    </row>
    <row r="505" s="30" customFormat="true" ht="20.25" hidden="false" customHeight="true" outlineLevel="0" collapsed="false">
      <c r="B505" s="201"/>
      <c r="C505" s="265" t="s">
        <v>854</v>
      </c>
      <c r="D505" s="265" t="s">
        <v>374</v>
      </c>
      <c r="E505" s="266" t="s">
        <v>836</v>
      </c>
      <c r="F505" s="267" t="s">
        <v>837</v>
      </c>
      <c r="G505" s="268" t="s">
        <v>110</v>
      </c>
      <c r="H505" s="269" t="n">
        <v>73.836</v>
      </c>
      <c r="I505" s="270"/>
      <c r="J505" s="271" t="n">
        <f aca="false">ROUND(I505*H505,2)</f>
        <v>0</v>
      </c>
      <c r="K505" s="267" t="s">
        <v>217</v>
      </c>
      <c r="L505" s="272"/>
      <c r="M505" s="273"/>
      <c r="N505" s="274" t="s">
        <v>46</v>
      </c>
      <c r="O505" s="32"/>
      <c r="P505" s="211" t="n">
        <f aca="false">O505*H505</f>
        <v>0</v>
      </c>
      <c r="Q505" s="211" t="n">
        <v>0.0045</v>
      </c>
      <c r="R505" s="211" t="n">
        <f aca="false">Q505*H505</f>
        <v>0.332262</v>
      </c>
      <c r="S505" s="211" t="n">
        <v>0</v>
      </c>
      <c r="T505" s="212" t="n">
        <f aca="false">S505*H505</f>
        <v>0</v>
      </c>
      <c r="AR505" s="10" t="s">
        <v>377</v>
      </c>
      <c r="AT505" s="10" t="s">
        <v>374</v>
      </c>
      <c r="AU505" s="10" t="s">
        <v>83</v>
      </c>
      <c r="AY505" s="10" t="s">
        <v>209</v>
      </c>
      <c r="BE505" s="213" t="n">
        <f aca="false">IF(N505="základní",J505,0)</f>
        <v>0</v>
      </c>
      <c r="BF505" s="213" t="n">
        <f aca="false">IF(N505="snížená",J505,0)</f>
        <v>0</v>
      </c>
      <c r="BG505" s="213" t="n">
        <f aca="false">IF(N505="zákl. přenesená",J505,0)</f>
        <v>0</v>
      </c>
      <c r="BH505" s="213" t="n">
        <f aca="false">IF(N505="sníž. přenesená",J505,0)</f>
        <v>0</v>
      </c>
      <c r="BI505" s="213" t="n">
        <f aca="false">IF(N505="nulová",J505,0)</f>
        <v>0</v>
      </c>
      <c r="BJ505" s="10" t="s">
        <v>23</v>
      </c>
      <c r="BK505" s="213" t="n">
        <f aca="false">ROUND(I505*H505,2)</f>
        <v>0</v>
      </c>
      <c r="BL505" s="10" t="s">
        <v>284</v>
      </c>
      <c r="BM505" s="10" t="s">
        <v>855</v>
      </c>
    </row>
    <row r="506" s="214" customFormat="true" ht="13.5" hidden="false" customHeight="false" outlineLevel="0" collapsed="false">
      <c r="B506" s="215"/>
      <c r="D506" s="216" t="s">
        <v>220</v>
      </c>
      <c r="E506" s="217"/>
      <c r="F506" s="218" t="s">
        <v>856</v>
      </c>
      <c r="H506" s="217"/>
      <c r="I506" s="219"/>
      <c r="L506" s="215"/>
      <c r="M506" s="220"/>
      <c r="N506" s="221"/>
      <c r="O506" s="221"/>
      <c r="P506" s="221"/>
      <c r="Q506" s="221"/>
      <c r="R506" s="221"/>
      <c r="S506" s="221"/>
      <c r="T506" s="222"/>
      <c r="AT506" s="217" t="s">
        <v>220</v>
      </c>
      <c r="AU506" s="217" t="s">
        <v>83</v>
      </c>
      <c r="AV506" s="214" t="s">
        <v>23</v>
      </c>
      <c r="AW506" s="214" t="s">
        <v>38</v>
      </c>
      <c r="AX506" s="214" t="s">
        <v>75</v>
      </c>
      <c r="AY506" s="217" t="s">
        <v>209</v>
      </c>
    </row>
    <row r="507" s="223" customFormat="true" ht="13.5" hidden="false" customHeight="false" outlineLevel="0" collapsed="false">
      <c r="B507" s="224"/>
      <c r="D507" s="216" t="s">
        <v>220</v>
      </c>
      <c r="E507" s="225"/>
      <c r="F507" s="226" t="s">
        <v>857</v>
      </c>
      <c r="H507" s="227" t="n">
        <v>49.017</v>
      </c>
      <c r="I507" s="228"/>
      <c r="L507" s="224"/>
      <c r="M507" s="229"/>
      <c r="N507" s="230"/>
      <c r="O507" s="230"/>
      <c r="P507" s="230"/>
      <c r="Q507" s="230"/>
      <c r="R507" s="230"/>
      <c r="S507" s="230"/>
      <c r="T507" s="231"/>
      <c r="AT507" s="225" t="s">
        <v>220</v>
      </c>
      <c r="AU507" s="225" t="s">
        <v>83</v>
      </c>
      <c r="AV507" s="223" t="s">
        <v>83</v>
      </c>
      <c r="AW507" s="223" t="s">
        <v>38</v>
      </c>
      <c r="AX507" s="223" t="s">
        <v>75</v>
      </c>
      <c r="AY507" s="225" t="s">
        <v>209</v>
      </c>
    </row>
    <row r="508" s="223" customFormat="true" ht="13.5" hidden="false" customHeight="false" outlineLevel="0" collapsed="false">
      <c r="B508" s="224"/>
      <c r="D508" s="216" t="s">
        <v>220</v>
      </c>
      <c r="E508" s="225"/>
      <c r="F508" s="226" t="s">
        <v>858</v>
      </c>
      <c r="H508" s="227" t="n">
        <v>24.819</v>
      </c>
      <c r="I508" s="228"/>
      <c r="L508" s="224"/>
      <c r="M508" s="229"/>
      <c r="N508" s="230"/>
      <c r="O508" s="230"/>
      <c r="P508" s="230"/>
      <c r="Q508" s="230"/>
      <c r="R508" s="230"/>
      <c r="S508" s="230"/>
      <c r="T508" s="231"/>
      <c r="AT508" s="225" t="s">
        <v>220</v>
      </c>
      <c r="AU508" s="225" t="s">
        <v>83</v>
      </c>
      <c r="AV508" s="223" t="s">
        <v>83</v>
      </c>
      <c r="AW508" s="223" t="s">
        <v>38</v>
      </c>
      <c r="AX508" s="223" t="s">
        <v>75</v>
      </c>
      <c r="AY508" s="225" t="s">
        <v>209</v>
      </c>
    </row>
    <row r="509" s="232" customFormat="true" ht="13.5" hidden="false" customHeight="false" outlineLevel="0" collapsed="false">
      <c r="B509" s="233"/>
      <c r="D509" s="216" t="s">
        <v>220</v>
      </c>
      <c r="E509" s="234"/>
      <c r="F509" s="235" t="s">
        <v>238</v>
      </c>
      <c r="H509" s="236" t="n">
        <v>73.836</v>
      </c>
      <c r="I509" s="237"/>
      <c r="L509" s="233"/>
      <c r="M509" s="238"/>
      <c r="N509" s="239"/>
      <c r="O509" s="239"/>
      <c r="P509" s="239"/>
      <c r="Q509" s="239"/>
      <c r="R509" s="239"/>
      <c r="S509" s="239"/>
      <c r="T509" s="240"/>
      <c r="AT509" s="234" t="s">
        <v>220</v>
      </c>
      <c r="AU509" s="234" t="s">
        <v>83</v>
      </c>
      <c r="AV509" s="232" t="s">
        <v>218</v>
      </c>
      <c r="AW509" s="232" t="s">
        <v>38</v>
      </c>
      <c r="AX509" s="232" t="s">
        <v>23</v>
      </c>
      <c r="AY509" s="234" t="s">
        <v>209</v>
      </c>
    </row>
    <row r="510" s="30" customFormat="true" ht="14.25" hidden="false" customHeight="true" outlineLevel="0" collapsed="false">
      <c r="B510" s="201"/>
      <c r="C510" s="265" t="s">
        <v>859</v>
      </c>
      <c r="D510" s="265" t="s">
        <v>374</v>
      </c>
      <c r="E510" s="266" t="s">
        <v>841</v>
      </c>
      <c r="F510" s="267" t="s">
        <v>842</v>
      </c>
      <c r="G510" s="268" t="s">
        <v>110</v>
      </c>
      <c r="H510" s="269" t="n">
        <v>73.836</v>
      </c>
      <c r="I510" s="270"/>
      <c r="J510" s="271" t="n">
        <f aca="false">ROUND(I510*H510,2)</f>
        <v>0</v>
      </c>
      <c r="K510" s="267"/>
      <c r="L510" s="272"/>
      <c r="M510" s="273"/>
      <c r="N510" s="274" t="s">
        <v>46</v>
      </c>
      <c r="O510" s="32"/>
      <c r="P510" s="211" t="n">
        <f aca="false">O510*H510</f>
        <v>0</v>
      </c>
      <c r="Q510" s="211" t="n">
        <v>0.0049</v>
      </c>
      <c r="R510" s="211" t="n">
        <f aca="false">Q510*H510</f>
        <v>0.3617964</v>
      </c>
      <c r="S510" s="211" t="n">
        <v>0</v>
      </c>
      <c r="T510" s="212" t="n">
        <f aca="false">S510*H510</f>
        <v>0</v>
      </c>
      <c r="AR510" s="10" t="s">
        <v>377</v>
      </c>
      <c r="AT510" s="10" t="s">
        <v>374</v>
      </c>
      <c r="AU510" s="10" t="s">
        <v>83</v>
      </c>
      <c r="AY510" s="10" t="s">
        <v>209</v>
      </c>
      <c r="BE510" s="213" t="n">
        <f aca="false">IF(N510="základní",J510,0)</f>
        <v>0</v>
      </c>
      <c r="BF510" s="213" t="n">
        <f aca="false">IF(N510="snížená",J510,0)</f>
        <v>0</v>
      </c>
      <c r="BG510" s="213" t="n">
        <f aca="false">IF(N510="zákl. přenesená",J510,0)</f>
        <v>0</v>
      </c>
      <c r="BH510" s="213" t="n">
        <f aca="false">IF(N510="sníž. přenesená",J510,0)</f>
        <v>0</v>
      </c>
      <c r="BI510" s="213" t="n">
        <f aca="false">IF(N510="nulová",J510,0)</f>
        <v>0</v>
      </c>
      <c r="BJ510" s="10" t="s">
        <v>23</v>
      </c>
      <c r="BK510" s="213" t="n">
        <f aca="false">ROUND(I510*H510,2)</f>
        <v>0</v>
      </c>
      <c r="BL510" s="10" t="s">
        <v>284</v>
      </c>
      <c r="BM510" s="10" t="s">
        <v>860</v>
      </c>
    </row>
    <row r="511" s="214" customFormat="true" ht="13.5" hidden="false" customHeight="false" outlineLevel="0" collapsed="false">
      <c r="B511" s="215"/>
      <c r="D511" s="216" t="s">
        <v>220</v>
      </c>
      <c r="E511" s="217"/>
      <c r="F511" s="218" t="s">
        <v>856</v>
      </c>
      <c r="H511" s="217"/>
      <c r="I511" s="219"/>
      <c r="L511" s="215"/>
      <c r="M511" s="220"/>
      <c r="N511" s="221"/>
      <c r="O511" s="221"/>
      <c r="P511" s="221"/>
      <c r="Q511" s="221"/>
      <c r="R511" s="221"/>
      <c r="S511" s="221"/>
      <c r="T511" s="222"/>
      <c r="AT511" s="217" t="s">
        <v>220</v>
      </c>
      <c r="AU511" s="217" t="s">
        <v>83</v>
      </c>
      <c r="AV511" s="214" t="s">
        <v>23</v>
      </c>
      <c r="AW511" s="214" t="s">
        <v>38</v>
      </c>
      <c r="AX511" s="214" t="s">
        <v>75</v>
      </c>
      <c r="AY511" s="217" t="s">
        <v>209</v>
      </c>
    </row>
    <row r="512" s="223" customFormat="true" ht="13.5" hidden="false" customHeight="false" outlineLevel="0" collapsed="false">
      <c r="B512" s="224"/>
      <c r="D512" s="216" t="s">
        <v>220</v>
      </c>
      <c r="E512" s="225"/>
      <c r="F512" s="226" t="s">
        <v>857</v>
      </c>
      <c r="H512" s="227" t="n">
        <v>49.017</v>
      </c>
      <c r="I512" s="228"/>
      <c r="L512" s="224"/>
      <c r="M512" s="229"/>
      <c r="N512" s="230"/>
      <c r="O512" s="230"/>
      <c r="P512" s="230"/>
      <c r="Q512" s="230"/>
      <c r="R512" s="230"/>
      <c r="S512" s="230"/>
      <c r="T512" s="231"/>
      <c r="AT512" s="225" t="s">
        <v>220</v>
      </c>
      <c r="AU512" s="225" t="s">
        <v>83</v>
      </c>
      <c r="AV512" s="223" t="s">
        <v>83</v>
      </c>
      <c r="AW512" s="223" t="s">
        <v>38</v>
      </c>
      <c r="AX512" s="223" t="s">
        <v>75</v>
      </c>
      <c r="AY512" s="225" t="s">
        <v>209</v>
      </c>
    </row>
    <row r="513" s="223" customFormat="true" ht="13.5" hidden="false" customHeight="false" outlineLevel="0" collapsed="false">
      <c r="B513" s="224"/>
      <c r="D513" s="216" t="s">
        <v>220</v>
      </c>
      <c r="E513" s="225"/>
      <c r="F513" s="226" t="s">
        <v>858</v>
      </c>
      <c r="H513" s="227" t="n">
        <v>24.819</v>
      </c>
      <c r="I513" s="228"/>
      <c r="L513" s="224"/>
      <c r="M513" s="229"/>
      <c r="N513" s="230"/>
      <c r="O513" s="230"/>
      <c r="P513" s="230"/>
      <c r="Q513" s="230"/>
      <c r="R513" s="230"/>
      <c r="S513" s="230"/>
      <c r="T513" s="231"/>
      <c r="AT513" s="225" t="s">
        <v>220</v>
      </c>
      <c r="AU513" s="225" t="s">
        <v>83</v>
      </c>
      <c r="AV513" s="223" t="s">
        <v>83</v>
      </c>
      <c r="AW513" s="223" t="s">
        <v>38</v>
      </c>
      <c r="AX513" s="223" t="s">
        <v>75</v>
      </c>
      <c r="AY513" s="225" t="s">
        <v>209</v>
      </c>
    </row>
    <row r="514" s="232" customFormat="true" ht="13.5" hidden="false" customHeight="false" outlineLevel="0" collapsed="false">
      <c r="B514" s="233"/>
      <c r="D514" s="216" t="s">
        <v>220</v>
      </c>
      <c r="E514" s="234"/>
      <c r="F514" s="235" t="s">
        <v>238</v>
      </c>
      <c r="H514" s="236" t="n">
        <v>73.836</v>
      </c>
      <c r="I514" s="237"/>
      <c r="L514" s="233"/>
      <c r="M514" s="238"/>
      <c r="N514" s="239"/>
      <c r="O514" s="239"/>
      <c r="P514" s="239"/>
      <c r="Q514" s="239"/>
      <c r="R514" s="239"/>
      <c r="S514" s="239"/>
      <c r="T514" s="240"/>
      <c r="AT514" s="234" t="s">
        <v>220</v>
      </c>
      <c r="AU514" s="234" t="s">
        <v>83</v>
      </c>
      <c r="AV514" s="232" t="s">
        <v>218</v>
      </c>
      <c r="AW514" s="232" t="s">
        <v>38</v>
      </c>
      <c r="AX514" s="232" t="s">
        <v>23</v>
      </c>
      <c r="AY514" s="234" t="s">
        <v>209</v>
      </c>
    </row>
    <row r="515" s="30" customFormat="true" ht="20.25" hidden="false" customHeight="true" outlineLevel="0" collapsed="false">
      <c r="B515" s="201"/>
      <c r="C515" s="202" t="s">
        <v>861</v>
      </c>
      <c r="D515" s="202" t="s">
        <v>213</v>
      </c>
      <c r="E515" s="203" t="s">
        <v>862</v>
      </c>
      <c r="F515" s="204" t="s">
        <v>863</v>
      </c>
      <c r="G515" s="205" t="s">
        <v>110</v>
      </c>
      <c r="H515" s="206" t="n">
        <v>73.836</v>
      </c>
      <c r="I515" s="207"/>
      <c r="J515" s="208" t="n">
        <f aca="false">ROUND(I515*H515,2)</f>
        <v>0</v>
      </c>
      <c r="K515" s="204" t="s">
        <v>400</v>
      </c>
      <c r="L515" s="31"/>
      <c r="M515" s="209"/>
      <c r="N515" s="210" t="s">
        <v>46</v>
      </c>
      <c r="O515" s="32"/>
      <c r="P515" s="211" t="n">
        <f aca="false">O515*H515</f>
        <v>0</v>
      </c>
      <c r="Q515" s="211" t="n">
        <v>0.00084</v>
      </c>
      <c r="R515" s="211" t="n">
        <f aca="false">Q515*H515</f>
        <v>0.06202224</v>
      </c>
      <c r="S515" s="211" t="n">
        <v>0</v>
      </c>
      <c r="T515" s="212" t="n">
        <f aca="false">S515*H515</f>
        <v>0</v>
      </c>
      <c r="AR515" s="10" t="s">
        <v>284</v>
      </c>
      <c r="AT515" s="10" t="s">
        <v>213</v>
      </c>
      <c r="AU515" s="10" t="s">
        <v>83</v>
      </c>
      <c r="AY515" s="10" t="s">
        <v>209</v>
      </c>
      <c r="BE515" s="213" t="n">
        <f aca="false">IF(N515="základní",J515,0)</f>
        <v>0</v>
      </c>
      <c r="BF515" s="213" t="n">
        <f aca="false">IF(N515="snížená",J515,0)</f>
        <v>0</v>
      </c>
      <c r="BG515" s="213" t="n">
        <f aca="false">IF(N515="zákl. přenesená",J515,0)</f>
        <v>0</v>
      </c>
      <c r="BH515" s="213" t="n">
        <f aca="false">IF(N515="sníž. přenesená",J515,0)</f>
        <v>0</v>
      </c>
      <c r="BI515" s="213" t="n">
        <f aca="false">IF(N515="nulová",J515,0)</f>
        <v>0</v>
      </c>
      <c r="BJ515" s="10" t="s">
        <v>23</v>
      </c>
      <c r="BK515" s="213" t="n">
        <f aca="false">ROUND(I515*H515,2)</f>
        <v>0</v>
      </c>
      <c r="BL515" s="10" t="s">
        <v>284</v>
      </c>
      <c r="BM515" s="10" t="s">
        <v>864</v>
      </c>
    </row>
    <row r="516" s="223" customFormat="true" ht="13.5" hidden="false" customHeight="false" outlineLevel="0" collapsed="false">
      <c r="B516" s="224"/>
      <c r="D516" s="216" t="s">
        <v>220</v>
      </c>
      <c r="E516" s="225" t="s">
        <v>160</v>
      </c>
      <c r="F516" s="226" t="s">
        <v>671</v>
      </c>
      <c r="H516" s="227" t="n">
        <v>24.819</v>
      </c>
      <c r="I516" s="228"/>
      <c r="L516" s="224"/>
      <c r="M516" s="229"/>
      <c r="N516" s="230"/>
      <c r="O516" s="230"/>
      <c r="P516" s="230"/>
      <c r="Q516" s="230"/>
      <c r="R516" s="230"/>
      <c r="S516" s="230"/>
      <c r="T516" s="231"/>
      <c r="AT516" s="225" t="s">
        <v>220</v>
      </c>
      <c r="AU516" s="225" t="s">
        <v>83</v>
      </c>
      <c r="AV516" s="223" t="s">
        <v>83</v>
      </c>
      <c r="AW516" s="223" t="s">
        <v>38</v>
      </c>
      <c r="AX516" s="223" t="s">
        <v>75</v>
      </c>
      <c r="AY516" s="225" t="s">
        <v>209</v>
      </c>
    </row>
    <row r="517" s="223" customFormat="true" ht="13.5" hidden="false" customHeight="false" outlineLevel="0" collapsed="false">
      <c r="B517" s="224"/>
      <c r="D517" s="216" t="s">
        <v>220</v>
      </c>
      <c r="E517" s="225" t="s">
        <v>157</v>
      </c>
      <c r="F517" s="226" t="s">
        <v>670</v>
      </c>
      <c r="H517" s="227" t="n">
        <v>49.017</v>
      </c>
      <c r="I517" s="228"/>
      <c r="L517" s="224"/>
      <c r="M517" s="229"/>
      <c r="N517" s="230"/>
      <c r="O517" s="230"/>
      <c r="P517" s="230"/>
      <c r="Q517" s="230"/>
      <c r="R517" s="230"/>
      <c r="S517" s="230"/>
      <c r="T517" s="231"/>
      <c r="AT517" s="225" t="s">
        <v>220</v>
      </c>
      <c r="AU517" s="225" t="s">
        <v>83</v>
      </c>
      <c r="AV517" s="223" t="s">
        <v>83</v>
      </c>
      <c r="AW517" s="223" t="s">
        <v>38</v>
      </c>
      <c r="AX517" s="223" t="s">
        <v>75</v>
      </c>
      <c r="AY517" s="225" t="s">
        <v>209</v>
      </c>
    </row>
    <row r="518" s="232" customFormat="true" ht="13.5" hidden="false" customHeight="false" outlineLevel="0" collapsed="false">
      <c r="B518" s="233"/>
      <c r="D518" s="216" t="s">
        <v>220</v>
      </c>
      <c r="E518" s="234"/>
      <c r="F518" s="235" t="s">
        <v>238</v>
      </c>
      <c r="H518" s="236" t="n">
        <v>73.836</v>
      </c>
      <c r="I518" s="237"/>
      <c r="L518" s="233"/>
      <c r="M518" s="238"/>
      <c r="N518" s="239"/>
      <c r="O518" s="239"/>
      <c r="P518" s="239"/>
      <c r="Q518" s="239"/>
      <c r="R518" s="239"/>
      <c r="S518" s="239"/>
      <c r="T518" s="240"/>
      <c r="AT518" s="234" t="s">
        <v>220</v>
      </c>
      <c r="AU518" s="234" t="s">
        <v>83</v>
      </c>
      <c r="AV518" s="232" t="s">
        <v>218</v>
      </c>
      <c r="AW518" s="232" t="s">
        <v>38</v>
      </c>
      <c r="AX518" s="232" t="s">
        <v>23</v>
      </c>
      <c r="AY518" s="234" t="s">
        <v>209</v>
      </c>
    </row>
    <row r="519" s="30" customFormat="true" ht="14.25" hidden="false" customHeight="true" outlineLevel="0" collapsed="false">
      <c r="B519" s="201"/>
      <c r="C519" s="265" t="s">
        <v>865</v>
      </c>
      <c r="D519" s="265" t="s">
        <v>374</v>
      </c>
      <c r="E519" s="266" t="s">
        <v>866</v>
      </c>
      <c r="F519" s="267" t="s">
        <v>867</v>
      </c>
      <c r="G519" s="268" t="s">
        <v>110</v>
      </c>
      <c r="H519" s="269" t="n">
        <v>84.911</v>
      </c>
      <c r="I519" s="270"/>
      <c r="J519" s="271" t="n">
        <f aca="false">ROUND(I519*H519,2)</f>
        <v>0</v>
      </c>
      <c r="K519" s="267"/>
      <c r="L519" s="272"/>
      <c r="M519" s="273"/>
      <c r="N519" s="274" t="s">
        <v>46</v>
      </c>
      <c r="O519" s="32"/>
      <c r="P519" s="211" t="n">
        <f aca="false">O519*H519</f>
        <v>0</v>
      </c>
      <c r="Q519" s="211" t="n">
        <v>0.00142</v>
      </c>
      <c r="R519" s="211" t="n">
        <f aca="false">Q519*H519</f>
        <v>0.12057362</v>
      </c>
      <c r="S519" s="211" t="n">
        <v>0</v>
      </c>
      <c r="T519" s="212" t="n">
        <f aca="false">S519*H519</f>
        <v>0</v>
      </c>
      <c r="AR519" s="10" t="s">
        <v>377</v>
      </c>
      <c r="AT519" s="10" t="s">
        <v>374</v>
      </c>
      <c r="AU519" s="10" t="s">
        <v>83</v>
      </c>
      <c r="AY519" s="10" t="s">
        <v>209</v>
      </c>
      <c r="BE519" s="213" t="n">
        <f aca="false">IF(N519="základní",J519,0)</f>
        <v>0</v>
      </c>
      <c r="BF519" s="213" t="n">
        <f aca="false">IF(N519="snížená",J519,0)</f>
        <v>0</v>
      </c>
      <c r="BG519" s="213" t="n">
        <f aca="false">IF(N519="zákl. přenesená",J519,0)</f>
        <v>0</v>
      </c>
      <c r="BH519" s="213" t="n">
        <f aca="false">IF(N519="sníž. přenesená",J519,0)</f>
        <v>0</v>
      </c>
      <c r="BI519" s="213" t="n">
        <f aca="false">IF(N519="nulová",J519,0)</f>
        <v>0</v>
      </c>
      <c r="BJ519" s="10" t="s">
        <v>23</v>
      </c>
      <c r="BK519" s="213" t="n">
        <f aca="false">ROUND(I519*H519,2)</f>
        <v>0</v>
      </c>
      <c r="BL519" s="10" t="s">
        <v>284</v>
      </c>
      <c r="BM519" s="10" t="s">
        <v>868</v>
      </c>
    </row>
    <row r="520" s="223" customFormat="true" ht="13.5" hidden="false" customHeight="false" outlineLevel="0" collapsed="false">
      <c r="B520" s="224"/>
      <c r="D520" s="216" t="s">
        <v>220</v>
      </c>
      <c r="F520" s="226" t="s">
        <v>869</v>
      </c>
      <c r="H520" s="227" t="n">
        <v>84.911</v>
      </c>
      <c r="I520" s="228"/>
      <c r="L520" s="224"/>
      <c r="M520" s="229"/>
      <c r="N520" s="230"/>
      <c r="O520" s="230"/>
      <c r="P520" s="230"/>
      <c r="Q520" s="230"/>
      <c r="R520" s="230"/>
      <c r="S520" s="230"/>
      <c r="T520" s="231"/>
      <c r="AT520" s="225" t="s">
        <v>220</v>
      </c>
      <c r="AU520" s="225" t="s">
        <v>83</v>
      </c>
      <c r="AV520" s="223" t="s">
        <v>83</v>
      </c>
      <c r="AW520" s="223" t="s">
        <v>5</v>
      </c>
      <c r="AX520" s="223" t="s">
        <v>23</v>
      </c>
      <c r="AY520" s="225" t="s">
        <v>209</v>
      </c>
    </row>
    <row r="521" s="30" customFormat="true" ht="30" hidden="false" customHeight="true" outlineLevel="0" collapsed="false">
      <c r="B521" s="201"/>
      <c r="C521" s="202" t="s">
        <v>870</v>
      </c>
      <c r="D521" s="202" t="s">
        <v>213</v>
      </c>
      <c r="E521" s="203" t="s">
        <v>871</v>
      </c>
      <c r="F521" s="204" t="s">
        <v>872</v>
      </c>
      <c r="G521" s="205" t="s">
        <v>873</v>
      </c>
      <c r="H521" s="310"/>
      <c r="I521" s="207"/>
      <c r="J521" s="208" t="n">
        <f aca="false">ROUND(I521*H521,2)</f>
        <v>0</v>
      </c>
      <c r="K521" s="204" t="s">
        <v>217</v>
      </c>
      <c r="L521" s="31"/>
      <c r="M521" s="209"/>
      <c r="N521" s="210" t="s">
        <v>46</v>
      </c>
      <c r="O521" s="32"/>
      <c r="P521" s="211" t="n">
        <f aca="false">O521*H521</f>
        <v>0</v>
      </c>
      <c r="Q521" s="211" t="n">
        <v>0</v>
      </c>
      <c r="R521" s="211" t="n">
        <f aca="false">Q521*H521</f>
        <v>0</v>
      </c>
      <c r="S521" s="211" t="n">
        <v>0</v>
      </c>
      <c r="T521" s="212" t="n">
        <f aca="false">S521*H521</f>
        <v>0</v>
      </c>
      <c r="AR521" s="10" t="s">
        <v>284</v>
      </c>
      <c r="AT521" s="10" t="s">
        <v>213</v>
      </c>
      <c r="AU521" s="10" t="s">
        <v>83</v>
      </c>
      <c r="AY521" s="10" t="s">
        <v>209</v>
      </c>
      <c r="BE521" s="213" t="n">
        <f aca="false">IF(N521="základní",J521,0)</f>
        <v>0</v>
      </c>
      <c r="BF521" s="213" t="n">
        <f aca="false">IF(N521="snížená",J521,0)</f>
        <v>0</v>
      </c>
      <c r="BG521" s="213" t="n">
        <f aca="false">IF(N521="zákl. přenesená",J521,0)</f>
        <v>0</v>
      </c>
      <c r="BH521" s="213" t="n">
        <f aca="false">IF(N521="sníž. přenesená",J521,0)</f>
        <v>0</v>
      </c>
      <c r="BI521" s="213" t="n">
        <f aca="false">IF(N521="nulová",J521,0)</f>
        <v>0</v>
      </c>
      <c r="BJ521" s="10" t="s">
        <v>23</v>
      </c>
      <c r="BK521" s="213" t="n">
        <f aca="false">ROUND(I521*H521,2)</f>
        <v>0</v>
      </c>
      <c r="BL521" s="10" t="s">
        <v>284</v>
      </c>
      <c r="BM521" s="10" t="s">
        <v>874</v>
      </c>
    </row>
    <row r="522" s="187" customFormat="true" ht="29.25" hidden="false" customHeight="true" outlineLevel="0" collapsed="false">
      <c r="B522" s="188"/>
      <c r="D522" s="189" t="s">
        <v>74</v>
      </c>
      <c r="E522" s="199" t="s">
        <v>875</v>
      </c>
      <c r="F522" s="199" t="s">
        <v>876</v>
      </c>
      <c r="I522" s="191"/>
      <c r="J522" s="200" t="n">
        <f aca="false">BK522</f>
        <v>0</v>
      </c>
      <c r="L522" s="188"/>
      <c r="M522" s="193"/>
      <c r="N522" s="194"/>
      <c r="O522" s="194"/>
      <c r="P522" s="195" t="n">
        <f aca="false">SUM(P523:P527)</f>
        <v>0</v>
      </c>
      <c r="Q522" s="194"/>
      <c r="R522" s="195" t="n">
        <f aca="false">SUM(R523:R527)</f>
        <v>0</v>
      </c>
      <c r="S522" s="194"/>
      <c r="T522" s="196" t="n">
        <f aca="false">SUM(T523:T527)</f>
        <v>0.216744</v>
      </c>
      <c r="AR522" s="189" t="s">
        <v>83</v>
      </c>
      <c r="AT522" s="197" t="s">
        <v>74</v>
      </c>
      <c r="AU522" s="197" t="s">
        <v>23</v>
      </c>
      <c r="AY522" s="189" t="s">
        <v>209</v>
      </c>
      <c r="BK522" s="198" t="n">
        <f aca="false">SUM(BK523:BK527)</f>
        <v>0</v>
      </c>
    </row>
    <row r="523" s="30" customFormat="true" ht="14.25" hidden="false" customHeight="true" outlineLevel="0" collapsed="false">
      <c r="B523" s="201"/>
      <c r="C523" s="202" t="s">
        <v>877</v>
      </c>
      <c r="D523" s="202" t="s">
        <v>213</v>
      </c>
      <c r="E523" s="203" t="s">
        <v>878</v>
      </c>
      <c r="F523" s="204" t="s">
        <v>879</v>
      </c>
      <c r="G523" s="205" t="s">
        <v>110</v>
      </c>
      <c r="H523" s="206" t="n">
        <v>36.124</v>
      </c>
      <c r="I523" s="207"/>
      <c r="J523" s="208" t="n">
        <f aca="false">ROUND(I523*H523,2)</f>
        <v>0</v>
      </c>
      <c r="K523" s="204" t="s">
        <v>217</v>
      </c>
      <c r="L523" s="31"/>
      <c r="M523" s="209"/>
      <c r="N523" s="210" t="s">
        <v>46</v>
      </c>
      <c r="O523" s="32"/>
      <c r="P523" s="211" t="n">
        <f aca="false">O523*H523</f>
        <v>0</v>
      </c>
      <c r="Q523" s="211" t="n">
        <v>0</v>
      </c>
      <c r="R523" s="211" t="n">
        <f aca="false">Q523*H523</f>
        <v>0</v>
      </c>
      <c r="S523" s="211" t="n">
        <v>0.006</v>
      </c>
      <c r="T523" s="212" t="n">
        <f aca="false">S523*H523</f>
        <v>0.216744</v>
      </c>
      <c r="AR523" s="10" t="s">
        <v>284</v>
      </c>
      <c r="AT523" s="10" t="s">
        <v>213</v>
      </c>
      <c r="AU523" s="10" t="s">
        <v>83</v>
      </c>
      <c r="AY523" s="10" t="s">
        <v>209</v>
      </c>
      <c r="BE523" s="213" t="n">
        <f aca="false">IF(N523="základní",J523,0)</f>
        <v>0</v>
      </c>
      <c r="BF523" s="213" t="n">
        <f aca="false">IF(N523="snížená",J523,0)</f>
        <v>0</v>
      </c>
      <c r="BG523" s="213" t="n">
        <f aca="false">IF(N523="zákl. přenesená",J523,0)</f>
        <v>0</v>
      </c>
      <c r="BH523" s="213" t="n">
        <f aca="false">IF(N523="sníž. přenesená",J523,0)</f>
        <v>0</v>
      </c>
      <c r="BI523" s="213" t="n">
        <f aca="false">IF(N523="nulová",J523,0)</f>
        <v>0</v>
      </c>
      <c r="BJ523" s="10" t="s">
        <v>23</v>
      </c>
      <c r="BK523" s="213" t="n">
        <f aca="false">ROUND(I523*H523,2)</f>
        <v>0</v>
      </c>
      <c r="BL523" s="10" t="s">
        <v>284</v>
      </c>
      <c r="BM523" s="10" t="s">
        <v>880</v>
      </c>
    </row>
    <row r="524" s="223" customFormat="true" ht="13.5" hidden="false" customHeight="false" outlineLevel="0" collapsed="false">
      <c r="B524" s="224"/>
      <c r="D524" s="216" t="s">
        <v>220</v>
      </c>
      <c r="E524" s="225"/>
      <c r="F524" s="226" t="s">
        <v>881</v>
      </c>
      <c r="H524" s="227" t="n">
        <v>32.181</v>
      </c>
      <c r="I524" s="228"/>
      <c r="L524" s="224"/>
      <c r="M524" s="229"/>
      <c r="N524" s="230"/>
      <c r="O524" s="230"/>
      <c r="P524" s="230"/>
      <c r="Q524" s="230"/>
      <c r="R524" s="230"/>
      <c r="S524" s="230"/>
      <c r="T524" s="231"/>
      <c r="AT524" s="225" t="s">
        <v>220</v>
      </c>
      <c r="AU524" s="225" t="s">
        <v>83</v>
      </c>
      <c r="AV524" s="223" t="s">
        <v>83</v>
      </c>
      <c r="AW524" s="223" t="s">
        <v>38</v>
      </c>
      <c r="AX524" s="223" t="s">
        <v>75</v>
      </c>
      <c r="AY524" s="225" t="s">
        <v>209</v>
      </c>
    </row>
    <row r="525" s="223" customFormat="true" ht="13.5" hidden="false" customHeight="false" outlineLevel="0" collapsed="false">
      <c r="B525" s="224"/>
      <c r="D525" s="216" t="s">
        <v>220</v>
      </c>
      <c r="E525" s="225"/>
      <c r="F525" s="226" t="s">
        <v>882</v>
      </c>
      <c r="H525" s="227" t="n">
        <v>3.943</v>
      </c>
      <c r="I525" s="228"/>
      <c r="L525" s="224"/>
      <c r="M525" s="229"/>
      <c r="N525" s="230"/>
      <c r="O525" s="230"/>
      <c r="P525" s="230"/>
      <c r="Q525" s="230"/>
      <c r="R525" s="230"/>
      <c r="S525" s="230"/>
      <c r="T525" s="231"/>
      <c r="AT525" s="225" t="s">
        <v>220</v>
      </c>
      <c r="AU525" s="225" t="s">
        <v>83</v>
      </c>
      <c r="AV525" s="223" t="s">
        <v>83</v>
      </c>
      <c r="AW525" s="223" t="s">
        <v>38</v>
      </c>
      <c r="AX525" s="223" t="s">
        <v>75</v>
      </c>
      <c r="AY525" s="225" t="s">
        <v>209</v>
      </c>
    </row>
    <row r="526" s="232" customFormat="true" ht="13.5" hidden="false" customHeight="false" outlineLevel="0" collapsed="false">
      <c r="B526" s="233"/>
      <c r="D526" s="216" t="s">
        <v>220</v>
      </c>
      <c r="E526" s="234"/>
      <c r="F526" s="235" t="s">
        <v>238</v>
      </c>
      <c r="H526" s="236" t="n">
        <v>36.124</v>
      </c>
      <c r="I526" s="237"/>
      <c r="L526" s="233"/>
      <c r="M526" s="238"/>
      <c r="N526" s="239"/>
      <c r="O526" s="239"/>
      <c r="P526" s="239"/>
      <c r="Q526" s="239"/>
      <c r="R526" s="239"/>
      <c r="S526" s="239"/>
      <c r="T526" s="240"/>
      <c r="AT526" s="234" t="s">
        <v>220</v>
      </c>
      <c r="AU526" s="234" t="s">
        <v>83</v>
      </c>
      <c r="AV526" s="232" t="s">
        <v>218</v>
      </c>
      <c r="AW526" s="232" t="s">
        <v>38</v>
      </c>
      <c r="AX526" s="232" t="s">
        <v>23</v>
      </c>
      <c r="AY526" s="234" t="s">
        <v>209</v>
      </c>
    </row>
    <row r="527" s="30" customFormat="true" ht="20.25" hidden="false" customHeight="true" outlineLevel="0" collapsed="false">
      <c r="B527" s="201"/>
      <c r="C527" s="202" t="s">
        <v>883</v>
      </c>
      <c r="D527" s="202" t="s">
        <v>213</v>
      </c>
      <c r="E527" s="203" t="s">
        <v>884</v>
      </c>
      <c r="F527" s="204" t="s">
        <v>885</v>
      </c>
      <c r="G527" s="205" t="s">
        <v>873</v>
      </c>
      <c r="H527" s="310"/>
      <c r="I527" s="207"/>
      <c r="J527" s="208" t="n">
        <f aca="false">ROUND(I527*H527,2)</f>
        <v>0</v>
      </c>
      <c r="K527" s="204" t="s">
        <v>217</v>
      </c>
      <c r="L527" s="31"/>
      <c r="M527" s="209"/>
      <c r="N527" s="210" t="s">
        <v>46</v>
      </c>
      <c r="O527" s="32"/>
      <c r="P527" s="211" t="n">
        <f aca="false">O527*H527</f>
        <v>0</v>
      </c>
      <c r="Q527" s="211" t="n">
        <v>0</v>
      </c>
      <c r="R527" s="211" t="n">
        <f aca="false">Q527*H527</f>
        <v>0</v>
      </c>
      <c r="S527" s="211" t="n">
        <v>0</v>
      </c>
      <c r="T527" s="212" t="n">
        <f aca="false">S527*H527</f>
        <v>0</v>
      </c>
      <c r="AR527" s="10" t="s">
        <v>284</v>
      </c>
      <c r="AT527" s="10" t="s">
        <v>213</v>
      </c>
      <c r="AU527" s="10" t="s">
        <v>83</v>
      </c>
      <c r="AY527" s="10" t="s">
        <v>209</v>
      </c>
      <c r="BE527" s="213" t="n">
        <f aca="false">IF(N527="základní",J527,0)</f>
        <v>0</v>
      </c>
      <c r="BF527" s="213" t="n">
        <f aca="false">IF(N527="snížená",J527,0)</f>
        <v>0</v>
      </c>
      <c r="BG527" s="213" t="n">
        <f aca="false">IF(N527="zákl. přenesená",J527,0)</f>
        <v>0</v>
      </c>
      <c r="BH527" s="213" t="n">
        <f aca="false">IF(N527="sníž. přenesená",J527,0)</f>
        <v>0</v>
      </c>
      <c r="BI527" s="213" t="n">
        <f aca="false">IF(N527="nulová",J527,0)</f>
        <v>0</v>
      </c>
      <c r="BJ527" s="10" t="s">
        <v>23</v>
      </c>
      <c r="BK527" s="213" t="n">
        <f aca="false">ROUND(I527*H527,2)</f>
        <v>0</v>
      </c>
      <c r="BL527" s="10" t="s">
        <v>284</v>
      </c>
      <c r="BM527" s="10" t="s">
        <v>886</v>
      </c>
    </row>
    <row r="528" s="187" customFormat="true" ht="29.25" hidden="false" customHeight="true" outlineLevel="0" collapsed="false">
      <c r="B528" s="188"/>
      <c r="D528" s="189" t="s">
        <v>74</v>
      </c>
      <c r="E528" s="199" t="s">
        <v>887</v>
      </c>
      <c r="F528" s="199" t="s">
        <v>888</v>
      </c>
      <c r="I528" s="191"/>
      <c r="J528" s="200" t="n">
        <f aca="false">BK528</f>
        <v>0</v>
      </c>
      <c r="L528" s="188"/>
      <c r="M528" s="193"/>
      <c r="N528" s="194"/>
      <c r="O528" s="194"/>
      <c r="P528" s="195" t="n">
        <f aca="false">SUM(P529:P596)</f>
        <v>0</v>
      </c>
      <c r="Q528" s="194"/>
      <c r="R528" s="195" t="n">
        <f aca="false">SUM(R529:R596)</f>
        <v>2.42809614</v>
      </c>
      <c r="S528" s="194"/>
      <c r="T528" s="196" t="n">
        <f aca="false">SUM(T529:T596)</f>
        <v>0.1129086</v>
      </c>
      <c r="AR528" s="189" t="s">
        <v>83</v>
      </c>
      <c r="AT528" s="197" t="s">
        <v>74</v>
      </c>
      <c r="AU528" s="197" t="s">
        <v>23</v>
      </c>
      <c r="AY528" s="189" t="s">
        <v>209</v>
      </c>
      <c r="BK528" s="198" t="n">
        <f aca="false">SUM(BK529:BK596)</f>
        <v>0</v>
      </c>
    </row>
    <row r="529" s="30" customFormat="true" ht="30" hidden="false" customHeight="true" outlineLevel="0" collapsed="false">
      <c r="B529" s="201"/>
      <c r="C529" s="202" t="s">
        <v>889</v>
      </c>
      <c r="D529" s="202" t="s">
        <v>213</v>
      </c>
      <c r="E529" s="203" t="s">
        <v>890</v>
      </c>
      <c r="F529" s="204" t="s">
        <v>891</v>
      </c>
      <c r="G529" s="205" t="s">
        <v>110</v>
      </c>
      <c r="H529" s="206" t="n">
        <v>77.868</v>
      </c>
      <c r="I529" s="207"/>
      <c r="J529" s="208" t="n">
        <f aca="false">ROUND(I529*H529,2)</f>
        <v>0</v>
      </c>
      <c r="K529" s="204" t="s">
        <v>217</v>
      </c>
      <c r="L529" s="31"/>
      <c r="M529" s="209"/>
      <c r="N529" s="210" t="s">
        <v>46</v>
      </c>
      <c r="O529" s="32"/>
      <c r="P529" s="211" t="n">
        <f aca="false">O529*H529</f>
        <v>0</v>
      </c>
      <c r="Q529" s="211" t="n">
        <v>0</v>
      </c>
      <c r="R529" s="211" t="n">
        <f aca="false">Q529*H529</f>
        <v>0</v>
      </c>
      <c r="S529" s="211" t="n">
        <v>0.00145</v>
      </c>
      <c r="T529" s="212" t="n">
        <f aca="false">S529*H529</f>
        <v>0.1129086</v>
      </c>
      <c r="AR529" s="10" t="s">
        <v>284</v>
      </c>
      <c r="AT529" s="10" t="s">
        <v>213</v>
      </c>
      <c r="AU529" s="10" t="s">
        <v>83</v>
      </c>
      <c r="AY529" s="10" t="s">
        <v>209</v>
      </c>
      <c r="BE529" s="213" t="n">
        <f aca="false">IF(N529="základní",J529,0)</f>
        <v>0</v>
      </c>
      <c r="BF529" s="213" t="n">
        <f aca="false">IF(N529="snížená",J529,0)</f>
        <v>0</v>
      </c>
      <c r="BG529" s="213" t="n">
        <f aca="false">IF(N529="zákl. přenesená",J529,0)</f>
        <v>0</v>
      </c>
      <c r="BH529" s="213" t="n">
        <f aca="false">IF(N529="sníž. přenesená",J529,0)</f>
        <v>0</v>
      </c>
      <c r="BI529" s="213" t="n">
        <f aca="false">IF(N529="nulová",J529,0)</f>
        <v>0</v>
      </c>
      <c r="BJ529" s="10" t="s">
        <v>23</v>
      </c>
      <c r="BK529" s="213" t="n">
        <f aca="false">ROUND(I529*H529,2)</f>
        <v>0</v>
      </c>
      <c r="BL529" s="10" t="s">
        <v>284</v>
      </c>
      <c r="BM529" s="10" t="s">
        <v>892</v>
      </c>
    </row>
    <row r="530" s="223" customFormat="true" ht="13.5" hidden="false" customHeight="false" outlineLevel="0" collapsed="false">
      <c r="B530" s="224"/>
      <c r="D530" s="216" t="s">
        <v>220</v>
      </c>
      <c r="E530" s="225"/>
      <c r="F530" s="226" t="s">
        <v>881</v>
      </c>
      <c r="H530" s="227" t="n">
        <v>32.181</v>
      </c>
      <c r="I530" s="228"/>
      <c r="L530" s="224"/>
      <c r="M530" s="229"/>
      <c r="N530" s="230"/>
      <c r="O530" s="230"/>
      <c r="P530" s="230"/>
      <c r="Q530" s="230"/>
      <c r="R530" s="230"/>
      <c r="S530" s="230"/>
      <c r="T530" s="231"/>
      <c r="AT530" s="225" t="s">
        <v>220</v>
      </c>
      <c r="AU530" s="225" t="s">
        <v>83</v>
      </c>
      <c r="AV530" s="223" t="s">
        <v>83</v>
      </c>
      <c r="AW530" s="223" t="s">
        <v>38</v>
      </c>
      <c r="AX530" s="223" t="s">
        <v>75</v>
      </c>
      <c r="AY530" s="225" t="s">
        <v>209</v>
      </c>
    </row>
    <row r="531" s="223" customFormat="true" ht="13.5" hidden="false" customHeight="false" outlineLevel="0" collapsed="false">
      <c r="B531" s="224"/>
      <c r="D531" s="216" t="s">
        <v>220</v>
      </c>
      <c r="E531" s="225"/>
      <c r="F531" s="226" t="s">
        <v>794</v>
      </c>
      <c r="H531" s="227" t="n">
        <v>49.017</v>
      </c>
      <c r="I531" s="228"/>
      <c r="L531" s="224"/>
      <c r="M531" s="229"/>
      <c r="N531" s="230"/>
      <c r="O531" s="230"/>
      <c r="P531" s="230"/>
      <c r="Q531" s="230"/>
      <c r="R531" s="230"/>
      <c r="S531" s="230"/>
      <c r="T531" s="231"/>
      <c r="AT531" s="225" t="s">
        <v>220</v>
      </c>
      <c r="AU531" s="225" t="s">
        <v>83</v>
      </c>
      <c r="AV531" s="223" t="s">
        <v>83</v>
      </c>
      <c r="AW531" s="223" t="s">
        <v>38</v>
      </c>
      <c r="AX531" s="223" t="s">
        <v>75</v>
      </c>
      <c r="AY531" s="225" t="s">
        <v>209</v>
      </c>
    </row>
    <row r="532" s="223" customFormat="true" ht="13.5" hidden="false" customHeight="false" outlineLevel="0" collapsed="false">
      <c r="B532" s="224"/>
      <c r="D532" s="216" t="s">
        <v>220</v>
      </c>
      <c r="E532" s="225"/>
      <c r="F532" s="226" t="s">
        <v>795</v>
      </c>
      <c r="H532" s="227" t="n">
        <v>-3.33</v>
      </c>
      <c r="I532" s="228"/>
      <c r="L532" s="224"/>
      <c r="M532" s="229"/>
      <c r="N532" s="230"/>
      <c r="O532" s="230"/>
      <c r="P532" s="230"/>
      <c r="Q532" s="230"/>
      <c r="R532" s="230"/>
      <c r="S532" s="230"/>
      <c r="T532" s="231"/>
      <c r="AT532" s="225" t="s">
        <v>220</v>
      </c>
      <c r="AU532" s="225" t="s">
        <v>83</v>
      </c>
      <c r="AV532" s="223" t="s">
        <v>83</v>
      </c>
      <c r="AW532" s="223" t="s">
        <v>38</v>
      </c>
      <c r="AX532" s="223" t="s">
        <v>75</v>
      </c>
      <c r="AY532" s="225" t="s">
        <v>209</v>
      </c>
    </row>
    <row r="533" s="232" customFormat="true" ht="13.5" hidden="false" customHeight="false" outlineLevel="0" collapsed="false">
      <c r="B533" s="233"/>
      <c r="D533" s="216" t="s">
        <v>220</v>
      </c>
      <c r="E533" s="234"/>
      <c r="F533" s="235" t="s">
        <v>238</v>
      </c>
      <c r="H533" s="236" t="n">
        <v>77.868</v>
      </c>
      <c r="I533" s="237"/>
      <c r="L533" s="233"/>
      <c r="M533" s="238"/>
      <c r="N533" s="239"/>
      <c r="O533" s="239"/>
      <c r="P533" s="239"/>
      <c r="Q533" s="239"/>
      <c r="R533" s="239"/>
      <c r="S533" s="239"/>
      <c r="T533" s="240"/>
      <c r="AT533" s="234" t="s">
        <v>220</v>
      </c>
      <c r="AU533" s="234" t="s">
        <v>83</v>
      </c>
      <c r="AV533" s="232" t="s">
        <v>218</v>
      </c>
      <c r="AW533" s="232" t="s">
        <v>38</v>
      </c>
      <c r="AX533" s="232" t="s">
        <v>23</v>
      </c>
      <c r="AY533" s="234" t="s">
        <v>209</v>
      </c>
    </row>
    <row r="534" s="30" customFormat="true" ht="20.25" hidden="false" customHeight="true" outlineLevel="0" collapsed="false">
      <c r="B534" s="201"/>
      <c r="C534" s="202" t="s">
        <v>893</v>
      </c>
      <c r="D534" s="202" t="s">
        <v>213</v>
      </c>
      <c r="E534" s="203" t="s">
        <v>894</v>
      </c>
      <c r="F534" s="204" t="s">
        <v>895</v>
      </c>
      <c r="G534" s="205" t="s">
        <v>110</v>
      </c>
      <c r="H534" s="206" t="n">
        <v>6.912</v>
      </c>
      <c r="I534" s="207"/>
      <c r="J534" s="208" t="n">
        <f aca="false">ROUND(I534*H534,2)</f>
        <v>0</v>
      </c>
      <c r="K534" s="204" t="s">
        <v>217</v>
      </c>
      <c r="L534" s="31"/>
      <c r="M534" s="209"/>
      <c r="N534" s="210" t="s">
        <v>46</v>
      </c>
      <c r="O534" s="32"/>
      <c r="P534" s="211" t="n">
        <f aca="false">O534*H534</f>
        <v>0</v>
      </c>
      <c r="Q534" s="211" t="n">
        <v>0</v>
      </c>
      <c r="R534" s="211" t="n">
        <f aca="false">Q534*H534</f>
        <v>0</v>
      </c>
      <c r="S534" s="211" t="n">
        <v>0</v>
      </c>
      <c r="T534" s="212" t="n">
        <f aca="false">S534*H534</f>
        <v>0</v>
      </c>
      <c r="AR534" s="10" t="s">
        <v>284</v>
      </c>
      <c r="AT534" s="10" t="s">
        <v>213</v>
      </c>
      <c r="AU534" s="10" t="s">
        <v>83</v>
      </c>
      <c r="AY534" s="10" t="s">
        <v>209</v>
      </c>
      <c r="BE534" s="213" t="n">
        <f aca="false">IF(N534="základní",J534,0)</f>
        <v>0</v>
      </c>
      <c r="BF534" s="213" t="n">
        <f aca="false">IF(N534="snížená",J534,0)</f>
        <v>0</v>
      </c>
      <c r="BG534" s="213" t="n">
        <f aca="false">IF(N534="zákl. přenesená",J534,0)</f>
        <v>0</v>
      </c>
      <c r="BH534" s="213" t="n">
        <f aca="false">IF(N534="sníž. přenesená",J534,0)</f>
        <v>0</v>
      </c>
      <c r="BI534" s="213" t="n">
        <f aca="false">IF(N534="nulová",J534,0)</f>
        <v>0</v>
      </c>
      <c r="BJ534" s="10" t="s">
        <v>23</v>
      </c>
      <c r="BK534" s="213" t="n">
        <f aca="false">ROUND(I534*H534,2)</f>
        <v>0</v>
      </c>
      <c r="BL534" s="10" t="s">
        <v>284</v>
      </c>
      <c r="BM534" s="10" t="s">
        <v>896</v>
      </c>
    </row>
    <row r="535" s="214" customFormat="true" ht="13.5" hidden="false" customHeight="false" outlineLevel="0" collapsed="false">
      <c r="B535" s="215"/>
      <c r="D535" s="216" t="s">
        <v>220</v>
      </c>
      <c r="E535" s="217"/>
      <c r="F535" s="218" t="s">
        <v>897</v>
      </c>
      <c r="H535" s="217"/>
      <c r="I535" s="219"/>
      <c r="L535" s="215"/>
      <c r="M535" s="220"/>
      <c r="N535" s="221"/>
      <c r="O535" s="221"/>
      <c r="P535" s="221"/>
      <c r="Q535" s="221"/>
      <c r="R535" s="221"/>
      <c r="S535" s="221"/>
      <c r="T535" s="222"/>
      <c r="AT535" s="217" t="s">
        <v>220</v>
      </c>
      <c r="AU535" s="217" t="s">
        <v>83</v>
      </c>
      <c r="AV535" s="214" t="s">
        <v>23</v>
      </c>
      <c r="AW535" s="214" t="s">
        <v>38</v>
      </c>
      <c r="AX535" s="214" t="s">
        <v>75</v>
      </c>
      <c r="AY535" s="217" t="s">
        <v>209</v>
      </c>
    </row>
    <row r="536" s="223" customFormat="true" ht="13.5" hidden="false" customHeight="false" outlineLevel="0" collapsed="false">
      <c r="B536" s="224"/>
      <c r="D536" s="216" t="s">
        <v>220</v>
      </c>
      <c r="E536" s="225"/>
      <c r="F536" s="226" t="s">
        <v>898</v>
      </c>
      <c r="H536" s="227" t="n">
        <v>3.606</v>
      </c>
      <c r="I536" s="228"/>
      <c r="L536" s="224"/>
      <c r="M536" s="229"/>
      <c r="N536" s="230"/>
      <c r="O536" s="230"/>
      <c r="P536" s="230"/>
      <c r="Q536" s="230"/>
      <c r="R536" s="230"/>
      <c r="S536" s="230"/>
      <c r="T536" s="231"/>
      <c r="AT536" s="225" t="s">
        <v>220</v>
      </c>
      <c r="AU536" s="225" t="s">
        <v>83</v>
      </c>
      <c r="AV536" s="223" t="s">
        <v>83</v>
      </c>
      <c r="AW536" s="223" t="s">
        <v>38</v>
      </c>
      <c r="AX536" s="223" t="s">
        <v>75</v>
      </c>
      <c r="AY536" s="225" t="s">
        <v>209</v>
      </c>
    </row>
    <row r="537" s="214" customFormat="true" ht="13.5" hidden="false" customHeight="false" outlineLevel="0" collapsed="false">
      <c r="B537" s="215"/>
      <c r="D537" s="216" t="s">
        <v>220</v>
      </c>
      <c r="E537" s="217"/>
      <c r="F537" s="218" t="s">
        <v>833</v>
      </c>
      <c r="H537" s="217"/>
      <c r="I537" s="219"/>
      <c r="L537" s="215"/>
      <c r="M537" s="220"/>
      <c r="N537" s="221"/>
      <c r="O537" s="221"/>
      <c r="P537" s="221"/>
      <c r="Q537" s="221"/>
      <c r="R537" s="221"/>
      <c r="S537" s="221"/>
      <c r="T537" s="222"/>
      <c r="AT537" s="217" t="s">
        <v>220</v>
      </c>
      <c r="AU537" s="217" t="s">
        <v>83</v>
      </c>
      <c r="AV537" s="214" t="s">
        <v>23</v>
      </c>
      <c r="AW537" s="214" t="s">
        <v>38</v>
      </c>
      <c r="AX537" s="214" t="s">
        <v>75</v>
      </c>
      <c r="AY537" s="217" t="s">
        <v>209</v>
      </c>
    </row>
    <row r="538" s="223" customFormat="true" ht="13.5" hidden="false" customHeight="false" outlineLevel="0" collapsed="false">
      <c r="B538" s="224"/>
      <c r="D538" s="216" t="s">
        <v>220</v>
      </c>
      <c r="E538" s="225"/>
      <c r="F538" s="226" t="s">
        <v>899</v>
      </c>
      <c r="H538" s="227" t="n">
        <v>3.306</v>
      </c>
      <c r="I538" s="228"/>
      <c r="L538" s="224"/>
      <c r="M538" s="229"/>
      <c r="N538" s="230"/>
      <c r="O538" s="230"/>
      <c r="P538" s="230"/>
      <c r="Q538" s="230"/>
      <c r="R538" s="230"/>
      <c r="S538" s="230"/>
      <c r="T538" s="231"/>
      <c r="AT538" s="225" t="s">
        <v>220</v>
      </c>
      <c r="AU538" s="225" t="s">
        <v>83</v>
      </c>
      <c r="AV538" s="223" t="s">
        <v>83</v>
      </c>
      <c r="AW538" s="223" t="s">
        <v>38</v>
      </c>
      <c r="AX538" s="223" t="s">
        <v>75</v>
      </c>
      <c r="AY538" s="225" t="s">
        <v>209</v>
      </c>
    </row>
    <row r="539" s="232" customFormat="true" ht="13.5" hidden="false" customHeight="false" outlineLevel="0" collapsed="false">
      <c r="B539" s="233"/>
      <c r="D539" s="216" t="s">
        <v>220</v>
      </c>
      <c r="E539" s="234"/>
      <c r="F539" s="235" t="s">
        <v>238</v>
      </c>
      <c r="H539" s="236" t="n">
        <v>6.912</v>
      </c>
      <c r="I539" s="237"/>
      <c r="L539" s="233"/>
      <c r="M539" s="238"/>
      <c r="N539" s="239"/>
      <c r="O539" s="239"/>
      <c r="P539" s="239"/>
      <c r="Q539" s="239"/>
      <c r="R539" s="239"/>
      <c r="S539" s="239"/>
      <c r="T539" s="240"/>
      <c r="AT539" s="234" t="s">
        <v>220</v>
      </c>
      <c r="AU539" s="234" t="s">
        <v>83</v>
      </c>
      <c r="AV539" s="232" t="s">
        <v>218</v>
      </c>
      <c r="AW539" s="232" t="s">
        <v>38</v>
      </c>
      <c r="AX539" s="232" t="s">
        <v>23</v>
      </c>
      <c r="AY539" s="234" t="s">
        <v>209</v>
      </c>
    </row>
    <row r="540" s="30" customFormat="true" ht="14.25" hidden="false" customHeight="true" outlineLevel="0" collapsed="false">
      <c r="B540" s="201"/>
      <c r="C540" s="265" t="s">
        <v>900</v>
      </c>
      <c r="D540" s="265" t="s">
        <v>374</v>
      </c>
      <c r="E540" s="266" t="s">
        <v>388</v>
      </c>
      <c r="F540" s="267" t="s">
        <v>389</v>
      </c>
      <c r="G540" s="268" t="s">
        <v>110</v>
      </c>
      <c r="H540" s="269" t="n">
        <v>7.05</v>
      </c>
      <c r="I540" s="270"/>
      <c r="J540" s="271" t="n">
        <f aca="false">ROUND(I540*H540,2)</f>
        <v>0</v>
      </c>
      <c r="K540" s="267" t="s">
        <v>217</v>
      </c>
      <c r="L540" s="272"/>
      <c r="M540" s="273"/>
      <c r="N540" s="274" t="s">
        <v>46</v>
      </c>
      <c r="O540" s="32"/>
      <c r="P540" s="211" t="n">
        <f aca="false">O540*H540</f>
        <v>0</v>
      </c>
      <c r="Q540" s="211" t="n">
        <v>0.01</v>
      </c>
      <c r="R540" s="211" t="n">
        <f aca="false">Q540*H540</f>
        <v>0.0705</v>
      </c>
      <c r="S540" s="211" t="n">
        <v>0</v>
      </c>
      <c r="T540" s="212" t="n">
        <f aca="false">S540*H540</f>
        <v>0</v>
      </c>
      <c r="AR540" s="10" t="s">
        <v>377</v>
      </c>
      <c r="AT540" s="10" t="s">
        <v>374</v>
      </c>
      <c r="AU540" s="10" t="s">
        <v>83</v>
      </c>
      <c r="AY540" s="10" t="s">
        <v>209</v>
      </c>
      <c r="BE540" s="213" t="n">
        <f aca="false">IF(N540="základní",J540,0)</f>
        <v>0</v>
      </c>
      <c r="BF540" s="213" t="n">
        <f aca="false">IF(N540="snížená",J540,0)</f>
        <v>0</v>
      </c>
      <c r="BG540" s="213" t="n">
        <f aca="false">IF(N540="zákl. přenesená",J540,0)</f>
        <v>0</v>
      </c>
      <c r="BH540" s="213" t="n">
        <f aca="false">IF(N540="sníž. přenesená",J540,0)</f>
        <v>0</v>
      </c>
      <c r="BI540" s="213" t="n">
        <f aca="false">IF(N540="nulová",J540,0)</f>
        <v>0</v>
      </c>
      <c r="BJ540" s="10" t="s">
        <v>23</v>
      </c>
      <c r="BK540" s="213" t="n">
        <f aca="false">ROUND(I540*H540,2)</f>
        <v>0</v>
      </c>
      <c r="BL540" s="10" t="s">
        <v>284</v>
      </c>
      <c r="BM540" s="10" t="s">
        <v>901</v>
      </c>
    </row>
    <row r="541" s="223" customFormat="true" ht="13.5" hidden="false" customHeight="false" outlineLevel="0" collapsed="false">
      <c r="B541" s="224"/>
      <c r="D541" s="216" t="s">
        <v>220</v>
      </c>
      <c r="F541" s="226" t="s">
        <v>902</v>
      </c>
      <c r="H541" s="227" t="n">
        <v>7.05</v>
      </c>
      <c r="I541" s="228"/>
      <c r="L541" s="224"/>
      <c r="M541" s="229"/>
      <c r="N541" s="230"/>
      <c r="O541" s="230"/>
      <c r="P541" s="230"/>
      <c r="Q541" s="230"/>
      <c r="R541" s="230"/>
      <c r="S541" s="230"/>
      <c r="T541" s="231"/>
      <c r="AT541" s="225" t="s">
        <v>220</v>
      </c>
      <c r="AU541" s="225" t="s">
        <v>83</v>
      </c>
      <c r="AV541" s="223" t="s">
        <v>83</v>
      </c>
      <c r="AW541" s="223" t="s">
        <v>5</v>
      </c>
      <c r="AX541" s="223" t="s">
        <v>23</v>
      </c>
      <c r="AY541" s="225" t="s">
        <v>209</v>
      </c>
    </row>
    <row r="542" s="30" customFormat="true" ht="20.25" hidden="false" customHeight="true" outlineLevel="0" collapsed="false">
      <c r="B542" s="201"/>
      <c r="C542" s="202" t="s">
        <v>903</v>
      </c>
      <c r="D542" s="202" t="s">
        <v>213</v>
      </c>
      <c r="E542" s="203" t="s">
        <v>894</v>
      </c>
      <c r="F542" s="204" t="s">
        <v>895</v>
      </c>
      <c r="G542" s="205" t="s">
        <v>110</v>
      </c>
      <c r="H542" s="206" t="n">
        <v>51.53</v>
      </c>
      <c r="I542" s="207"/>
      <c r="J542" s="208" t="n">
        <f aca="false">ROUND(I542*H542,2)</f>
        <v>0</v>
      </c>
      <c r="K542" s="204" t="s">
        <v>217</v>
      </c>
      <c r="L542" s="31"/>
      <c r="M542" s="209"/>
      <c r="N542" s="210" t="s">
        <v>46</v>
      </c>
      <c r="O542" s="32"/>
      <c r="P542" s="211" t="n">
        <f aca="false">O542*H542</f>
        <v>0</v>
      </c>
      <c r="Q542" s="211" t="n">
        <v>0</v>
      </c>
      <c r="R542" s="211" t="n">
        <f aca="false">Q542*H542</f>
        <v>0</v>
      </c>
      <c r="S542" s="211" t="n">
        <v>0</v>
      </c>
      <c r="T542" s="212" t="n">
        <f aca="false">S542*H542</f>
        <v>0</v>
      </c>
      <c r="AR542" s="10" t="s">
        <v>284</v>
      </c>
      <c r="AT542" s="10" t="s">
        <v>213</v>
      </c>
      <c r="AU542" s="10" t="s">
        <v>83</v>
      </c>
      <c r="AY542" s="10" t="s">
        <v>209</v>
      </c>
      <c r="BE542" s="213" t="n">
        <f aca="false">IF(N542="základní",J542,0)</f>
        <v>0</v>
      </c>
      <c r="BF542" s="213" t="n">
        <f aca="false">IF(N542="snížená",J542,0)</f>
        <v>0</v>
      </c>
      <c r="BG542" s="213" t="n">
        <f aca="false">IF(N542="zákl. přenesená",J542,0)</f>
        <v>0</v>
      </c>
      <c r="BH542" s="213" t="n">
        <f aca="false">IF(N542="sníž. přenesená",J542,0)</f>
        <v>0</v>
      </c>
      <c r="BI542" s="213" t="n">
        <f aca="false">IF(N542="nulová",J542,0)</f>
        <v>0</v>
      </c>
      <c r="BJ542" s="10" t="s">
        <v>23</v>
      </c>
      <c r="BK542" s="213" t="n">
        <f aca="false">ROUND(I542*H542,2)</f>
        <v>0</v>
      </c>
      <c r="BL542" s="10" t="s">
        <v>284</v>
      </c>
      <c r="BM542" s="10" t="s">
        <v>904</v>
      </c>
    </row>
    <row r="543" s="223" customFormat="true" ht="13.5" hidden="false" customHeight="false" outlineLevel="0" collapsed="false">
      <c r="B543" s="224"/>
      <c r="D543" s="216" t="s">
        <v>220</v>
      </c>
      <c r="E543" s="225"/>
      <c r="F543" s="226" t="s">
        <v>905</v>
      </c>
      <c r="H543" s="227" t="n">
        <v>51.53</v>
      </c>
      <c r="I543" s="228"/>
      <c r="L543" s="224"/>
      <c r="M543" s="229"/>
      <c r="N543" s="230"/>
      <c r="O543" s="230"/>
      <c r="P543" s="230"/>
      <c r="Q543" s="230"/>
      <c r="R543" s="230"/>
      <c r="S543" s="230"/>
      <c r="T543" s="231"/>
      <c r="AT543" s="225" t="s">
        <v>220</v>
      </c>
      <c r="AU543" s="225" t="s">
        <v>83</v>
      </c>
      <c r="AV543" s="223" t="s">
        <v>83</v>
      </c>
      <c r="AW543" s="223" t="s">
        <v>38</v>
      </c>
      <c r="AX543" s="223" t="s">
        <v>23</v>
      </c>
      <c r="AY543" s="225" t="s">
        <v>209</v>
      </c>
    </row>
    <row r="544" s="30" customFormat="true" ht="14.25" hidden="false" customHeight="true" outlineLevel="0" collapsed="false">
      <c r="B544" s="201"/>
      <c r="C544" s="265" t="s">
        <v>906</v>
      </c>
      <c r="D544" s="265" t="s">
        <v>374</v>
      </c>
      <c r="E544" s="266" t="s">
        <v>907</v>
      </c>
      <c r="F544" s="267" t="s">
        <v>908</v>
      </c>
      <c r="G544" s="268" t="s">
        <v>110</v>
      </c>
      <c r="H544" s="269" t="n">
        <v>52.561</v>
      </c>
      <c r="I544" s="270"/>
      <c r="J544" s="271" t="n">
        <f aca="false">ROUND(I544*H544,2)</f>
        <v>0</v>
      </c>
      <c r="K544" s="267"/>
      <c r="L544" s="272"/>
      <c r="M544" s="273"/>
      <c r="N544" s="274" t="s">
        <v>46</v>
      </c>
      <c r="O544" s="32"/>
      <c r="P544" s="211" t="n">
        <f aca="false">O544*H544</f>
        <v>0</v>
      </c>
      <c r="Q544" s="211" t="n">
        <v>0.003</v>
      </c>
      <c r="R544" s="211" t="n">
        <f aca="false">Q544*H544</f>
        <v>0.157683</v>
      </c>
      <c r="S544" s="211" t="n">
        <v>0</v>
      </c>
      <c r="T544" s="212" t="n">
        <f aca="false">S544*H544</f>
        <v>0</v>
      </c>
      <c r="AR544" s="10" t="s">
        <v>377</v>
      </c>
      <c r="AT544" s="10" t="s">
        <v>374</v>
      </c>
      <c r="AU544" s="10" t="s">
        <v>83</v>
      </c>
      <c r="AY544" s="10" t="s">
        <v>209</v>
      </c>
      <c r="BE544" s="213" t="n">
        <f aca="false">IF(N544="základní",J544,0)</f>
        <v>0</v>
      </c>
      <c r="BF544" s="213" t="n">
        <f aca="false">IF(N544="snížená",J544,0)</f>
        <v>0</v>
      </c>
      <c r="BG544" s="213" t="n">
        <f aca="false">IF(N544="zákl. přenesená",J544,0)</f>
        <v>0</v>
      </c>
      <c r="BH544" s="213" t="n">
        <f aca="false">IF(N544="sníž. přenesená",J544,0)</f>
        <v>0</v>
      </c>
      <c r="BI544" s="213" t="n">
        <f aca="false">IF(N544="nulová",J544,0)</f>
        <v>0</v>
      </c>
      <c r="BJ544" s="10" t="s">
        <v>23</v>
      </c>
      <c r="BK544" s="213" t="n">
        <f aca="false">ROUND(I544*H544,2)</f>
        <v>0</v>
      </c>
      <c r="BL544" s="10" t="s">
        <v>284</v>
      </c>
      <c r="BM544" s="10" t="s">
        <v>909</v>
      </c>
    </row>
    <row r="545" s="223" customFormat="true" ht="13.5" hidden="false" customHeight="false" outlineLevel="0" collapsed="false">
      <c r="B545" s="224"/>
      <c r="D545" s="216" t="s">
        <v>220</v>
      </c>
      <c r="F545" s="226" t="s">
        <v>910</v>
      </c>
      <c r="H545" s="227" t="n">
        <v>52.561</v>
      </c>
      <c r="I545" s="228"/>
      <c r="L545" s="224"/>
      <c r="M545" s="229"/>
      <c r="N545" s="230"/>
      <c r="O545" s="230"/>
      <c r="P545" s="230"/>
      <c r="Q545" s="230"/>
      <c r="R545" s="230"/>
      <c r="S545" s="230"/>
      <c r="T545" s="231"/>
      <c r="AT545" s="225" t="s">
        <v>220</v>
      </c>
      <c r="AU545" s="225" t="s">
        <v>83</v>
      </c>
      <c r="AV545" s="223" t="s">
        <v>83</v>
      </c>
      <c r="AW545" s="223" t="s">
        <v>5</v>
      </c>
      <c r="AX545" s="223" t="s">
        <v>23</v>
      </c>
      <c r="AY545" s="225" t="s">
        <v>209</v>
      </c>
    </row>
    <row r="546" s="30" customFormat="true" ht="20.25" hidden="false" customHeight="true" outlineLevel="0" collapsed="false">
      <c r="B546" s="201"/>
      <c r="C546" s="202" t="s">
        <v>911</v>
      </c>
      <c r="D546" s="202" t="s">
        <v>213</v>
      </c>
      <c r="E546" s="203" t="s">
        <v>894</v>
      </c>
      <c r="F546" s="204" t="s">
        <v>895</v>
      </c>
      <c r="G546" s="205" t="s">
        <v>110</v>
      </c>
      <c r="H546" s="206" t="n">
        <v>2.75</v>
      </c>
      <c r="I546" s="207"/>
      <c r="J546" s="208" t="n">
        <f aca="false">ROUND(I546*H546,2)</f>
        <v>0</v>
      </c>
      <c r="K546" s="204" t="s">
        <v>217</v>
      </c>
      <c r="L546" s="31"/>
      <c r="M546" s="209"/>
      <c r="N546" s="210" t="s">
        <v>46</v>
      </c>
      <c r="O546" s="32"/>
      <c r="P546" s="211" t="n">
        <f aca="false">O546*H546</f>
        <v>0</v>
      </c>
      <c r="Q546" s="211" t="n">
        <v>0</v>
      </c>
      <c r="R546" s="211" t="n">
        <f aca="false">Q546*H546</f>
        <v>0</v>
      </c>
      <c r="S546" s="211" t="n">
        <v>0</v>
      </c>
      <c r="T546" s="212" t="n">
        <f aca="false">S546*H546</f>
        <v>0</v>
      </c>
      <c r="AR546" s="10" t="s">
        <v>284</v>
      </c>
      <c r="AT546" s="10" t="s">
        <v>213</v>
      </c>
      <c r="AU546" s="10" t="s">
        <v>83</v>
      </c>
      <c r="AY546" s="10" t="s">
        <v>209</v>
      </c>
      <c r="BE546" s="213" t="n">
        <f aca="false">IF(N546="základní",J546,0)</f>
        <v>0</v>
      </c>
      <c r="BF546" s="213" t="n">
        <f aca="false">IF(N546="snížená",J546,0)</f>
        <v>0</v>
      </c>
      <c r="BG546" s="213" t="n">
        <f aca="false">IF(N546="zákl. přenesená",J546,0)</f>
        <v>0</v>
      </c>
      <c r="BH546" s="213" t="n">
        <f aca="false">IF(N546="sníž. přenesená",J546,0)</f>
        <v>0</v>
      </c>
      <c r="BI546" s="213" t="n">
        <f aca="false">IF(N546="nulová",J546,0)</f>
        <v>0</v>
      </c>
      <c r="BJ546" s="10" t="s">
        <v>23</v>
      </c>
      <c r="BK546" s="213" t="n">
        <f aca="false">ROUND(I546*H546,2)</f>
        <v>0</v>
      </c>
      <c r="BL546" s="10" t="s">
        <v>284</v>
      </c>
      <c r="BM546" s="10" t="s">
        <v>912</v>
      </c>
    </row>
    <row r="547" s="223" customFormat="true" ht="13.5" hidden="false" customHeight="false" outlineLevel="0" collapsed="false">
      <c r="B547" s="224"/>
      <c r="D547" s="216" t="s">
        <v>220</v>
      </c>
      <c r="E547" s="225"/>
      <c r="F547" s="226" t="s">
        <v>913</v>
      </c>
      <c r="H547" s="227" t="n">
        <v>2.75</v>
      </c>
      <c r="I547" s="228"/>
      <c r="L547" s="224"/>
      <c r="M547" s="229"/>
      <c r="N547" s="230"/>
      <c r="O547" s="230"/>
      <c r="P547" s="230"/>
      <c r="Q547" s="230"/>
      <c r="R547" s="230"/>
      <c r="S547" s="230"/>
      <c r="T547" s="231"/>
      <c r="AT547" s="225" t="s">
        <v>220</v>
      </c>
      <c r="AU547" s="225" t="s">
        <v>83</v>
      </c>
      <c r="AV547" s="223" t="s">
        <v>83</v>
      </c>
      <c r="AW547" s="223" t="s">
        <v>38</v>
      </c>
      <c r="AX547" s="223" t="s">
        <v>23</v>
      </c>
      <c r="AY547" s="225" t="s">
        <v>209</v>
      </c>
    </row>
    <row r="548" s="30" customFormat="true" ht="14.25" hidden="false" customHeight="true" outlineLevel="0" collapsed="false">
      <c r="B548" s="201"/>
      <c r="C548" s="265" t="s">
        <v>914</v>
      </c>
      <c r="D548" s="265" t="s">
        <v>374</v>
      </c>
      <c r="E548" s="266" t="s">
        <v>915</v>
      </c>
      <c r="F548" s="267" t="s">
        <v>916</v>
      </c>
      <c r="G548" s="268" t="s">
        <v>110</v>
      </c>
      <c r="H548" s="269" t="n">
        <v>2.805</v>
      </c>
      <c r="I548" s="270"/>
      <c r="J548" s="271" t="n">
        <f aca="false">ROUND(I548*H548,2)</f>
        <v>0</v>
      </c>
      <c r="K548" s="267"/>
      <c r="L548" s="272"/>
      <c r="M548" s="273"/>
      <c r="N548" s="274" t="s">
        <v>46</v>
      </c>
      <c r="O548" s="32"/>
      <c r="P548" s="211" t="n">
        <f aca="false">O548*H548</f>
        <v>0</v>
      </c>
      <c r="Q548" s="211" t="n">
        <v>0.0015</v>
      </c>
      <c r="R548" s="211" t="n">
        <f aca="false">Q548*H548</f>
        <v>0.0042075</v>
      </c>
      <c r="S548" s="211" t="n">
        <v>0</v>
      </c>
      <c r="T548" s="212" t="n">
        <f aca="false">S548*H548</f>
        <v>0</v>
      </c>
      <c r="AR548" s="10" t="s">
        <v>377</v>
      </c>
      <c r="AT548" s="10" t="s">
        <v>374</v>
      </c>
      <c r="AU548" s="10" t="s">
        <v>83</v>
      </c>
      <c r="AY548" s="10" t="s">
        <v>209</v>
      </c>
      <c r="BE548" s="213" t="n">
        <f aca="false">IF(N548="základní",J548,0)</f>
        <v>0</v>
      </c>
      <c r="BF548" s="213" t="n">
        <f aca="false">IF(N548="snížená",J548,0)</f>
        <v>0</v>
      </c>
      <c r="BG548" s="213" t="n">
        <f aca="false">IF(N548="zákl. přenesená",J548,0)</f>
        <v>0</v>
      </c>
      <c r="BH548" s="213" t="n">
        <f aca="false">IF(N548="sníž. přenesená",J548,0)</f>
        <v>0</v>
      </c>
      <c r="BI548" s="213" t="n">
        <f aca="false">IF(N548="nulová",J548,0)</f>
        <v>0</v>
      </c>
      <c r="BJ548" s="10" t="s">
        <v>23</v>
      </c>
      <c r="BK548" s="213" t="n">
        <f aca="false">ROUND(I548*H548,2)</f>
        <v>0</v>
      </c>
      <c r="BL548" s="10" t="s">
        <v>284</v>
      </c>
      <c r="BM548" s="10" t="s">
        <v>917</v>
      </c>
    </row>
    <row r="549" s="223" customFormat="true" ht="13.5" hidden="false" customHeight="false" outlineLevel="0" collapsed="false">
      <c r="B549" s="224"/>
      <c r="D549" s="216" t="s">
        <v>220</v>
      </c>
      <c r="F549" s="226" t="s">
        <v>918</v>
      </c>
      <c r="H549" s="227" t="n">
        <v>2.805</v>
      </c>
      <c r="I549" s="228"/>
      <c r="L549" s="224"/>
      <c r="M549" s="229"/>
      <c r="N549" s="230"/>
      <c r="O549" s="230"/>
      <c r="P549" s="230"/>
      <c r="Q549" s="230"/>
      <c r="R549" s="230"/>
      <c r="S549" s="230"/>
      <c r="T549" s="231"/>
      <c r="AT549" s="225" t="s">
        <v>220</v>
      </c>
      <c r="AU549" s="225" t="s">
        <v>83</v>
      </c>
      <c r="AV549" s="223" t="s">
        <v>83</v>
      </c>
      <c r="AW549" s="223" t="s">
        <v>5</v>
      </c>
      <c r="AX549" s="223" t="s">
        <v>23</v>
      </c>
      <c r="AY549" s="225" t="s">
        <v>209</v>
      </c>
    </row>
    <row r="550" s="30" customFormat="true" ht="14.25" hidden="false" customHeight="true" outlineLevel="0" collapsed="false">
      <c r="B550" s="201"/>
      <c r="C550" s="202" t="s">
        <v>919</v>
      </c>
      <c r="D550" s="202" t="s">
        <v>213</v>
      </c>
      <c r="E550" s="203" t="s">
        <v>920</v>
      </c>
      <c r="F550" s="204" t="s">
        <v>921</v>
      </c>
      <c r="G550" s="205" t="s">
        <v>110</v>
      </c>
      <c r="H550" s="206" t="n">
        <v>2.43</v>
      </c>
      <c r="I550" s="207"/>
      <c r="J550" s="208" t="n">
        <f aca="false">ROUND(I550*H550,2)</f>
        <v>0</v>
      </c>
      <c r="K550" s="204"/>
      <c r="L550" s="31"/>
      <c r="M550" s="209"/>
      <c r="N550" s="210" t="s">
        <v>46</v>
      </c>
      <c r="O550" s="32"/>
      <c r="P550" s="211" t="n">
        <f aca="false">O550*H550</f>
        <v>0</v>
      </c>
      <c r="Q550" s="211" t="n">
        <v>0.0001</v>
      </c>
      <c r="R550" s="211" t="n">
        <f aca="false">Q550*H550</f>
        <v>0.000243</v>
      </c>
      <c r="S550" s="211" t="n">
        <v>0</v>
      </c>
      <c r="T550" s="212" t="n">
        <f aca="false">S550*H550</f>
        <v>0</v>
      </c>
      <c r="AR550" s="10" t="s">
        <v>284</v>
      </c>
      <c r="AT550" s="10" t="s">
        <v>213</v>
      </c>
      <c r="AU550" s="10" t="s">
        <v>83</v>
      </c>
      <c r="AY550" s="10" t="s">
        <v>209</v>
      </c>
      <c r="BE550" s="213" t="n">
        <f aca="false">IF(N550="základní",J550,0)</f>
        <v>0</v>
      </c>
      <c r="BF550" s="213" t="n">
        <f aca="false">IF(N550="snížená",J550,0)</f>
        <v>0</v>
      </c>
      <c r="BG550" s="213" t="n">
        <f aca="false">IF(N550="zákl. přenesená",J550,0)</f>
        <v>0</v>
      </c>
      <c r="BH550" s="213" t="n">
        <f aca="false">IF(N550="sníž. přenesená",J550,0)</f>
        <v>0</v>
      </c>
      <c r="BI550" s="213" t="n">
        <f aca="false">IF(N550="nulová",J550,0)</f>
        <v>0</v>
      </c>
      <c r="BJ550" s="10" t="s">
        <v>23</v>
      </c>
      <c r="BK550" s="213" t="n">
        <f aca="false">ROUND(I550*H550,2)</f>
        <v>0</v>
      </c>
      <c r="BL550" s="10" t="s">
        <v>284</v>
      </c>
      <c r="BM550" s="10" t="s">
        <v>922</v>
      </c>
    </row>
    <row r="551" s="214" customFormat="true" ht="13.5" hidden="false" customHeight="false" outlineLevel="0" collapsed="false">
      <c r="B551" s="215"/>
      <c r="D551" s="216" t="s">
        <v>220</v>
      </c>
      <c r="E551" s="217"/>
      <c r="F551" s="218" t="s">
        <v>923</v>
      </c>
      <c r="H551" s="217"/>
      <c r="I551" s="219"/>
      <c r="L551" s="215"/>
      <c r="M551" s="220"/>
      <c r="N551" s="221"/>
      <c r="O551" s="221"/>
      <c r="P551" s="221"/>
      <c r="Q551" s="221"/>
      <c r="R551" s="221"/>
      <c r="S551" s="221"/>
      <c r="T551" s="222"/>
      <c r="AT551" s="217" t="s">
        <v>220</v>
      </c>
      <c r="AU551" s="217" t="s">
        <v>83</v>
      </c>
      <c r="AV551" s="214" t="s">
        <v>23</v>
      </c>
      <c r="AW551" s="214" t="s">
        <v>38</v>
      </c>
      <c r="AX551" s="214" t="s">
        <v>75</v>
      </c>
      <c r="AY551" s="217" t="s">
        <v>209</v>
      </c>
    </row>
    <row r="552" s="223" customFormat="true" ht="13.5" hidden="false" customHeight="false" outlineLevel="0" collapsed="false">
      <c r="B552" s="224"/>
      <c r="D552" s="216" t="s">
        <v>220</v>
      </c>
      <c r="E552" s="225"/>
      <c r="F552" s="226" t="s">
        <v>924</v>
      </c>
      <c r="H552" s="227" t="n">
        <v>1.08</v>
      </c>
      <c r="I552" s="228"/>
      <c r="L552" s="224"/>
      <c r="M552" s="229"/>
      <c r="N552" s="230"/>
      <c r="O552" s="230"/>
      <c r="P552" s="230"/>
      <c r="Q552" s="230"/>
      <c r="R552" s="230"/>
      <c r="S552" s="230"/>
      <c r="T552" s="231"/>
      <c r="AT552" s="225" t="s">
        <v>220</v>
      </c>
      <c r="AU552" s="225" t="s">
        <v>83</v>
      </c>
      <c r="AV552" s="223" t="s">
        <v>83</v>
      </c>
      <c r="AW552" s="223" t="s">
        <v>38</v>
      </c>
      <c r="AX552" s="223" t="s">
        <v>75</v>
      </c>
      <c r="AY552" s="225" t="s">
        <v>209</v>
      </c>
    </row>
    <row r="553" s="223" customFormat="true" ht="13.5" hidden="false" customHeight="false" outlineLevel="0" collapsed="false">
      <c r="B553" s="224"/>
      <c r="D553" s="216" t="s">
        <v>220</v>
      </c>
      <c r="E553" s="225"/>
      <c r="F553" s="226" t="s">
        <v>925</v>
      </c>
      <c r="H553" s="227" t="n">
        <v>1.35</v>
      </c>
      <c r="I553" s="228"/>
      <c r="L553" s="224"/>
      <c r="M553" s="229"/>
      <c r="N553" s="230"/>
      <c r="O553" s="230"/>
      <c r="P553" s="230"/>
      <c r="Q553" s="230"/>
      <c r="R553" s="230"/>
      <c r="S553" s="230"/>
      <c r="T553" s="231"/>
      <c r="AT553" s="225" t="s">
        <v>220</v>
      </c>
      <c r="AU553" s="225" t="s">
        <v>83</v>
      </c>
      <c r="AV553" s="223" t="s">
        <v>83</v>
      </c>
      <c r="AW553" s="223" t="s">
        <v>38</v>
      </c>
      <c r="AX553" s="223" t="s">
        <v>75</v>
      </c>
      <c r="AY553" s="225" t="s">
        <v>209</v>
      </c>
    </row>
    <row r="554" s="232" customFormat="true" ht="13.5" hidden="false" customHeight="false" outlineLevel="0" collapsed="false">
      <c r="B554" s="233"/>
      <c r="D554" s="216" t="s">
        <v>220</v>
      </c>
      <c r="E554" s="234"/>
      <c r="F554" s="235" t="s">
        <v>238</v>
      </c>
      <c r="H554" s="236" t="n">
        <v>2.43</v>
      </c>
      <c r="I554" s="237"/>
      <c r="L554" s="233"/>
      <c r="M554" s="238"/>
      <c r="N554" s="239"/>
      <c r="O554" s="239"/>
      <c r="P554" s="239"/>
      <c r="Q554" s="239"/>
      <c r="R554" s="239"/>
      <c r="S554" s="239"/>
      <c r="T554" s="240"/>
      <c r="AT554" s="234" t="s">
        <v>220</v>
      </c>
      <c r="AU554" s="234" t="s">
        <v>83</v>
      </c>
      <c r="AV554" s="232" t="s">
        <v>218</v>
      </c>
      <c r="AW554" s="232" t="s">
        <v>38</v>
      </c>
      <c r="AX554" s="232" t="s">
        <v>23</v>
      </c>
      <c r="AY554" s="234" t="s">
        <v>209</v>
      </c>
    </row>
    <row r="555" s="30" customFormat="true" ht="14.25" hidden="false" customHeight="true" outlineLevel="0" collapsed="false">
      <c r="B555" s="201"/>
      <c r="C555" s="265" t="s">
        <v>926</v>
      </c>
      <c r="D555" s="265" t="s">
        <v>374</v>
      </c>
      <c r="E555" s="266" t="s">
        <v>927</v>
      </c>
      <c r="F555" s="267" t="s">
        <v>928</v>
      </c>
      <c r="G555" s="268" t="s">
        <v>110</v>
      </c>
      <c r="H555" s="269" t="n">
        <v>2.479</v>
      </c>
      <c r="I555" s="270"/>
      <c r="J555" s="271" t="n">
        <f aca="false">ROUND(I555*H555,2)</f>
        <v>0</v>
      </c>
      <c r="K555" s="267"/>
      <c r="L555" s="272"/>
      <c r="M555" s="273"/>
      <c r="N555" s="274" t="s">
        <v>46</v>
      </c>
      <c r="O555" s="32"/>
      <c r="P555" s="211" t="n">
        <f aca="false">O555*H555</f>
        <v>0</v>
      </c>
      <c r="Q555" s="211" t="n">
        <v>0.003</v>
      </c>
      <c r="R555" s="211" t="n">
        <f aca="false">Q555*H555</f>
        <v>0.007437</v>
      </c>
      <c r="S555" s="211" t="n">
        <v>0</v>
      </c>
      <c r="T555" s="212" t="n">
        <f aca="false">S555*H555</f>
        <v>0</v>
      </c>
      <c r="AR555" s="10" t="s">
        <v>377</v>
      </c>
      <c r="AT555" s="10" t="s">
        <v>374</v>
      </c>
      <c r="AU555" s="10" t="s">
        <v>83</v>
      </c>
      <c r="AY555" s="10" t="s">
        <v>209</v>
      </c>
      <c r="BE555" s="213" t="n">
        <f aca="false">IF(N555="základní",J555,0)</f>
        <v>0</v>
      </c>
      <c r="BF555" s="213" t="n">
        <f aca="false">IF(N555="snížená",J555,0)</f>
        <v>0</v>
      </c>
      <c r="BG555" s="213" t="n">
        <f aca="false">IF(N555="zákl. přenesená",J555,0)</f>
        <v>0</v>
      </c>
      <c r="BH555" s="213" t="n">
        <f aca="false">IF(N555="sníž. přenesená",J555,0)</f>
        <v>0</v>
      </c>
      <c r="BI555" s="213" t="n">
        <f aca="false">IF(N555="nulová",J555,0)</f>
        <v>0</v>
      </c>
      <c r="BJ555" s="10" t="s">
        <v>23</v>
      </c>
      <c r="BK555" s="213" t="n">
        <f aca="false">ROUND(I555*H555,2)</f>
        <v>0</v>
      </c>
      <c r="BL555" s="10" t="s">
        <v>284</v>
      </c>
      <c r="BM555" s="10" t="s">
        <v>929</v>
      </c>
    </row>
    <row r="556" s="223" customFormat="true" ht="13.5" hidden="false" customHeight="false" outlineLevel="0" collapsed="false">
      <c r="B556" s="224"/>
      <c r="D556" s="216" t="s">
        <v>220</v>
      </c>
      <c r="F556" s="226" t="s">
        <v>930</v>
      </c>
      <c r="H556" s="227" t="n">
        <v>2.479</v>
      </c>
      <c r="I556" s="228"/>
      <c r="L556" s="224"/>
      <c r="M556" s="229"/>
      <c r="N556" s="230"/>
      <c r="O556" s="230"/>
      <c r="P556" s="230"/>
      <c r="Q556" s="230"/>
      <c r="R556" s="230"/>
      <c r="S556" s="230"/>
      <c r="T556" s="231"/>
      <c r="AT556" s="225" t="s">
        <v>220</v>
      </c>
      <c r="AU556" s="225" t="s">
        <v>83</v>
      </c>
      <c r="AV556" s="223" t="s">
        <v>83</v>
      </c>
      <c r="AW556" s="223" t="s">
        <v>5</v>
      </c>
      <c r="AX556" s="223" t="s">
        <v>23</v>
      </c>
      <c r="AY556" s="225" t="s">
        <v>209</v>
      </c>
    </row>
    <row r="557" s="30" customFormat="true" ht="20.25" hidden="false" customHeight="true" outlineLevel="0" collapsed="false">
      <c r="B557" s="201"/>
      <c r="C557" s="202" t="s">
        <v>931</v>
      </c>
      <c r="D557" s="202" t="s">
        <v>213</v>
      </c>
      <c r="E557" s="203" t="s">
        <v>932</v>
      </c>
      <c r="F557" s="204" t="s">
        <v>933</v>
      </c>
      <c r="G557" s="205" t="s">
        <v>110</v>
      </c>
      <c r="H557" s="206" t="n">
        <v>24.819</v>
      </c>
      <c r="I557" s="207"/>
      <c r="J557" s="208" t="n">
        <f aca="false">ROUND(I557*H557,2)</f>
        <v>0</v>
      </c>
      <c r="K557" s="204" t="s">
        <v>400</v>
      </c>
      <c r="L557" s="31"/>
      <c r="M557" s="209"/>
      <c r="N557" s="210" t="s">
        <v>46</v>
      </c>
      <c r="O557" s="32"/>
      <c r="P557" s="211" t="n">
        <f aca="false">O557*H557</f>
        <v>0</v>
      </c>
      <c r="Q557" s="211" t="n">
        <v>0.006</v>
      </c>
      <c r="R557" s="211" t="n">
        <f aca="false">Q557*H557</f>
        <v>0.148914</v>
      </c>
      <c r="S557" s="211" t="n">
        <v>0</v>
      </c>
      <c r="T557" s="212" t="n">
        <f aca="false">S557*H557</f>
        <v>0</v>
      </c>
      <c r="AR557" s="10" t="s">
        <v>284</v>
      </c>
      <c r="AT557" s="10" t="s">
        <v>213</v>
      </c>
      <c r="AU557" s="10" t="s">
        <v>83</v>
      </c>
      <c r="AY557" s="10" t="s">
        <v>209</v>
      </c>
      <c r="BE557" s="213" t="n">
        <f aca="false">IF(N557="základní",J557,0)</f>
        <v>0</v>
      </c>
      <c r="BF557" s="213" t="n">
        <f aca="false">IF(N557="snížená",J557,0)</f>
        <v>0</v>
      </c>
      <c r="BG557" s="213" t="n">
        <f aca="false">IF(N557="zákl. přenesená",J557,0)</f>
        <v>0</v>
      </c>
      <c r="BH557" s="213" t="n">
        <f aca="false">IF(N557="sníž. přenesená",J557,0)</f>
        <v>0</v>
      </c>
      <c r="BI557" s="213" t="n">
        <f aca="false">IF(N557="nulová",J557,0)</f>
        <v>0</v>
      </c>
      <c r="BJ557" s="10" t="s">
        <v>23</v>
      </c>
      <c r="BK557" s="213" t="n">
        <f aca="false">ROUND(I557*H557,2)</f>
        <v>0</v>
      </c>
      <c r="BL557" s="10" t="s">
        <v>284</v>
      </c>
      <c r="BM557" s="10" t="s">
        <v>934</v>
      </c>
    </row>
    <row r="558" s="223" customFormat="true" ht="13.5" hidden="false" customHeight="false" outlineLevel="0" collapsed="false">
      <c r="B558" s="224"/>
      <c r="D558" s="216" t="s">
        <v>220</v>
      </c>
      <c r="E558" s="225"/>
      <c r="F558" s="226" t="s">
        <v>935</v>
      </c>
      <c r="H558" s="227" t="n">
        <v>24.819</v>
      </c>
      <c r="I558" s="228"/>
      <c r="L558" s="224"/>
      <c r="M558" s="229"/>
      <c r="N558" s="230"/>
      <c r="O558" s="230"/>
      <c r="P558" s="230"/>
      <c r="Q558" s="230"/>
      <c r="R558" s="230"/>
      <c r="S558" s="230"/>
      <c r="T558" s="231"/>
      <c r="AT558" s="225" t="s">
        <v>220</v>
      </c>
      <c r="AU558" s="225" t="s">
        <v>83</v>
      </c>
      <c r="AV558" s="223" t="s">
        <v>83</v>
      </c>
      <c r="AW558" s="223" t="s">
        <v>38</v>
      </c>
      <c r="AX558" s="223" t="s">
        <v>23</v>
      </c>
      <c r="AY558" s="225" t="s">
        <v>209</v>
      </c>
    </row>
    <row r="559" s="30" customFormat="true" ht="30" hidden="false" customHeight="true" outlineLevel="0" collapsed="false">
      <c r="B559" s="201"/>
      <c r="C559" s="265" t="s">
        <v>936</v>
      </c>
      <c r="D559" s="265" t="s">
        <v>374</v>
      </c>
      <c r="E559" s="266" t="s">
        <v>937</v>
      </c>
      <c r="F559" s="267" t="s">
        <v>938</v>
      </c>
      <c r="G559" s="268" t="s">
        <v>110</v>
      </c>
      <c r="H559" s="269" t="n">
        <v>25.315</v>
      </c>
      <c r="I559" s="270"/>
      <c r="J559" s="271" t="n">
        <f aca="false">ROUND(I559*H559,2)</f>
        <v>0</v>
      </c>
      <c r="K559" s="267" t="s">
        <v>400</v>
      </c>
      <c r="L559" s="272"/>
      <c r="M559" s="273"/>
      <c r="N559" s="274" t="s">
        <v>46</v>
      </c>
      <c r="O559" s="32"/>
      <c r="P559" s="211" t="n">
        <f aca="false">O559*H559</f>
        <v>0</v>
      </c>
      <c r="Q559" s="211" t="n">
        <v>0.0182</v>
      </c>
      <c r="R559" s="211" t="n">
        <f aca="false">Q559*H559</f>
        <v>0.460733</v>
      </c>
      <c r="S559" s="211" t="n">
        <v>0</v>
      </c>
      <c r="T559" s="212" t="n">
        <f aca="false">S559*H559</f>
        <v>0</v>
      </c>
      <c r="AR559" s="10" t="s">
        <v>377</v>
      </c>
      <c r="AT559" s="10" t="s">
        <v>374</v>
      </c>
      <c r="AU559" s="10" t="s">
        <v>83</v>
      </c>
      <c r="AY559" s="10" t="s">
        <v>209</v>
      </c>
      <c r="BE559" s="213" t="n">
        <f aca="false">IF(N559="základní",J559,0)</f>
        <v>0</v>
      </c>
      <c r="BF559" s="213" t="n">
        <f aca="false">IF(N559="snížená",J559,0)</f>
        <v>0</v>
      </c>
      <c r="BG559" s="213" t="n">
        <f aca="false">IF(N559="zákl. přenesená",J559,0)</f>
        <v>0</v>
      </c>
      <c r="BH559" s="213" t="n">
        <f aca="false">IF(N559="sníž. přenesená",J559,0)</f>
        <v>0</v>
      </c>
      <c r="BI559" s="213" t="n">
        <f aca="false">IF(N559="nulová",J559,0)</f>
        <v>0</v>
      </c>
      <c r="BJ559" s="10" t="s">
        <v>23</v>
      </c>
      <c r="BK559" s="213" t="n">
        <f aca="false">ROUND(I559*H559,2)</f>
        <v>0</v>
      </c>
      <c r="BL559" s="10" t="s">
        <v>284</v>
      </c>
      <c r="BM559" s="10" t="s">
        <v>939</v>
      </c>
    </row>
    <row r="560" s="223" customFormat="true" ht="13.5" hidden="false" customHeight="false" outlineLevel="0" collapsed="false">
      <c r="B560" s="224"/>
      <c r="D560" s="216" t="s">
        <v>220</v>
      </c>
      <c r="F560" s="226" t="s">
        <v>940</v>
      </c>
      <c r="H560" s="227" t="n">
        <v>25.315</v>
      </c>
      <c r="I560" s="228"/>
      <c r="L560" s="224"/>
      <c r="M560" s="229"/>
      <c r="N560" s="230"/>
      <c r="O560" s="230"/>
      <c r="P560" s="230"/>
      <c r="Q560" s="230"/>
      <c r="R560" s="230"/>
      <c r="S560" s="230"/>
      <c r="T560" s="231"/>
      <c r="AT560" s="225" t="s">
        <v>220</v>
      </c>
      <c r="AU560" s="225" t="s">
        <v>83</v>
      </c>
      <c r="AV560" s="223" t="s">
        <v>83</v>
      </c>
      <c r="AW560" s="223" t="s">
        <v>5</v>
      </c>
      <c r="AX560" s="223" t="s">
        <v>23</v>
      </c>
      <c r="AY560" s="225" t="s">
        <v>209</v>
      </c>
    </row>
    <row r="561" s="30" customFormat="true" ht="20.25" hidden="false" customHeight="true" outlineLevel="0" collapsed="false">
      <c r="B561" s="201"/>
      <c r="C561" s="202" t="s">
        <v>941</v>
      </c>
      <c r="D561" s="202" t="s">
        <v>213</v>
      </c>
      <c r="E561" s="203" t="s">
        <v>942</v>
      </c>
      <c r="F561" s="204" t="s">
        <v>943</v>
      </c>
      <c r="G561" s="205" t="s">
        <v>110</v>
      </c>
      <c r="H561" s="206" t="n">
        <v>1.5</v>
      </c>
      <c r="I561" s="207"/>
      <c r="J561" s="208" t="n">
        <f aca="false">ROUND(I561*H561,2)</f>
        <v>0</v>
      </c>
      <c r="K561" s="204" t="s">
        <v>217</v>
      </c>
      <c r="L561" s="31"/>
      <c r="M561" s="209"/>
      <c r="N561" s="210" t="s">
        <v>46</v>
      </c>
      <c r="O561" s="32"/>
      <c r="P561" s="211" t="n">
        <f aca="false">O561*H561</f>
        <v>0</v>
      </c>
      <c r="Q561" s="211" t="n">
        <v>0</v>
      </c>
      <c r="R561" s="211" t="n">
        <f aca="false">Q561*H561</f>
        <v>0</v>
      </c>
      <c r="S561" s="211" t="n">
        <v>0</v>
      </c>
      <c r="T561" s="212" t="n">
        <f aca="false">S561*H561</f>
        <v>0</v>
      </c>
      <c r="AR561" s="10" t="s">
        <v>284</v>
      </c>
      <c r="AT561" s="10" t="s">
        <v>213</v>
      </c>
      <c r="AU561" s="10" t="s">
        <v>83</v>
      </c>
      <c r="AY561" s="10" t="s">
        <v>209</v>
      </c>
      <c r="BE561" s="213" t="n">
        <f aca="false">IF(N561="základní",J561,0)</f>
        <v>0</v>
      </c>
      <c r="BF561" s="213" t="n">
        <f aca="false">IF(N561="snížená",J561,0)</f>
        <v>0</v>
      </c>
      <c r="BG561" s="213" t="n">
        <f aca="false">IF(N561="zákl. přenesená",J561,0)</f>
        <v>0</v>
      </c>
      <c r="BH561" s="213" t="n">
        <f aca="false">IF(N561="sníž. přenesená",J561,0)</f>
        <v>0</v>
      </c>
      <c r="BI561" s="213" t="n">
        <f aca="false">IF(N561="nulová",J561,0)</f>
        <v>0</v>
      </c>
      <c r="BJ561" s="10" t="s">
        <v>23</v>
      </c>
      <c r="BK561" s="213" t="n">
        <f aca="false">ROUND(I561*H561,2)</f>
        <v>0</v>
      </c>
      <c r="BL561" s="10" t="s">
        <v>284</v>
      </c>
      <c r="BM561" s="10" t="s">
        <v>944</v>
      </c>
    </row>
    <row r="562" s="214" customFormat="true" ht="13.5" hidden="false" customHeight="false" outlineLevel="0" collapsed="false">
      <c r="B562" s="215"/>
      <c r="D562" s="216" t="s">
        <v>220</v>
      </c>
      <c r="E562" s="217"/>
      <c r="F562" s="218" t="s">
        <v>945</v>
      </c>
      <c r="H562" s="217"/>
      <c r="I562" s="219"/>
      <c r="L562" s="215"/>
      <c r="M562" s="220"/>
      <c r="N562" s="221"/>
      <c r="O562" s="221"/>
      <c r="P562" s="221"/>
      <c r="Q562" s="221"/>
      <c r="R562" s="221"/>
      <c r="S562" s="221"/>
      <c r="T562" s="222"/>
      <c r="AT562" s="217" t="s">
        <v>220</v>
      </c>
      <c r="AU562" s="217" t="s">
        <v>83</v>
      </c>
      <c r="AV562" s="214" t="s">
        <v>23</v>
      </c>
      <c r="AW562" s="214" t="s">
        <v>38</v>
      </c>
      <c r="AX562" s="214" t="s">
        <v>75</v>
      </c>
      <c r="AY562" s="217" t="s">
        <v>209</v>
      </c>
    </row>
    <row r="563" s="223" customFormat="true" ht="13.5" hidden="false" customHeight="false" outlineLevel="0" collapsed="false">
      <c r="B563" s="224"/>
      <c r="D563" s="216" t="s">
        <v>220</v>
      </c>
      <c r="E563" s="225"/>
      <c r="F563" s="226" t="s">
        <v>946</v>
      </c>
      <c r="H563" s="227" t="n">
        <v>1.5</v>
      </c>
      <c r="I563" s="228"/>
      <c r="L563" s="224"/>
      <c r="M563" s="229"/>
      <c r="N563" s="230"/>
      <c r="O563" s="230"/>
      <c r="P563" s="230"/>
      <c r="Q563" s="230"/>
      <c r="R563" s="230"/>
      <c r="S563" s="230"/>
      <c r="T563" s="231"/>
      <c r="AT563" s="225" t="s">
        <v>220</v>
      </c>
      <c r="AU563" s="225" t="s">
        <v>83</v>
      </c>
      <c r="AV563" s="223" t="s">
        <v>83</v>
      </c>
      <c r="AW563" s="223" t="s">
        <v>38</v>
      </c>
      <c r="AX563" s="223" t="s">
        <v>23</v>
      </c>
      <c r="AY563" s="225" t="s">
        <v>209</v>
      </c>
    </row>
    <row r="564" s="30" customFormat="true" ht="14.25" hidden="false" customHeight="true" outlineLevel="0" collapsed="false">
      <c r="B564" s="201"/>
      <c r="C564" s="265" t="s">
        <v>947</v>
      </c>
      <c r="D564" s="265" t="s">
        <v>374</v>
      </c>
      <c r="E564" s="266" t="s">
        <v>948</v>
      </c>
      <c r="F564" s="267" t="s">
        <v>949</v>
      </c>
      <c r="G564" s="268" t="s">
        <v>118</v>
      </c>
      <c r="H564" s="269" t="n">
        <v>0.015</v>
      </c>
      <c r="I564" s="270"/>
      <c r="J564" s="271" t="n">
        <f aca="false">ROUND(I564*H564,2)</f>
        <v>0</v>
      </c>
      <c r="K564" s="267"/>
      <c r="L564" s="272"/>
      <c r="M564" s="273"/>
      <c r="N564" s="274" t="s">
        <v>46</v>
      </c>
      <c r="O564" s="32"/>
      <c r="P564" s="211" t="n">
        <f aca="false">O564*H564</f>
        <v>0</v>
      </c>
      <c r="Q564" s="211" t="n">
        <v>0.032</v>
      </c>
      <c r="R564" s="211" t="n">
        <f aca="false">Q564*H564</f>
        <v>0.00048</v>
      </c>
      <c r="S564" s="211" t="n">
        <v>0</v>
      </c>
      <c r="T564" s="212" t="n">
        <f aca="false">S564*H564</f>
        <v>0</v>
      </c>
      <c r="AR564" s="10" t="s">
        <v>377</v>
      </c>
      <c r="AT564" s="10" t="s">
        <v>374</v>
      </c>
      <c r="AU564" s="10" t="s">
        <v>83</v>
      </c>
      <c r="AY564" s="10" t="s">
        <v>209</v>
      </c>
      <c r="BE564" s="213" t="n">
        <f aca="false">IF(N564="základní",J564,0)</f>
        <v>0</v>
      </c>
      <c r="BF564" s="213" t="n">
        <f aca="false">IF(N564="snížená",J564,0)</f>
        <v>0</v>
      </c>
      <c r="BG564" s="213" t="n">
        <f aca="false">IF(N564="zákl. přenesená",J564,0)</f>
        <v>0</v>
      </c>
      <c r="BH564" s="213" t="n">
        <f aca="false">IF(N564="sníž. přenesená",J564,0)</f>
        <v>0</v>
      </c>
      <c r="BI564" s="213" t="n">
        <f aca="false">IF(N564="nulová",J564,0)</f>
        <v>0</v>
      </c>
      <c r="BJ564" s="10" t="s">
        <v>23</v>
      </c>
      <c r="BK564" s="213" t="n">
        <f aca="false">ROUND(I564*H564,2)</f>
        <v>0</v>
      </c>
      <c r="BL564" s="10" t="s">
        <v>284</v>
      </c>
      <c r="BM564" s="10" t="s">
        <v>950</v>
      </c>
    </row>
    <row r="565" s="214" customFormat="true" ht="13.5" hidden="false" customHeight="false" outlineLevel="0" collapsed="false">
      <c r="B565" s="215"/>
      <c r="D565" s="216" t="s">
        <v>220</v>
      </c>
      <c r="E565" s="217"/>
      <c r="F565" s="218" t="s">
        <v>951</v>
      </c>
      <c r="H565" s="217"/>
      <c r="I565" s="219"/>
      <c r="L565" s="215"/>
      <c r="M565" s="220"/>
      <c r="N565" s="221"/>
      <c r="O565" s="221"/>
      <c r="P565" s="221"/>
      <c r="Q565" s="221"/>
      <c r="R565" s="221"/>
      <c r="S565" s="221"/>
      <c r="T565" s="222"/>
      <c r="AT565" s="217" t="s">
        <v>220</v>
      </c>
      <c r="AU565" s="217" t="s">
        <v>83</v>
      </c>
      <c r="AV565" s="214" t="s">
        <v>23</v>
      </c>
      <c r="AW565" s="214" t="s">
        <v>38</v>
      </c>
      <c r="AX565" s="214" t="s">
        <v>75</v>
      </c>
      <c r="AY565" s="217" t="s">
        <v>209</v>
      </c>
    </row>
    <row r="566" s="223" customFormat="true" ht="13.5" hidden="false" customHeight="false" outlineLevel="0" collapsed="false">
      <c r="B566" s="224"/>
      <c r="D566" s="216" t="s">
        <v>220</v>
      </c>
      <c r="E566" s="225"/>
      <c r="F566" s="226" t="s">
        <v>952</v>
      </c>
      <c r="H566" s="227" t="n">
        <v>0.015</v>
      </c>
      <c r="I566" s="228"/>
      <c r="L566" s="224"/>
      <c r="M566" s="229"/>
      <c r="N566" s="230"/>
      <c r="O566" s="230"/>
      <c r="P566" s="230"/>
      <c r="Q566" s="230"/>
      <c r="R566" s="230"/>
      <c r="S566" s="230"/>
      <c r="T566" s="231"/>
      <c r="AT566" s="225" t="s">
        <v>220</v>
      </c>
      <c r="AU566" s="225" t="s">
        <v>83</v>
      </c>
      <c r="AV566" s="223" t="s">
        <v>83</v>
      </c>
      <c r="AW566" s="223" t="s">
        <v>38</v>
      </c>
      <c r="AX566" s="223" t="s">
        <v>23</v>
      </c>
      <c r="AY566" s="225" t="s">
        <v>209</v>
      </c>
    </row>
    <row r="567" s="223" customFormat="true" ht="13.5" hidden="false" customHeight="false" outlineLevel="0" collapsed="false">
      <c r="B567" s="224"/>
      <c r="D567" s="216" t="s">
        <v>220</v>
      </c>
      <c r="F567" s="226" t="s">
        <v>953</v>
      </c>
      <c r="H567" s="227" t="n">
        <v>0.015</v>
      </c>
      <c r="I567" s="228"/>
      <c r="L567" s="224"/>
      <c r="M567" s="229"/>
      <c r="N567" s="230"/>
      <c r="O567" s="230"/>
      <c r="P567" s="230"/>
      <c r="Q567" s="230"/>
      <c r="R567" s="230"/>
      <c r="S567" s="230"/>
      <c r="T567" s="231"/>
      <c r="AT567" s="225" t="s">
        <v>220</v>
      </c>
      <c r="AU567" s="225" t="s">
        <v>83</v>
      </c>
      <c r="AV567" s="223" t="s">
        <v>83</v>
      </c>
      <c r="AW567" s="223" t="s">
        <v>5</v>
      </c>
      <c r="AX567" s="223" t="s">
        <v>23</v>
      </c>
      <c r="AY567" s="225" t="s">
        <v>209</v>
      </c>
    </row>
    <row r="568" s="30" customFormat="true" ht="14.25" hidden="false" customHeight="true" outlineLevel="0" collapsed="false">
      <c r="B568" s="201"/>
      <c r="C568" s="202" t="s">
        <v>954</v>
      </c>
      <c r="D568" s="202" t="s">
        <v>213</v>
      </c>
      <c r="E568" s="203" t="s">
        <v>955</v>
      </c>
      <c r="F568" s="204" t="s">
        <v>956</v>
      </c>
      <c r="G568" s="205" t="s">
        <v>110</v>
      </c>
      <c r="H568" s="206" t="n">
        <v>37.02</v>
      </c>
      <c r="I568" s="207"/>
      <c r="J568" s="208" t="n">
        <f aca="false">ROUND(I568*H568,2)</f>
        <v>0</v>
      </c>
      <c r="K568" s="204"/>
      <c r="L568" s="31"/>
      <c r="M568" s="209"/>
      <c r="N568" s="210" t="s">
        <v>46</v>
      </c>
      <c r="O568" s="32"/>
      <c r="P568" s="211" t="n">
        <f aca="false">O568*H568</f>
        <v>0</v>
      </c>
      <c r="Q568" s="211" t="n">
        <v>0.00012</v>
      </c>
      <c r="R568" s="211" t="n">
        <f aca="false">Q568*H568</f>
        <v>0.0044424</v>
      </c>
      <c r="S568" s="211" t="n">
        <v>0</v>
      </c>
      <c r="T568" s="212" t="n">
        <f aca="false">S568*H568</f>
        <v>0</v>
      </c>
      <c r="AR568" s="10" t="s">
        <v>284</v>
      </c>
      <c r="AT568" s="10" t="s">
        <v>213</v>
      </c>
      <c r="AU568" s="10" t="s">
        <v>83</v>
      </c>
      <c r="AY568" s="10" t="s">
        <v>209</v>
      </c>
      <c r="BE568" s="213" t="n">
        <f aca="false">IF(N568="základní",J568,0)</f>
        <v>0</v>
      </c>
      <c r="BF568" s="213" t="n">
        <f aca="false">IF(N568="snížená",J568,0)</f>
        <v>0</v>
      </c>
      <c r="BG568" s="213" t="n">
        <f aca="false">IF(N568="zákl. přenesená",J568,0)</f>
        <v>0</v>
      </c>
      <c r="BH568" s="213" t="n">
        <f aca="false">IF(N568="sníž. přenesená",J568,0)</f>
        <v>0</v>
      </c>
      <c r="BI568" s="213" t="n">
        <f aca="false">IF(N568="nulová",J568,0)</f>
        <v>0</v>
      </c>
      <c r="BJ568" s="10" t="s">
        <v>23</v>
      </c>
      <c r="BK568" s="213" t="n">
        <f aca="false">ROUND(I568*H568,2)</f>
        <v>0</v>
      </c>
      <c r="BL568" s="10" t="s">
        <v>284</v>
      </c>
      <c r="BM568" s="10" t="s">
        <v>957</v>
      </c>
    </row>
    <row r="569" s="30" customFormat="true" ht="27" hidden="false" customHeight="false" outlineLevel="0" collapsed="false">
      <c r="B569" s="31"/>
      <c r="D569" s="216" t="s">
        <v>639</v>
      </c>
      <c r="F569" s="275" t="s">
        <v>958</v>
      </c>
      <c r="I569" s="276"/>
      <c r="L569" s="31"/>
      <c r="M569" s="277"/>
      <c r="N569" s="32"/>
      <c r="O569" s="32"/>
      <c r="P569" s="32"/>
      <c r="Q569" s="32"/>
      <c r="R569" s="32"/>
      <c r="S569" s="32"/>
      <c r="T569" s="71"/>
      <c r="AT569" s="10" t="s">
        <v>639</v>
      </c>
      <c r="AU569" s="10" t="s">
        <v>83</v>
      </c>
    </row>
    <row r="570" s="223" customFormat="true" ht="13.5" hidden="false" customHeight="false" outlineLevel="0" collapsed="false">
      <c r="B570" s="224"/>
      <c r="D570" s="216" t="s">
        <v>220</v>
      </c>
      <c r="E570" s="225"/>
      <c r="F570" s="226" t="s">
        <v>959</v>
      </c>
      <c r="H570" s="227" t="n">
        <v>37.02</v>
      </c>
      <c r="I570" s="228"/>
      <c r="L570" s="224"/>
      <c r="M570" s="229"/>
      <c r="N570" s="230"/>
      <c r="O570" s="230"/>
      <c r="P570" s="230"/>
      <c r="Q570" s="230"/>
      <c r="R570" s="230"/>
      <c r="S570" s="230"/>
      <c r="T570" s="231"/>
      <c r="AT570" s="225" t="s">
        <v>220</v>
      </c>
      <c r="AU570" s="225" t="s">
        <v>83</v>
      </c>
      <c r="AV570" s="223" t="s">
        <v>83</v>
      </c>
      <c r="AW570" s="223" t="s">
        <v>38</v>
      </c>
      <c r="AX570" s="223" t="s">
        <v>23</v>
      </c>
      <c r="AY570" s="225" t="s">
        <v>209</v>
      </c>
    </row>
    <row r="571" s="30" customFormat="true" ht="14.25" hidden="false" customHeight="true" outlineLevel="0" collapsed="false">
      <c r="B571" s="201"/>
      <c r="C571" s="265" t="s">
        <v>960</v>
      </c>
      <c r="D571" s="265" t="s">
        <v>374</v>
      </c>
      <c r="E571" s="266" t="s">
        <v>375</v>
      </c>
      <c r="F571" s="267" t="s">
        <v>376</v>
      </c>
      <c r="G571" s="268" t="s">
        <v>110</v>
      </c>
      <c r="H571" s="269" t="n">
        <v>37.76</v>
      </c>
      <c r="I571" s="270"/>
      <c r="J571" s="271" t="n">
        <f aca="false">ROUND(I571*H571,2)</f>
        <v>0</v>
      </c>
      <c r="K571" s="267"/>
      <c r="L571" s="272"/>
      <c r="M571" s="273"/>
      <c r="N571" s="274" t="s">
        <v>46</v>
      </c>
      <c r="O571" s="32"/>
      <c r="P571" s="211" t="n">
        <f aca="false">O571*H571</f>
        <v>0</v>
      </c>
      <c r="Q571" s="211" t="n">
        <v>0.0024</v>
      </c>
      <c r="R571" s="211" t="n">
        <f aca="false">Q571*H571</f>
        <v>0.090624</v>
      </c>
      <c r="S571" s="211" t="n">
        <v>0</v>
      </c>
      <c r="T571" s="212" t="n">
        <f aca="false">S571*H571</f>
        <v>0</v>
      </c>
      <c r="AR571" s="10" t="s">
        <v>377</v>
      </c>
      <c r="AT571" s="10" t="s">
        <v>374</v>
      </c>
      <c r="AU571" s="10" t="s">
        <v>83</v>
      </c>
      <c r="AY571" s="10" t="s">
        <v>209</v>
      </c>
      <c r="BE571" s="213" t="n">
        <f aca="false">IF(N571="základní",J571,0)</f>
        <v>0</v>
      </c>
      <c r="BF571" s="213" t="n">
        <f aca="false">IF(N571="snížená",J571,0)</f>
        <v>0</v>
      </c>
      <c r="BG571" s="213" t="n">
        <f aca="false">IF(N571="zákl. přenesená",J571,0)</f>
        <v>0</v>
      </c>
      <c r="BH571" s="213" t="n">
        <f aca="false">IF(N571="sníž. přenesená",J571,0)</f>
        <v>0</v>
      </c>
      <c r="BI571" s="213" t="n">
        <f aca="false">IF(N571="nulová",J571,0)</f>
        <v>0</v>
      </c>
      <c r="BJ571" s="10" t="s">
        <v>23</v>
      </c>
      <c r="BK571" s="213" t="n">
        <f aca="false">ROUND(I571*H571,2)</f>
        <v>0</v>
      </c>
      <c r="BL571" s="10" t="s">
        <v>284</v>
      </c>
      <c r="BM571" s="10" t="s">
        <v>961</v>
      </c>
    </row>
    <row r="572" s="223" customFormat="true" ht="13.5" hidden="false" customHeight="false" outlineLevel="0" collapsed="false">
      <c r="B572" s="224"/>
      <c r="D572" s="216" t="s">
        <v>220</v>
      </c>
      <c r="F572" s="226" t="s">
        <v>962</v>
      </c>
      <c r="H572" s="227" t="n">
        <v>37.76</v>
      </c>
      <c r="I572" s="228"/>
      <c r="L572" s="224"/>
      <c r="M572" s="229"/>
      <c r="N572" s="230"/>
      <c r="O572" s="230"/>
      <c r="P572" s="230"/>
      <c r="Q572" s="230"/>
      <c r="R572" s="230"/>
      <c r="S572" s="230"/>
      <c r="T572" s="231"/>
      <c r="AT572" s="225" t="s">
        <v>220</v>
      </c>
      <c r="AU572" s="225" t="s">
        <v>83</v>
      </c>
      <c r="AV572" s="223" t="s">
        <v>83</v>
      </c>
      <c r="AW572" s="223" t="s">
        <v>5</v>
      </c>
      <c r="AX572" s="223" t="s">
        <v>23</v>
      </c>
      <c r="AY572" s="225" t="s">
        <v>209</v>
      </c>
    </row>
    <row r="573" s="30" customFormat="true" ht="20.25" hidden="false" customHeight="true" outlineLevel="0" collapsed="false">
      <c r="B573" s="201"/>
      <c r="C573" s="202" t="s">
        <v>963</v>
      </c>
      <c r="D573" s="202" t="s">
        <v>213</v>
      </c>
      <c r="E573" s="203" t="s">
        <v>964</v>
      </c>
      <c r="F573" s="204" t="s">
        <v>965</v>
      </c>
      <c r="G573" s="205" t="s">
        <v>110</v>
      </c>
      <c r="H573" s="206" t="n">
        <v>0.3</v>
      </c>
      <c r="I573" s="207"/>
      <c r="J573" s="208" t="n">
        <f aca="false">ROUND(I573*H573,2)</f>
        <v>0</v>
      </c>
      <c r="K573" s="204" t="s">
        <v>217</v>
      </c>
      <c r="L573" s="31"/>
      <c r="M573" s="209"/>
      <c r="N573" s="210" t="s">
        <v>46</v>
      </c>
      <c r="O573" s="32"/>
      <c r="P573" s="211" t="n">
        <f aca="false">O573*H573</f>
        <v>0</v>
      </c>
      <c r="Q573" s="211" t="n">
        <v>0.006</v>
      </c>
      <c r="R573" s="211" t="n">
        <f aca="false">Q573*H573</f>
        <v>0.0018</v>
      </c>
      <c r="S573" s="211" t="n">
        <v>0</v>
      </c>
      <c r="T573" s="212" t="n">
        <f aca="false">S573*H573</f>
        <v>0</v>
      </c>
      <c r="AR573" s="10" t="s">
        <v>284</v>
      </c>
      <c r="AT573" s="10" t="s">
        <v>213</v>
      </c>
      <c r="AU573" s="10" t="s">
        <v>83</v>
      </c>
      <c r="AY573" s="10" t="s">
        <v>209</v>
      </c>
      <c r="BE573" s="213" t="n">
        <f aca="false">IF(N573="základní",J573,0)</f>
        <v>0</v>
      </c>
      <c r="BF573" s="213" t="n">
        <f aca="false">IF(N573="snížená",J573,0)</f>
        <v>0</v>
      </c>
      <c r="BG573" s="213" t="n">
        <f aca="false">IF(N573="zákl. přenesená",J573,0)</f>
        <v>0</v>
      </c>
      <c r="BH573" s="213" t="n">
        <f aca="false">IF(N573="sníž. přenesená",J573,0)</f>
        <v>0</v>
      </c>
      <c r="BI573" s="213" t="n">
        <f aca="false">IF(N573="nulová",J573,0)</f>
        <v>0</v>
      </c>
      <c r="BJ573" s="10" t="s">
        <v>23</v>
      </c>
      <c r="BK573" s="213" t="n">
        <f aca="false">ROUND(I573*H573,2)</f>
        <v>0</v>
      </c>
      <c r="BL573" s="10" t="s">
        <v>284</v>
      </c>
      <c r="BM573" s="10" t="s">
        <v>966</v>
      </c>
    </row>
    <row r="574" s="214" customFormat="true" ht="13.5" hidden="false" customHeight="false" outlineLevel="0" collapsed="false">
      <c r="B574" s="215"/>
      <c r="D574" s="216" t="s">
        <v>220</v>
      </c>
      <c r="E574" s="217"/>
      <c r="F574" s="218" t="s">
        <v>967</v>
      </c>
      <c r="H574" s="217"/>
      <c r="I574" s="219"/>
      <c r="L574" s="215"/>
      <c r="M574" s="220"/>
      <c r="N574" s="221"/>
      <c r="O574" s="221"/>
      <c r="P574" s="221"/>
      <c r="Q574" s="221"/>
      <c r="R574" s="221"/>
      <c r="S574" s="221"/>
      <c r="T574" s="222"/>
      <c r="AT574" s="217" t="s">
        <v>220</v>
      </c>
      <c r="AU574" s="217" t="s">
        <v>83</v>
      </c>
      <c r="AV574" s="214" t="s">
        <v>23</v>
      </c>
      <c r="AW574" s="214" t="s">
        <v>38</v>
      </c>
      <c r="AX574" s="214" t="s">
        <v>75</v>
      </c>
      <c r="AY574" s="217" t="s">
        <v>209</v>
      </c>
    </row>
    <row r="575" s="223" customFormat="true" ht="13.5" hidden="false" customHeight="false" outlineLevel="0" collapsed="false">
      <c r="B575" s="224"/>
      <c r="D575" s="216" t="s">
        <v>220</v>
      </c>
      <c r="E575" s="225"/>
      <c r="F575" s="226" t="s">
        <v>968</v>
      </c>
      <c r="H575" s="227" t="n">
        <v>0.3</v>
      </c>
      <c r="I575" s="228"/>
      <c r="L575" s="224"/>
      <c r="M575" s="229"/>
      <c r="N575" s="230"/>
      <c r="O575" s="230"/>
      <c r="P575" s="230"/>
      <c r="Q575" s="230"/>
      <c r="R575" s="230"/>
      <c r="S575" s="230"/>
      <c r="T575" s="231"/>
      <c r="AT575" s="225" t="s">
        <v>220</v>
      </c>
      <c r="AU575" s="225" t="s">
        <v>83</v>
      </c>
      <c r="AV575" s="223" t="s">
        <v>83</v>
      </c>
      <c r="AW575" s="223" t="s">
        <v>38</v>
      </c>
      <c r="AX575" s="223" t="s">
        <v>23</v>
      </c>
      <c r="AY575" s="225" t="s">
        <v>209</v>
      </c>
    </row>
    <row r="576" s="30" customFormat="true" ht="14.25" hidden="false" customHeight="true" outlineLevel="0" collapsed="false">
      <c r="B576" s="201"/>
      <c r="C576" s="265" t="s">
        <v>969</v>
      </c>
      <c r="D576" s="265" t="s">
        <v>374</v>
      </c>
      <c r="E576" s="266" t="s">
        <v>915</v>
      </c>
      <c r="F576" s="267" t="s">
        <v>916</v>
      </c>
      <c r="G576" s="268" t="s">
        <v>110</v>
      </c>
      <c r="H576" s="269" t="n">
        <v>0.306</v>
      </c>
      <c r="I576" s="270"/>
      <c r="J576" s="271" t="n">
        <f aca="false">ROUND(I576*H576,2)</f>
        <v>0</v>
      </c>
      <c r="K576" s="267"/>
      <c r="L576" s="272"/>
      <c r="M576" s="273"/>
      <c r="N576" s="274" t="s">
        <v>46</v>
      </c>
      <c r="O576" s="32"/>
      <c r="P576" s="211" t="n">
        <f aca="false">O576*H576</f>
        <v>0</v>
      </c>
      <c r="Q576" s="211" t="n">
        <v>0.0015</v>
      </c>
      <c r="R576" s="211" t="n">
        <f aca="false">Q576*H576</f>
        <v>0.000459</v>
      </c>
      <c r="S576" s="211" t="n">
        <v>0</v>
      </c>
      <c r="T576" s="212" t="n">
        <f aca="false">S576*H576</f>
        <v>0</v>
      </c>
      <c r="AR576" s="10" t="s">
        <v>377</v>
      </c>
      <c r="AT576" s="10" t="s">
        <v>374</v>
      </c>
      <c r="AU576" s="10" t="s">
        <v>83</v>
      </c>
      <c r="AY576" s="10" t="s">
        <v>209</v>
      </c>
      <c r="BE576" s="213" t="n">
        <f aca="false">IF(N576="základní",J576,0)</f>
        <v>0</v>
      </c>
      <c r="BF576" s="213" t="n">
        <f aca="false">IF(N576="snížená",J576,0)</f>
        <v>0</v>
      </c>
      <c r="BG576" s="213" t="n">
        <f aca="false">IF(N576="zákl. přenesená",J576,0)</f>
        <v>0</v>
      </c>
      <c r="BH576" s="213" t="n">
        <f aca="false">IF(N576="sníž. přenesená",J576,0)</f>
        <v>0</v>
      </c>
      <c r="BI576" s="213" t="n">
        <f aca="false">IF(N576="nulová",J576,0)</f>
        <v>0</v>
      </c>
      <c r="BJ576" s="10" t="s">
        <v>23</v>
      </c>
      <c r="BK576" s="213" t="n">
        <f aca="false">ROUND(I576*H576,2)</f>
        <v>0</v>
      </c>
      <c r="BL576" s="10" t="s">
        <v>284</v>
      </c>
      <c r="BM576" s="10" t="s">
        <v>970</v>
      </c>
    </row>
    <row r="577" s="223" customFormat="true" ht="13.5" hidden="false" customHeight="false" outlineLevel="0" collapsed="false">
      <c r="B577" s="224"/>
      <c r="D577" s="216" t="s">
        <v>220</v>
      </c>
      <c r="F577" s="226" t="s">
        <v>971</v>
      </c>
      <c r="H577" s="227" t="n">
        <v>0.306</v>
      </c>
      <c r="I577" s="228"/>
      <c r="L577" s="224"/>
      <c r="M577" s="229"/>
      <c r="N577" s="230"/>
      <c r="O577" s="230"/>
      <c r="P577" s="230"/>
      <c r="Q577" s="230"/>
      <c r="R577" s="230"/>
      <c r="S577" s="230"/>
      <c r="T577" s="231"/>
      <c r="AT577" s="225" t="s">
        <v>220</v>
      </c>
      <c r="AU577" s="225" t="s">
        <v>83</v>
      </c>
      <c r="AV577" s="223" t="s">
        <v>83</v>
      </c>
      <c r="AW577" s="223" t="s">
        <v>5</v>
      </c>
      <c r="AX577" s="223" t="s">
        <v>23</v>
      </c>
      <c r="AY577" s="225" t="s">
        <v>209</v>
      </c>
    </row>
    <row r="578" s="30" customFormat="true" ht="14.25" hidden="false" customHeight="true" outlineLevel="0" collapsed="false">
      <c r="B578" s="201"/>
      <c r="C578" s="202" t="s">
        <v>972</v>
      </c>
      <c r="D578" s="202" t="s">
        <v>213</v>
      </c>
      <c r="E578" s="203" t="s">
        <v>955</v>
      </c>
      <c r="F578" s="204" t="s">
        <v>956</v>
      </c>
      <c r="G578" s="205" t="s">
        <v>110</v>
      </c>
      <c r="H578" s="206" t="n">
        <v>4.44</v>
      </c>
      <c r="I578" s="207"/>
      <c r="J578" s="208" t="n">
        <f aca="false">ROUND(I578*H578,2)</f>
        <v>0</v>
      </c>
      <c r="K578" s="204"/>
      <c r="L578" s="31"/>
      <c r="M578" s="209"/>
      <c r="N578" s="210" t="s">
        <v>46</v>
      </c>
      <c r="O578" s="32"/>
      <c r="P578" s="211" t="n">
        <f aca="false">O578*H578</f>
        <v>0</v>
      </c>
      <c r="Q578" s="211" t="n">
        <v>0.00012</v>
      </c>
      <c r="R578" s="211" t="n">
        <f aca="false">Q578*H578</f>
        <v>0.0005328</v>
      </c>
      <c r="S578" s="211" t="n">
        <v>0</v>
      </c>
      <c r="T578" s="212" t="n">
        <f aca="false">S578*H578</f>
        <v>0</v>
      </c>
      <c r="AR578" s="10" t="s">
        <v>284</v>
      </c>
      <c r="AT578" s="10" t="s">
        <v>213</v>
      </c>
      <c r="AU578" s="10" t="s">
        <v>83</v>
      </c>
      <c r="AY578" s="10" t="s">
        <v>209</v>
      </c>
      <c r="BE578" s="213" t="n">
        <f aca="false">IF(N578="základní",J578,0)</f>
        <v>0</v>
      </c>
      <c r="BF578" s="213" t="n">
        <f aca="false">IF(N578="snížená",J578,0)</f>
        <v>0</v>
      </c>
      <c r="BG578" s="213" t="n">
        <f aca="false">IF(N578="zákl. přenesená",J578,0)</f>
        <v>0</v>
      </c>
      <c r="BH578" s="213" t="n">
        <f aca="false">IF(N578="sníž. přenesená",J578,0)</f>
        <v>0</v>
      </c>
      <c r="BI578" s="213" t="n">
        <f aca="false">IF(N578="nulová",J578,0)</f>
        <v>0</v>
      </c>
      <c r="BJ578" s="10" t="s">
        <v>23</v>
      </c>
      <c r="BK578" s="213" t="n">
        <f aca="false">ROUND(I578*H578,2)</f>
        <v>0</v>
      </c>
      <c r="BL578" s="10" t="s">
        <v>284</v>
      </c>
      <c r="BM578" s="10" t="s">
        <v>973</v>
      </c>
    </row>
    <row r="579" s="30" customFormat="true" ht="27" hidden="false" customHeight="false" outlineLevel="0" collapsed="false">
      <c r="B579" s="31"/>
      <c r="D579" s="216" t="s">
        <v>639</v>
      </c>
      <c r="F579" s="275" t="s">
        <v>958</v>
      </c>
      <c r="I579" s="276"/>
      <c r="L579" s="31"/>
      <c r="M579" s="277"/>
      <c r="N579" s="32"/>
      <c r="O579" s="32"/>
      <c r="P579" s="32"/>
      <c r="Q579" s="32"/>
      <c r="R579" s="32"/>
      <c r="S579" s="32"/>
      <c r="T579" s="71"/>
      <c r="AT579" s="10" t="s">
        <v>639</v>
      </c>
      <c r="AU579" s="10" t="s">
        <v>83</v>
      </c>
    </row>
    <row r="580" s="223" customFormat="true" ht="13.5" hidden="false" customHeight="false" outlineLevel="0" collapsed="false">
      <c r="B580" s="224"/>
      <c r="D580" s="216" t="s">
        <v>220</v>
      </c>
      <c r="E580" s="225"/>
      <c r="F580" s="226" t="s">
        <v>808</v>
      </c>
      <c r="H580" s="227" t="n">
        <v>4.44</v>
      </c>
      <c r="I580" s="228"/>
      <c r="L580" s="224"/>
      <c r="M580" s="229"/>
      <c r="N580" s="230"/>
      <c r="O580" s="230"/>
      <c r="P580" s="230"/>
      <c r="Q580" s="230"/>
      <c r="R580" s="230"/>
      <c r="S580" s="230"/>
      <c r="T580" s="231"/>
      <c r="AT580" s="225" t="s">
        <v>220</v>
      </c>
      <c r="AU580" s="225" t="s">
        <v>83</v>
      </c>
      <c r="AV580" s="223" t="s">
        <v>83</v>
      </c>
      <c r="AW580" s="223" t="s">
        <v>38</v>
      </c>
      <c r="AX580" s="223" t="s">
        <v>23</v>
      </c>
      <c r="AY580" s="225" t="s">
        <v>209</v>
      </c>
    </row>
    <row r="581" s="30" customFormat="true" ht="14.25" hidden="false" customHeight="true" outlineLevel="0" collapsed="false">
      <c r="B581" s="201"/>
      <c r="C581" s="265" t="s">
        <v>974</v>
      </c>
      <c r="D581" s="265" t="s">
        <v>374</v>
      </c>
      <c r="E581" s="266" t="s">
        <v>975</v>
      </c>
      <c r="F581" s="267" t="s">
        <v>976</v>
      </c>
      <c r="G581" s="268" t="s">
        <v>118</v>
      </c>
      <c r="H581" s="269" t="n">
        <v>0.906</v>
      </c>
      <c r="I581" s="270"/>
      <c r="J581" s="271" t="n">
        <f aca="false">ROUND(I581*H581,2)</f>
        <v>0</v>
      </c>
      <c r="K581" s="267"/>
      <c r="L581" s="272"/>
      <c r="M581" s="273"/>
      <c r="N581" s="274" t="s">
        <v>46</v>
      </c>
      <c r="O581" s="32"/>
      <c r="P581" s="211" t="n">
        <f aca="false">O581*H581</f>
        <v>0</v>
      </c>
      <c r="Q581" s="211" t="n">
        <v>0.032</v>
      </c>
      <c r="R581" s="211" t="n">
        <f aca="false">Q581*H581</f>
        <v>0.028992</v>
      </c>
      <c r="S581" s="211" t="n">
        <v>0</v>
      </c>
      <c r="T581" s="212" t="n">
        <f aca="false">S581*H581</f>
        <v>0</v>
      </c>
      <c r="AR581" s="10" t="s">
        <v>377</v>
      </c>
      <c r="AT581" s="10" t="s">
        <v>374</v>
      </c>
      <c r="AU581" s="10" t="s">
        <v>83</v>
      </c>
      <c r="AY581" s="10" t="s">
        <v>209</v>
      </c>
      <c r="BE581" s="213" t="n">
        <f aca="false">IF(N581="základní",J581,0)</f>
        <v>0</v>
      </c>
      <c r="BF581" s="213" t="n">
        <f aca="false">IF(N581="snížená",J581,0)</f>
        <v>0</v>
      </c>
      <c r="BG581" s="213" t="n">
        <f aca="false">IF(N581="zákl. přenesená",J581,0)</f>
        <v>0</v>
      </c>
      <c r="BH581" s="213" t="n">
        <f aca="false">IF(N581="sníž. přenesená",J581,0)</f>
        <v>0</v>
      </c>
      <c r="BI581" s="213" t="n">
        <f aca="false">IF(N581="nulová",J581,0)</f>
        <v>0</v>
      </c>
      <c r="BJ581" s="10" t="s">
        <v>23</v>
      </c>
      <c r="BK581" s="213" t="n">
        <f aca="false">ROUND(I581*H581,2)</f>
        <v>0</v>
      </c>
      <c r="BL581" s="10" t="s">
        <v>284</v>
      </c>
      <c r="BM581" s="10" t="s">
        <v>977</v>
      </c>
    </row>
    <row r="582" s="223" customFormat="true" ht="13.5" hidden="false" customHeight="false" outlineLevel="0" collapsed="false">
      <c r="B582" s="224"/>
      <c r="D582" s="216" t="s">
        <v>220</v>
      </c>
      <c r="E582" s="225"/>
      <c r="F582" s="226" t="s">
        <v>978</v>
      </c>
      <c r="H582" s="227" t="n">
        <v>0.906</v>
      </c>
      <c r="I582" s="228"/>
      <c r="L582" s="224"/>
      <c r="M582" s="229"/>
      <c r="N582" s="230"/>
      <c r="O582" s="230"/>
      <c r="P582" s="230"/>
      <c r="Q582" s="230"/>
      <c r="R582" s="230"/>
      <c r="S582" s="230"/>
      <c r="T582" s="231"/>
      <c r="AT582" s="225" t="s">
        <v>220</v>
      </c>
      <c r="AU582" s="225" t="s">
        <v>83</v>
      </c>
      <c r="AV582" s="223" t="s">
        <v>83</v>
      </c>
      <c r="AW582" s="223" t="s">
        <v>38</v>
      </c>
      <c r="AX582" s="223" t="s">
        <v>23</v>
      </c>
      <c r="AY582" s="225" t="s">
        <v>209</v>
      </c>
    </row>
    <row r="583" s="30" customFormat="true" ht="30" hidden="false" customHeight="true" outlineLevel="0" collapsed="false">
      <c r="B583" s="201"/>
      <c r="C583" s="202" t="s">
        <v>979</v>
      </c>
      <c r="D583" s="202" t="s">
        <v>213</v>
      </c>
      <c r="E583" s="203" t="s">
        <v>980</v>
      </c>
      <c r="F583" s="204" t="s">
        <v>981</v>
      </c>
      <c r="G583" s="205" t="s">
        <v>110</v>
      </c>
      <c r="H583" s="206" t="n">
        <v>49.017</v>
      </c>
      <c r="I583" s="207"/>
      <c r="J583" s="208" t="n">
        <f aca="false">ROUND(I583*H583,2)</f>
        <v>0</v>
      </c>
      <c r="K583" s="204" t="s">
        <v>400</v>
      </c>
      <c r="L583" s="31"/>
      <c r="M583" s="209"/>
      <c r="N583" s="210" t="s">
        <v>46</v>
      </c>
      <c r="O583" s="32"/>
      <c r="P583" s="211" t="n">
        <f aca="false">O583*H583</f>
        <v>0</v>
      </c>
      <c r="Q583" s="211" t="n">
        <v>0.00204</v>
      </c>
      <c r="R583" s="211" t="n">
        <f aca="false">Q583*H583</f>
        <v>0.09999468</v>
      </c>
      <c r="S583" s="211" t="n">
        <v>0</v>
      </c>
      <c r="T583" s="212" t="n">
        <f aca="false">S583*H583</f>
        <v>0</v>
      </c>
      <c r="AR583" s="10" t="s">
        <v>284</v>
      </c>
      <c r="AT583" s="10" t="s">
        <v>213</v>
      </c>
      <c r="AU583" s="10" t="s">
        <v>83</v>
      </c>
      <c r="AY583" s="10" t="s">
        <v>209</v>
      </c>
      <c r="BE583" s="213" t="n">
        <f aca="false">IF(N583="základní",J583,0)</f>
        <v>0</v>
      </c>
      <c r="BF583" s="213" t="n">
        <f aca="false">IF(N583="snížená",J583,0)</f>
        <v>0</v>
      </c>
      <c r="BG583" s="213" t="n">
        <f aca="false">IF(N583="zákl. přenesená",J583,0)</f>
        <v>0</v>
      </c>
      <c r="BH583" s="213" t="n">
        <f aca="false">IF(N583="sníž. přenesená",J583,0)</f>
        <v>0</v>
      </c>
      <c r="BI583" s="213" t="n">
        <f aca="false">IF(N583="nulová",J583,0)</f>
        <v>0</v>
      </c>
      <c r="BJ583" s="10" t="s">
        <v>23</v>
      </c>
      <c r="BK583" s="213" t="n">
        <f aca="false">ROUND(I583*H583,2)</f>
        <v>0</v>
      </c>
      <c r="BL583" s="10" t="s">
        <v>284</v>
      </c>
      <c r="BM583" s="10" t="s">
        <v>982</v>
      </c>
    </row>
    <row r="584" s="223" customFormat="true" ht="13.5" hidden="false" customHeight="false" outlineLevel="0" collapsed="false">
      <c r="B584" s="224"/>
      <c r="D584" s="216" t="s">
        <v>220</v>
      </c>
      <c r="E584" s="225"/>
      <c r="F584" s="226" t="s">
        <v>983</v>
      </c>
      <c r="H584" s="227" t="n">
        <v>49.017</v>
      </c>
      <c r="I584" s="228"/>
      <c r="L584" s="224"/>
      <c r="M584" s="229"/>
      <c r="N584" s="230"/>
      <c r="O584" s="230"/>
      <c r="P584" s="230"/>
      <c r="Q584" s="230"/>
      <c r="R584" s="230"/>
      <c r="S584" s="230"/>
      <c r="T584" s="231"/>
      <c r="AT584" s="225" t="s">
        <v>220</v>
      </c>
      <c r="AU584" s="225" t="s">
        <v>83</v>
      </c>
      <c r="AV584" s="223" t="s">
        <v>83</v>
      </c>
      <c r="AW584" s="223" t="s">
        <v>38</v>
      </c>
      <c r="AX584" s="223" t="s">
        <v>23</v>
      </c>
      <c r="AY584" s="225" t="s">
        <v>209</v>
      </c>
    </row>
    <row r="585" s="30" customFormat="true" ht="20.25" hidden="false" customHeight="true" outlineLevel="0" collapsed="false">
      <c r="B585" s="201"/>
      <c r="C585" s="265" t="s">
        <v>984</v>
      </c>
      <c r="D585" s="265" t="s">
        <v>374</v>
      </c>
      <c r="E585" s="266" t="s">
        <v>985</v>
      </c>
      <c r="F585" s="267" t="s">
        <v>986</v>
      </c>
      <c r="G585" s="268" t="s">
        <v>110</v>
      </c>
      <c r="H585" s="269" t="n">
        <v>49.997</v>
      </c>
      <c r="I585" s="270"/>
      <c r="J585" s="271" t="n">
        <f aca="false">ROUND(I585*H585,2)</f>
        <v>0</v>
      </c>
      <c r="K585" s="267" t="s">
        <v>400</v>
      </c>
      <c r="L585" s="272"/>
      <c r="M585" s="273"/>
      <c r="N585" s="274" t="s">
        <v>46</v>
      </c>
      <c r="O585" s="32"/>
      <c r="P585" s="211" t="n">
        <f aca="false">O585*H585</f>
        <v>0</v>
      </c>
      <c r="Q585" s="211" t="n">
        <v>0.0168</v>
      </c>
      <c r="R585" s="211" t="n">
        <f aca="false">Q585*H585</f>
        <v>0.8399496</v>
      </c>
      <c r="S585" s="211" t="n">
        <v>0</v>
      </c>
      <c r="T585" s="212" t="n">
        <f aca="false">S585*H585</f>
        <v>0</v>
      </c>
      <c r="AR585" s="10" t="s">
        <v>377</v>
      </c>
      <c r="AT585" s="10" t="s">
        <v>374</v>
      </c>
      <c r="AU585" s="10" t="s">
        <v>83</v>
      </c>
      <c r="AY585" s="10" t="s">
        <v>209</v>
      </c>
      <c r="BE585" s="213" t="n">
        <f aca="false">IF(N585="základní",J585,0)</f>
        <v>0</v>
      </c>
      <c r="BF585" s="213" t="n">
        <f aca="false">IF(N585="snížená",J585,0)</f>
        <v>0</v>
      </c>
      <c r="BG585" s="213" t="n">
        <f aca="false">IF(N585="zákl. přenesená",J585,0)</f>
        <v>0</v>
      </c>
      <c r="BH585" s="213" t="n">
        <f aca="false">IF(N585="sníž. přenesená",J585,0)</f>
        <v>0</v>
      </c>
      <c r="BI585" s="213" t="n">
        <f aca="false">IF(N585="nulová",J585,0)</f>
        <v>0</v>
      </c>
      <c r="BJ585" s="10" t="s">
        <v>23</v>
      </c>
      <c r="BK585" s="213" t="n">
        <f aca="false">ROUND(I585*H585,2)</f>
        <v>0</v>
      </c>
      <c r="BL585" s="10" t="s">
        <v>284</v>
      </c>
      <c r="BM585" s="10" t="s">
        <v>987</v>
      </c>
    </row>
    <row r="586" s="223" customFormat="true" ht="13.5" hidden="false" customHeight="false" outlineLevel="0" collapsed="false">
      <c r="B586" s="224"/>
      <c r="D586" s="216" t="s">
        <v>220</v>
      </c>
      <c r="F586" s="226" t="s">
        <v>988</v>
      </c>
      <c r="H586" s="227" t="n">
        <v>49.997</v>
      </c>
      <c r="I586" s="228"/>
      <c r="L586" s="224"/>
      <c r="M586" s="229"/>
      <c r="N586" s="230"/>
      <c r="O586" s="230"/>
      <c r="P586" s="230"/>
      <c r="Q586" s="230"/>
      <c r="R586" s="230"/>
      <c r="S586" s="230"/>
      <c r="T586" s="231"/>
      <c r="AT586" s="225" t="s">
        <v>220</v>
      </c>
      <c r="AU586" s="225" t="s">
        <v>83</v>
      </c>
      <c r="AV586" s="223" t="s">
        <v>83</v>
      </c>
      <c r="AW586" s="223" t="s">
        <v>5</v>
      </c>
      <c r="AX586" s="223" t="s">
        <v>23</v>
      </c>
      <c r="AY586" s="225" t="s">
        <v>209</v>
      </c>
    </row>
    <row r="587" s="30" customFormat="true" ht="20.25" hidden="false" customHeight="true" outlineLevel="0" collapsed="false">
      <c r="B587" s="201"/>
      <c r="C587" s="202" t="s">
        <v>989</v>
      </c>
      <c r="D587" s="202" t="s">
        <v>213</v>
      </c>
      <c r="E587" s="203" t="s">
        <v>990</v>
      </c>
      <c r="F587" s="204" t="s">
        <v>991</v>
      </c>
      <c r="G587" s="205" t="s">
        <v>110</v>
      </c>
      <c r="H587" s="206" t="n">
        <v>48.977</v>
      </c>
      <c r="I587" s="207"/>
      <c r="J587" s="208" t="n">
        <f aca="false">ROUND(I587*H587,2)</f>
        <v>0</v>
      </c>
      <c r="K587" s="204" t="s">
        <v>217</v>
      </c>
      <c r="L587" s="31"/>
      <c r="M587" s="209"/>
      <c r="N587" s="210" t="s">
        <v>46</v>
      </c>
      <c r="O587" s="32"/>
      <c r="P587" s="211" t="n">
        <f aca="false">O587*H587</f>
        <v>0</v>
      </c>
      <c r="Q587" s="211" t="n">
        <v>0</v>
      </c>
      <c r="R587" s="211" t="n">
        <f aca="false">Q587*H587</f>
        <v>0</v>
      </c>
      <c r="S587" s="211" t="n">
        <v>0</v>
      </c>
      <c r="T587" s="212" t="n">
        <f aca="false">S587*H587</f>
        <v>0</v>
      </c>
      <c r="AR587" s="10" t="s">
        <v>284</v>
      </c>
      <c r="AT587" s="10" t="s">
        <v>213</v>
      </c>
      <c r="AU587" s="10" t="s">
        <v>83</v>
      </c>
      <c r="AY587" s="10" t="s">
        <v>209</v>
      </c>
      <c r="BE587" s="213" t="n">
        <f aca="false">IF(N587="základní",J587,0)</f>
        <v>0</v>
      </c>
      <c r="BF587" s="213" t="n">
        <f aca="false">IF(N587="snížená",J587,0)</f>
        <v>0</v>
      </c>
      <c r="BG587" s="213" t="n">
        <f aca="false">IF(N587="zákl. přenesená",J587,0)</f>
        <v>0</v>
      </c>
      <c r="BH587" s="213" t="n">
        <f aca="false">IF(N587="sníž. přenesená",J587,0)</f>
        <v>0</v>
      </c>
      <c r="BI587" s="213" t="n">
        <f aca="false">IF(N587="nulová",J587,0)</f>
        <v>0</v>
      </c>
      <c r="BJ587" s="10" t="s">
        <v>23</v>
      </c>
      <c r="BK587" s="213" t="n">
        <f aca="false">ROUND(I587*H587,2)</f>
        <v>0</v>
      </c>
      <c r="BL587" s="10" t="s">
        <v>284</v>
      </c>
      <c r="BM587" s="10" t="s">
        <v>992</v>
      </c>
    </row>
    <row r="588" s="223" customFormat="true" ht="13.5" hidden="false" customHeight="false" outlineLevel="0" collapsed="false">
      <c r="B588" s="224"/>
      <c r="D588" s="216" t="s">
        <v>220</v>
      </c>
      <c r="E588" s="225"/>
      <c r="F588" s="226" t="s">
        <v>993</v>
      </c>
      <c r="H588" s="227" t="n">
        <v>45.371</v>
      </c>
      <c r="I588" s="228"/>
      <c r="L588" s="224"/>
      <c r="M588" s="229"/>
      <c r="N588" s="230"/>
      <c r="O588" s="230"/>
      <c r="P588" s="230"/>
      <c r="Q588" s="230"/>
      <c r="R588" s="230"/>
      <c r="S588" s="230"/>
      <c r="T588" s="231"/>
      <c r="AT588" s="225" t="s">
        <v>220</v>
      </c>
      <c r="AU588" s="225" t="s">
        <v>83</v>
      </c>
      <c r="AV588" s="223" t="s">
        <v>83</v>
      </c>
      <c r="AW588" s="223" t="s">
        <v>38</v>
      </c>
      <c r="AX588" s="223" t="s">
        <v>75</v>
      </c>
      <c r="AY588" s="225" t="s">
        <v>209</v>
      </c>
    </row>
    <row r="589" s="223" customFormat="true" ht="13.5" hidden="false" customHeight="false" outlineLevel="0" collapsed="false">
      <c r="B589" s="224"/>
      <c r="D589" s="216" t="s">
        <v>220</v>
      </c>
      <c r="E589" s="225"/>
      <c r="F589" s="226" t="s">
        <v>898</v>
      </c>
      <c r="H589" s="227" t="n">
        <v>3.606</v>
      </c>
      <c r="I589" s="228"/>
      <c r="L589" s="224"/>
      <c r="M589" s="229"/>
      <c r="N589" s="230"/>
      <c r="O589" s="230"/>
      <c r="P589" s="230"/>
      <c r="Q589" s="230"/>
      <c r="R589" s="230"/>
      <c r="S589" s="230"/>
      <c r="T589" s="231"/>
      <c r="AT589" s="225" t="s">
        <v>220</v>
      </c>
      <c r="AU589" s="225" t="s">
        <v>83</v>
      </c>
      <c r="AV589" s="223" t="s">
        <v>83</v>
      </c>
      <c r="AW589" s="223" t="s">
        <v>38</v>
      </c>
      <c r="AX589" s="223" t="s">
        <v>75</v>
      </c>
      <c r="AY589" s="225" t="s">
        <v>209</v>
      </c>
    </row>
    <row r="590" s="232" customFormat="true" ht="13.5" hidden="false" customHeight="false" outlineLevel="0" collapsed="false">
      <c r="B590" s="233"/>
      <c r="D590" s="216" t="s">
        <v>220</v>
      </c>
      <c r="E590" s="234"/>
      <c r="F590" s="235" t="s">
        <v>238</v>
      </c>
      <c r="H590" s="236" t="n">
        <v>48.977</v>
      </c>
      <c r="I590" s="237"/>
      <c r="L590" s="233"/>
      <c r="M590" s="238"/>
      <c r="N590" s="239"/>
      <c r="O590" s="239"/>
      <c r="P590" s="239"/>
      <c r="Q590" s="239"/>
      <c r="R590" s="239"/>
      <c r="S590" s="239"/>
      <c r="T590" s="240"/>
      <c r="AT590" s="234" t="s">
        <v>220</v>
      </c>
      <c r="AU590" s="234" t="s">
        <v>83</v>
      </c>
      <c r="AV590" s="232" t="s">
        <v>218</v>
      </c>
      <c r="AW590" s="232" t="s">
        <v>38</v>
      </c>
      <c r="AX590" s="232" t="s">
        <v>23</v>
      </c>
      <c r="AY590" s="234" t="s">
        <v>209</v>
      </c>
    </row>
    <row r="591" s="30" customFormat="true" ht="14.25" hidden="false" customHeight="true" outlineLevel="0" collapsed="false">
      <c r="B591" s="201"/>
      <c r="C591" s="265" t="s">
        <v>994</v>
      </c>
      <c r="D591" s="265" t="s">
        <v>374</v>
      </c>
      <c r="E591" s="266" t="s">
        <v>388</v>
      </c>
      <c r="F591" s="267" t="s">
        <v>389</v>
      </c>
      <c r="G591" s="268" t="s">
        <v>110</v>
      </c>
      <c r="H591" s="269" t="n">
        <v>49.957</v>
      </c>
      <c r="I591" s="270"/>
      <c r="J591" s="271" t="n">
        <f aca="false">ROUND(I591*H591,2)</f>
        <v>0</v>
      </c>
      <c r="K591" s="267" t="s">
        <v>217</v>
      </c>
      <c r="L591" s="272"/>
      <c r="M591" s="273"/>
      <c r="N591" s="274" t="s">
        <v>46</v>
      </c>
      <c r="O591" s="32"/>
      <c r="P591" s="211" t="n">
        <f aca="false">O591*H591</f>
        <v>0</v>
      </c>
      <c r="Q591" s="211" t="n">
        <v>0.01</v>
      </c>
      <c r="R591" s="211" t="n">
        <f aca="false">Q591*H591</f>
        <v>0.49957</v>
      </c>
      <c r="S591" s="211" t="n">
        <v>0</v>
      </c>
      <c r="T591" s="212" t="n">
        <f aca="false">S591*H591</f>
        <v>0</v>
      </c>
      <c r="AR591" s="10" t="s">
        <v>377</v>
      </c>
      <c r="AT591" s="10" t="s">
        <v>374</v>
      </c>
      <c r="AU591" s="10" t="s">
        <v>83</v>
      </c>
      <c r="AY591" s="10" t="s">
        <v>209</v>
      </c>
      <c r="BE591" s="213" t="n">
        <f aca="false">IF(N591="základní",J591,0)</f>
        <v>0</v>
      </c>
      <c r="BF591" s="213" t="n">
        <f aca="false">IF(N591="snížená",J591,0)</f>
        <v>0</v>
      </c>
      <c r="BG591" s="213" t="n">
        <f aca="false">IF(N591="zákl. přenesená",J591,0)</f>
        <v>0</v>
      </c>
      <c r="BH591" s="213" t="n">
        <f aca="false">IF(N591="sníž. přenesená",J591,0)</f>
        <v>0</v>
      </c>
      <c r="BI591" s="213" t="n">
        <f aca="false">IF(N591="nulová",J591,0)</f>
        <v>0</v>
      </c>
      <c r="BJ591" s="10" t="s">
        <v>23</v>
      </c>
      <c r="BK591" s="213" t="n">
        <f aca="false">ROUND(I591*H591,2)</f>
        <v>0</v>
      </c>
      <c r="BL591" s="10" t="s">
        <v>284</v>
      </c>
      <c r="BM591" s="10" t="s">
        <v>995</v>
      </c>
    </row>
    <row r="592" s="223" customFormat="true" ht="13.5" hidden="false" customHeight="false" outlineLevel="0" collapsed="false">
      <c r="B592" s="224"/>
      <c r="D592" s="216" t="s">
        <v>220</v>
      </c>
      <c r="F592" s="226" t="s">
        <v>996</v>
      </c>
      <c r="H592" s="227" t="n">
        <v>49.957</v>
      </c>
      <c r="I592" s="228"/>
      <c r="L592" s="224"/>
      <c r="M592" s="229"/>
      <c r="N592" s="230"/>
      <c r="O592" s="230"/>
      <c r="P592" s="230"/>
      <c r="Q592" s="230"/>
      <c r="R592" s="230"/>
      <c r="S592" s="230"/>
      <c r="T592" s="231"/>
      <c r="AT592" s="225" t="s">
        <v>220</v>
      </c>
      <c r="AU592" s="225" t="s">
        <v>83</v>
      </c>
      <c r="AV592" s="223" t="s">
        <v>83</v>
      </c>
      <c r="AW592" s="223" t="s">
        <v>5</v>
      </c>
      <c r="AX592" s="223" t="s">
        <v>23</v>
      </c>
      <c r="AY592" s="225" t="s">
        <v>209</v>
      </c>
    </row>
    <row r="593" s="30" customFormat="true" ht="20.25" hidden="false" customHeight="true" outlineLevel="0" collapsed="false">
      <c r="B593" s="201"/>
      <c r="C593" s="202" t="s">
        <v>997</v>
      </c>
      <c r="D593" s="202" t="s">
        <v>213</v>
      </c>
      <c r="E593" s="203" t="s">
        <v>998</v>
      </c>
      <c r="F593" s="204" t="s">
        <v>999</v>
      </c>
      <c r="G593" s="205" t="s">
        <v>110</v>
      </c>
      <c r="H593" s="206" t="n">
        <v>48.977</v>
      </c>
      <c r="I593" s="207"/>
      <c r="J593" s="208" t="n">
        <f aca="false">ROUND(I593*H593,2)</f>
        <v>0</v>
      </c>
      <c r="K593" s="204" t="s">
        <v>217</v>
      </c>
      <c r="L593" s="31"/>
      <c r="M593" s="209"/>
      <c r="N593" s="210" t="s">
        <v>46</v>
      </c>
      <c r="O593" s="32"/>
      <c r="P593" s="211" t="n">
        <f aca="false">O593*H593</f>
        <v>0</v>
      </c>
      <c r="Q593" s="211" t="n">
        <v>4E-005</v>
      </c>
      <c r="R593" s="211" t="n">
        <f aca="false">Q593*H593</f>
        <v>0.00195908</v>
      </c>
      <c r="S593" s="211" t="n">
        <v>0</v>
      </c>
      <c r="T593" s="212" t="n">
        <f aca="false">S593*H593</f>
        <v>0</v>
      </c>
      <c r="AR593" s="10" t="s">
        <v>284</v>
      </c>
      <c r="AT593" s="10" t="s">
        <v>213</v>
      </c>
      <c r="AU593" s="10" t="s">
        <v>83</v>
      </c>
      <c r="AY593" s="10" t="s">
        <v>209</v>
      </c>
      <c r="BE593" s="213" t="n">
        <f aca="false">IF(N593="základní",J593,0)</f>
        <v>0</v>
      </c>
      <c r="BF593" s="213" t="n">
        <f aca="false">IF(N593="snížená",J593,0)</f>
        <v>0</v>
      </c>
      <c r="BG593" s="213" t="n">
        <f aca="false">IF(N593="zákl. přenesená",J593,0)</f>
        <v>0</v>
      </c>
      <c r="BH593" s="213" t="n">
        <f aca="false">IF(N593="sníž. přenesená",J593,0)</f>
        <v>0</v>
      </c>
      <c r="BI593" s="213" t="n">
        <f aca="false">IF(N593="nulová",J593,0)</f>
        <v>0</v>
      </c>
      <c r="BJ593" s="10" t="s">
        <v>23</v>
      </c>
      <c r="BK593" s="213" t="n">
        <f aca="false">ROUND(I593*H593,2)</f>
        <v>0</v>
      </c>
      <c r="BL593" s="10" t="s">
        <v>284</v>
      </c>
      <c r="BM593" s="10" t="s">
        <v>1000</v>
      </c>
    </row>
    <row r="594" s="30" customFormat="true" ht="14.25" hidden="false" customHeight="true" outlineLevel="0" collapsed="false">
      <c r="B594" s="201"/>
      <c r="C594" s="265" t="s">
        <v>1001</v>
      </c>
      <c r="D594" s="265" t="s">
        <v>374</v>
      </c>
      <c r="E594" s="266" t="s">
        <v>1002</v>
      </c>
      <c r="F594" s="267" t="s">
        <v>1003</v>
      </c>
      <c r="G594" s="268" t="s">
        <v>110</v>
      </c>
      <c r="H594" s="269" t="n">
        <v>56.324</v>
      </c>
      <c r="I594" s="270"/>
      <c r="J594" s="271" t="n">
        <f aca="false">ROUND(I594*H594,2)</f>
        <v>0</v>
      </c>
      <c r="K594" s="267"/>
      <c r="L594" s="272"/>
      <c r="M594" s="273"/>
      <c r="N594" s="274" t="s">
        <v>46</v>
      </c>
      <c r="O594" s="32"/>
      <c r="P594" s="211" t="n">
        <f aca="false">O594*H594</f>
        <v>0</v>
      </c>
      <c r="Q594" s="211" t="n">
        <v>0.00017</v>
      </c>
      <c r="R594" s="211" t="n">
        <f aca="false">Q594*H594</f>
        <v>0.00957508</v>
      </c>
      <c r="S594" s="211" t="n">
        <v>0</v>
      </c>
      <c r="T594" s="212" t="n">
        <f aca="false">S594*H594</f>
        <v>0</v>
      </c>
      <c r="AR594" s="10" t="s">
        <v>377</v>
      </c>
      <c r="AT594" s="10" t="s">
        <v>374</v>
      </c>
      <c r="AU594" s="10" t="s">
        <v>83</v>
      </c>
      <c r="AY594" s="10" t="s">
        <v>209</v>
      </c>
      <c r="BE594" s="213" t="n">
        <f aca="false">IF(N594="základní",J594,0)</f>
        <v>0</v>
      </c>
      <c r="BF594" s="213" t="n">
        <f aca="false">IF(N594="snížená",J594,0)</f>
        <v>0</v>
      </c>
      <c r="BG594" s="213" t="n">
        <f aca="false">IF(N594="zákl. přenesená",J594,0)</f>
        <v>0</v>
      </c>
      <c r="BH594" s="213" t="n">
        <f aca="false">IF(N594="sníž. přenesená",J594,0)</f>
        <v>0</v>
      </c>
      <c r="BI594" s="213" t="n">
        <f aca="false">IF(N594="nulová",J594,0)</f>
        <v>0</v>
      </c>
      <c r="BJ594" s="10" t="s">
        <v>23</v>
      </c>
      <c r="BK594" s="213" t="n">
        <f aca="false">ROUND(I594*H594,2)</f>
        <v>0</v>
      </c>
      <c r="BL594" s="10" t="s">
        <v>284</v>
      </c>
      <c r="BM594" s="10" t="s">
        <v>1004</v>
      </c>
    </row>
    <row r="595" s="223" customFormat="true" ht="13.5" hidden="false" customHeight="false" outlineLevel="0" collapsed="false">
      <c r="B595" s="224"/>
      <c r="D595" s="216" t="s">
        <v>220</v>
      </c>
      <c r="F595" s="226" t="s">
        <v>1005</v>
      </c>
      <c r="H595" s="227" t="n">
        <v>56.324</v>
      </c>
      <c r="I595" s="228"/>
      <c r="L595" s="224"/>
      <c r="M595" s="229"/>
      <c r="N595" s="230"/>
      <c r="O595" s="230"/>
      <c r="P595" s="230"/>
      <c r="Q595" s="230"/>
      <c r="R595" s="230"/>
      <c r="S595" s="230"/>
      <c r="T595" s="231"/>
      <c r="AT595" s="225" t="s">
        <v>220</v>
      </c>
      <c r="AU595" s="225" t="s">
        <v>83</v>
      </c>
      <c r="AV595" s="223" t="s">
        <v>83</v>
      </c>
      <c r="AW595" s="223" t="s">
        <v>5</v>
      </c>
      <c r="AX595" s="223" t="s">
        <v>23</v>
      </c>
      <c r="AY595" s="225" t="s">
        <v>209</v>
      </c>
    </row>
    <row r="596" s="30" customFormat="true" ht="20.25" hidden="false" customHeight="true" outlineLevel="0" collapsed="false">
      <c r="B596" s="201"/>
      <c r="C596" s="202" t="s">
        <v>1006</v>
      </c>
      <c r="D596" s="202" t="s">
        <v>213</v>
      </c>
      <c r="E596" s="203" t="s">
        <v>1007</v>
      </c>
      <c r="F596" s="204" t="s">
        <v>1008</v>
      </c>
      <c r="G596" s="205" t="s">
        <v>873</v>
      </c>
      <c r="H596" s="310"/>
      <c r="I596" s="207"/>
      <c r="J596" s="208" t="n">
        <f aca="false">ROUND(I596*H596,2)</f>
        <v>0</v>
      </c>
      <c r="K596" s="204" t="s">
        <v>217</v>
      </c>
      <c r="L596" s="31"/>
      <c r="M596" s="209"/>
      <c r="N596" s="210" t="s">
        <v>46</v>
      </c>
      <c r="O596" s="32"/>
      <c r="P596" s="211" t="n">
        <f aca="false">O596*H596</f>
        <v>0</v>
      </c>
      <c r="Q596" s="211" t="n">
        <v>0</v>
      </c>
      <c r="R596" s="211" t="n">
        <f aca="false">Q596*H596</f>
        <v>0</v>
      </c>
      <c r="S596" s="211" t="n">
        <v>0</v>
      </c>
      <c r="T596" s="212" t="n">
        <f aca="false">S596*H596</f>
        <v>0</v>
      </c>
      <c r="AR596" s="10" t="s">
        <v>284</v>
      </c>
      <c r="AT596" s="10" t="s">
        <v>213</v>
      </c>
      <c r="AU596" s="10" t="s">
        <v>83</v>
      </c>
      <c r="AY596" s="10" t="s">
        <v>209</v>
      </c>
      <c r="BE596" s="213" t="n">
        <f aca="false">IF(N596="základní",J596,0)</f>
        <v>0</v>
      </c>
      <c r="BF596" s="213" t="n">
        <f aca="false">IF(N596="snížená",J596,0)</f>
        <v>0</v>
      </c>
      <c r="BG596" s="213" t="n">
        <f aca="false">IF(N596="zákl. přenesená",J596,0)</f>
        <v>0</v>
      </c>
      <c r="BH596" s="213" t="n">
        <f aca="false">IF(N596="sníž. přenesená",J596,0)</f>
        <v>0</v>
      </c>
      <c r="BI596" s="213" t="n">
        <f aca="false">IF(N596="nulová",J596,0)</f>
        <v>0</v>
      </c>
      <c r="BJ596" s="10" t="s">
        <v>23</v>
      </c>
      <c r="BK596" s="213" t="n">
        <f aca="false">ROUND(I596*H596,2)</f>
        <v>0</v>
      </c>
      <c r="BL596" s="10" t="s">
        <v>284</v>
      </c>
      <c r="BM596" s="10" t="s">
        <v>1009</v>
      </c>
    </row>
    <row r="597" s="187" customFormat="true" ht="29.25" hidden="false" customHeight="true" outlineLevel="0" collapsed="false">
      <c r="B597" s="188"/>
      <c r="D597" s="189" t="s">
        <v>74</v>
      </c>
      <c r="E597" s="199" t="s">
        <v>1010</v>
      </c>
      <c r="F597" s="199" t="s">
        <v>1011</v>
      </c>
      <c r="I597" s="191"/>
      <c r="J597" s="200" t="n">
        <f aca="false">BK597</f>
        <v>0</v>
      </c>
      <c r="L597" s="188"/>
      <c r="M597" s="193"/>
      <c r="N597" s="194"/>
      <c r="O597" s="194"/>
      <c r="P597" s="195" t="n">
        <f aca="false">SUM(P598:P600)</f>
        <v>0</v>
      </c>
      <c r="Q597" s="194"/>
      <c r="R597" s="195" t="n">
        <f aca="false">SUM(R598:R600)</f>
        <v>0.01892</v>
      </c>
      <c r="S597" s="194"/>
      <c r="T597" s="196" t="n">
        <f aca="false">SUM(T598:T600)</f>
        <v>0</v>
      </c>
      <c r="AR597" s="189" t="s">
        <v>83</v>
      </c>
      <c r="AT597" s="197" t="s">
        <v>74</v>
      </c>
      <c r="AU597" s="197" t="s">
        <v>23</v>
      </c>
      <c r="AY597" s="189" t="s">
        <v>209</v>
      </c>
      <c r="BK597" s="198" t="n">
        <f aca="false">SUM(BK598:BK600)</f>
        <v>0</v>
      </c>
    </row>
    <row r="598" s="30" customFormat="true" ht="14.25" hidden="false" customHeight="true" outlineLevel="0" collapsed="false">
      <c r="B598" s="201"/>
      <c r="C598" s="202" t="s">
        <v>1012</v>
      </c>
      <c r="D598" s="202" t="s">
        <v>213</v>
      </c>
      <c r="E598" s="203" t="s">
        <v>1013</v>
      </c>
      <c r="F598" s="204" t="s">
        <v>1014</v>
      </c>
      <c r="G598" s="205" t="s">
        <v>510</v>
      </c>
      <c r="H598" s="206" t="n">
        <v>4.3</v>
      </c>
      <c r="I598" s="207"/>
      <c r="J598" s="208" t="n">
        <f aca="false">ROUND(I598*H598,2)</f>
        <v>0</v>
      </c>
      <c r="K598" s="204" t="s">
        <v>217</v>
      </c>
      <c r="L598" s="31"/>
      <c r="M598" s="209"/>
      <c r="N598" s="210" t="s">
        <v>46</v>
      </c>
      <c r="O598" s="32"/>
      <c r="P598" s="211" t="n">
        <f aca="false">O598*H598</f>
        <v>0</v>
      </c>
      <c r="Q598" s="211" t="n">
        <v>0.0044</v>
      </c>
      <c r="R598" s="211" t="n">
        <f aca="false">Q598*H598</f>
        <v>0.01892</v>
      </c>
      <c r="S598" s="211" t="n">
        <v>0</v>
      </c>
      <c r="T598" s="212" t="n">
        <f aca="false">S598*H598</f>
        <v>0</v>
      </c>
      <c r="AR598" s="10" t="s">
        <v>284</v>
      </c>
      <c r="AT598" s="10" t="s">
        <v>213</v>
      </c>
      <c r="AU598" s="10" t="s">
        <v>83</v>
      </c>
      <c r="AY598" s="10" t="s">
        <v>209</v>
      </c>
      <c r="BE598" s="213" t="n">
        <f aca="false">IF(N598="základní",J598,0)</f>
        <v>0</v>
      </c>
      <c r="BF598" s="213" t="n">
        <f aca="false">IF(N598="snížená",J598,0)</f>
        <v>0</v>
      </c>
      <c r="BG598" s="213" t="n">
        <f aca="false">IF(N598="zákl. přenesená",J598,0)</f>
        <v>0</v>
      </c>
      <c r="BH598" s="213" t="n">
        <f aca="false">IF(N598="sníž. přenesená",J598,0)</f>
        <v>0</v>
      </c>
      <c r="BI598" s="213" t="n">
        <f aca="false">IF(N598="nulová",J598,0)</f>
        <v>0</v>
      </c>
      <c r="BJ598" s="10" t="s">
        <v>23</v>
      </c>
      <c r="BK598" s="213" t="n">
        <f aca="false">ROUND(I598*H598,2)</f>
        <v>0</v>
      </c>
      <c r="BL598" s="10" t="s">
        <v>284</v>
      </c>
      <c r="BM598" s="10" t="s">
        <v>1015</v>
      </c>
    </row>
    <row r="599" s="223" customFormat="true" ht="13.5" hidden="false" customHeight="false" outlineLevel="0" collapsed="false">
      <c r="B599" s="224"/>
      <c r="D599" s="216" t="s">
        <v>220</v>
      </c>
      <c r="E599" s="225"/>
      <c r="F599" s="226" t="s">
        <v>1016</v>
      </c>
      <c r="H599" s="227" t="n">
        <v>4.3</v>
      </c>
      <c r="I599" s="228"/>
      <c r="L599" s="224"/>
      <c r="M599" s="229"/>
      <c r="N599" s="230"/>
      <c r="O599" s="230"/>
      <c r="P599" s="230"/>
      <c r="Q599" s="230"/>
      <c r="R599" s="230"/>
      <c r="S599" s="230"/>
      <c r="T599" s="231"/>
      <c r="AT599" s="225" t="s">
        <v>220</v>
      </c>
      <c r="AU599" s="225" t="s">
        <v>83</v>
      </c>
      <c r="AV599" s="223" t="s">
        <v>83</v>
      </c>
      <c r="AW599" s="223" t="s">
        <v>38</v>
      </c>
      <c r="AX599" s="223" t="s">
        <v>23</v>
      </c>
      <c r="AY599" s="225" t="s">
        <v>209</v>
      </c>
    </row>
    <row r="600" s="30" customFormat="true" ht="20.25" hidden="false" customHeight="true" outlineLevel="0" collapsed="false">
      <c r="B600" s="201"/>
      <c r="C600" s="202" t="s">
        <v>1017</v>
      </c>
      <c r="D600" s="202" t="s">
        <v>213</v>
      </c>
      <c r="E600" s="203" t="s">
        <v>1018</v>
      </c>
      <c r="F600" s="204" t="s">
        <v>1019</v>
      </c>
      <c r="G600" s="205" t="s">
        <v>873</v>
      </c>
      <c r="H600" s="310"/>
      <c r="I600" s="207"/>
      <c r="J600" s="208" t="n">
        <f aca="false">ROUND(I600*H600,2)</f>
        <v>0</v>
      </c>
      <c r="K600" s="204" t="s">
        <v>217</v>
      </c>
      <c r="L600" s="31"/>
      <c r="M600" s="209"/>
      <c r="N600" s="210" t="s">
        <v>46</v>
      </c>
      <c r="O600" s="32"/>
      <c r="P600" s="211" t="n">
        <f aca="false">O600*H600</f>
        <v>0</v>
      </c>
      <c r="Q600" s="211" t="n">
        <v>0</v>
      </c>
      <c r="R600" s="211" t="n">
        <f aca="false">Q600*H600</f>
        <v>0</v>
      </c>
      <c r="S600" s="211" t="n">
        <v>0</v>
      </c>
      <c r="T600" s="212" t="n">
        <f aca="false">S600*H600</f>
        <v>0</v>
      </c>
      <c r="AR600" s="10" t="s">
        <v>284</v>
      </c>
      <c r="AT600" s="10" t="s">
        <v>213</v>
      </c>
      <c r="AU600" s="10" t="s">
        <v>83</v>
      </c>
      <c r="AY600" s="10" t="s">
        <v>209</v>
      </c>
      <c r="BE600" s="213" t="n">
        <f aca="false">IF(N600="základní",J600,0)</f>
        <v>0</v>
      </c>
      <c r="BF600" s="213" t="n">
        <f aca="false">IF(N600="snížená",J600,0)</f>
        <v>0</v>
      </c>
      <c r="BG600" s="213" t="n">
        <f aca="false">IF(N600="zákl. přenesená",J600,0)</f>
        <v>0</v>
      </c>
      <c r="BH600" s="213" t="n">
        <f aca="false">IF(N600="sníž. přenesená",J600,0)</f>
        <v>0</v>
      </c>
      <c r="BI600" s="213" t="n">
        <f aca="false">IF(N600="nulová",J600,0)</f>
        <v>0</v>
      </c>
      <c r="BJ600" s="10" t="s">
        <v>23</v>
      </c>
      <c r="BK600" s="213" t="n">
        <f aca="false">ROUND(I600*H600,2)</f>
        <v>0</v>
      </c>
      <c r="BL600" s="10" t="s">
        <v>284</v>
      </c>
      <c r="BM600" s="10" t="s">
        <v>1020</v>
      </c>
    </row>
    <row r="601" s="187" customFormat="true" ht="29.25" hidden="false" customHeight="true" outlineLevel="0" collapsed="false">
      <c r="B601" s="188"/>
      <c r="D601" s="189" t="s">
        <v>74</v>
      </c>
      <c r="E601" s="199" t="s">
        <v>1021</v>
      </c>
      <c r="F601" s="199" t="s">
        <v>1022</v>
      </c>
      <c r="I601" s="191"/>
      <c r="J601" s="200" t="n">
        <f aca="false">BK601</f>
        <v>0</v>
      </c>
      <c r="L601" s="188"/>
      <c r="M601" s="193"/>
      <c r="N601" s="194"/>
      <c r="O601" s="194"/>
      <c r="P601" s="195" t="n">
        <f aca="false">SUM(P602:P614)</f>
        <v>0</v>
      </c>
      <c r="Q601" s="194"/>
      <c r="R601" s="195" t="n">
        <f aca="false">SUM(R602:R614)</f>
        <v>0.0266532</v>
      </c>
      <c r="S601" s="194"/>
      <c r="T601" s="196" t="n">
        <f aca="false">SUM(T602:T614)</f>
        <v>0</v>
      </c>
      <c r="AR601" s="189" t="s">
        <v>83</v>
      </c>
      <c r="AT601" s="197" t="s">
        <v>74</v>
      </c>
      <c r="AU601" s="197" t="s">
        <v>23</v>
      </c>
      <c r="AY601" s="189" t="s">
        <v>209</v>
      </c>
      <c r="BK601" s="198" t="n">
        <f aca="false">SUM(BK602:BK614)</f>
        <v>0</v>
      </c>
    </row>
    <row r="602" s="30" customFormat="true" ht="20.25" hidden="false" customHeight="true" outlineLevel="0" collapsed="false">
      <c r="B602" s="201"/>
      <c r="C602" s="202" t="s">
        <v>1023</v>
      </c>
      <c r="D602" s="202" t="s">
        <v>213</v>
      </c>
      <c r="E602" s="203" t="s">
        <v>1024</v>
      </c>
      <c r="F602" s="204" t="s">
        <v>1025</v>
      </c>
      <c r="G602" s="205" t="s">
        <v>216</v>
      </c>
      <c r="H602" s="206" t="n">
        <v>3</v>
      </c>
      <c r="I602" s="207"/>
      <c r="J602" s="208" t="n">
        <f aca="false">ROUND(I602*H602,2)</f>
        <v>0</v>
      </c>
      <c r="K602" s="204" t="s">
        <v>217</v>
      </c>
      <c r="L602" s="31"/>
      <c r="M602" s="209"/>
      <c r="N602" s="210" t="s">
        <v>46</v>
      </c>
      <c r="O602" s="32"/>
      <c r="P602" s="211" t="n">
        <f aca="false">O602*H602</f>
        <v>0</v>
      </c>
      <c r="Q602" s="211" t="n">
        <v>0</v>
      </c>
      <c r="R602" s="211" t="n">
        <f aca="false">Q602*H602</f>
        <v>0</v>
      </c>
      <c r="S602" s="211" t="n">
        <v>0</v>
      </c>
      <c r="T602" s="212" t="n">
        <f aca="false">S602*H602</f>
        <v>0</v>
      </c>
      <c r="AR602" s="10" t="s">
        <v>284</v>
      </c>
      <c r="AT602" s="10" t="s">
        <v>213</v>
      </c>
      <c r="AU602" s="10" t="s">
        <v>83</v>
      </c>
      <c r="AY602" s="10" t="s">
        <v>209</v>
      </c>
      <c r="BE602" s="213" t="n">
        <f aca="false">IF(N602="základní",J602,0)</f>
        <v>0</v>
      </c>
      <c r="BF602" s="213" t="n">
        <f aca="false">IF(N602="snížená",J602,0)</f>
        <v>0</v>
      </c>
      <c r="BG602" s="213" t="n">
        <f aca="false">IF(N602="zákl. přenesená",J602,0)</f>
        <v>0</v>
      </c>
      <c r="BH602" s="213" t="n">
        <f aca="false">IF(N602="sníž. přenesená",J602,0)</f>
        <v>0</v>
      </c>
      <c r="BI602" s="213" t="n">
        <f aca="false">IF(N602="nulová",J602,0)</f>
        <v>0</v>
      </c>
      <c r="BJ602" s="10" t="s">
        <v>23</v>
      </c>
      <c r="BK602" s="213" t="n">
        <f aca="false">ROUND(I602*H602,2)</f>
        <v>0</v>
      </c>
      <c r="BL602" s="10" t="s">
        <v>284</v>
      </c>
      <c r="BM602" s="10" t="s">
        <v>1026</v>
      </c>
    </row>
    <row r="603" s="30" customFormat="true" ht="14.25" hidden="false" customHeight="true" outlineLevel="0" collapsed="false">
      <c r="B603" s="201"/>
      <c r="C603" s="265" t="s">
        <v>1027</v>
      </c>
      <c r="D603" s="265" t="s">
        <v>374</v>
      </c>
      <c r="E603" s="266" t="s">
        <v>1028</v>
      </c>
      <c r="F603" s="267" t="s">
        <v>1029</v>
      </c>
      <c r="G603" s="268" t="s">
        <v>216</v>
      </c>
      <c r="H603" s="269" t="n">
        <v>1</v>
      </c>
      <c r="I603" s="270"/>
      <c r="J603" s="271" t="n">
        <f aca="false">ROUND(I603*H603,2)</f>
        <v>0</v>
      </c>
      <c r="K603" s="267"/>
      <c r="L603" s="272"/>
      <c r="M603" s="273"/>
      <c r="N603" s="274" t="s">
        <v>46</v>
      </c>
      <c r="O603" s="32"/>
      <c r="P603" s="211" t="n">
        <f aca="false">O603*H603</f>
        <v>0</v>
      </c>
      <c r="Q603" s="211" t="n">
        <v>0.00046</v>
      </c>
      <c r="R603" s="211" t="n">
        <f aca="false">Q603*H603</f>
        <v>0.00046</v>
      </c>
      <c r="S603" s="211" t="n">
        <v>0</v>
      </c>
      <c r="T603" s="212" t="n">
        <f aca="false">S603*H603</f>
        <v>0</v>
      </c>
      <c r="AR603" s="10" t="s">
        <v>931</v>
      </c>
      <c r="AT603" s="10" t="s">
        <v>374</v>
      </c>
      <c r="AU603" s="10" t="s">
        <v>83</v>
      </c>
      <c r="AY603" s="10" t="s">
        <v>209</v>
      </c>
      <c r="BE603" s="213" t="n">
        <f aca="false">IF(N603="základní",J603,0)</f>
        <v>0</v>
      </c>
      <c r="BF603" s="213" t="n">
        <f aca="false">IF(N603="snížená",J603,0)</f>
        <v>0</v>
      </c>
      <c r="BG603" s="213" t="n">
        <f aca="false">IF(N603="zákl. přenesená",J603,0)</f>
        <v>0</v>
      </c>
      <c r="BH603" s="213" t="n">
        <f aca="false">IF(N603="sníž. přenesená",J603,0)</f>
        <v>0</v>
      </c>
      <c r="BI603" s="213" t="n">
        <f aca="false">IF(N603="nulová",J603,0)</f>
        <v>0</v>
      </c>
      <c r="BJ603" s="10" t="s">
        <v>23</v>
      </c>
      <c r="BK603" s="213" t="n">
        <f aca="false">ROUND(I603*H603,2)</f>
        <v>0</v>
      </c>
      <c r="BL603" s="10" t="s">
        <v>931</v>
      </c>
      <c r="BM603" s="10" t="s">
        <v>1030</v>
      </c>
    </row>
    <row r="604" s="30" customFormat="true" ht="20.25" hidden="false" customHeight="true" outlineLevel="0" collapsed="false">
      <c r="B604" s="201"/>
      <c r="C604" s="265" t="s">
        <v>1031</v>
      </c>
      <c r="D604" s="265" t="s">
        <v>374</v>
      </c>
      <c r="E604" s="266" t="s">
        <v>1032</v>
      </c>
      <c r="F604" s="267" t="s">
        <v>1033</v>
      </c>
      <c r="G604" s="268" t="s">
        <v>216</v>
      </c>
      <c r="H604" s="269" t="n">
        <v>2</v>
      </c>
      <c r="I604" s="270"/>
      <c r="J604" s="271" t="n">
        <f aca="false">ROUND(I604*H604,2)</f>
        <v>0</v>
      </c>
      <c r="K604" s="267"/>
      <c r="L604" s="272"/>
      <c r="M604" s="273"/>
      <c r="N604" s="274" t="s">
        <v>46</v>
      </c>
      <c r="O604" s="32"/>
      <c r="P604" s="211" t="n">
        <f aca="false">O604*H604</f>
        <v>0</v>
      </c>
      <c r="Q604" s="211" t="n">
        <v>0.00046</v>
      </c>
      <c r="R604" s="211" t="n">
        <f aca="false">Q604*H604</f>
        <v>0.00092</v>
      </c>
      <c r="S604" s="211" t="n">
        <v>0</v>
      </c>
      <c r="T604" s="212" t="n">
        <f aca="false">S604*H604</f>
        <v>0</v>
      </c>
      <c r="AR604" s="10" t="s">
        <v>931</v>
      </c>
      <c r="AT604" s="10" t="s">
        <v>374</v>
      </c>
      <c r="AU604" s="10" t="s">
        <v>83</v>
      </c>
      <c r="AY604" s="10" t="s">
        <v>209</v>
      </c>
      <c r="BE604" s="213" t="n">
        <f aca="false">IF(N604="základní",J604,0)</f>
        <v>0</v>
      </c>
      <c r="BF604" s="213" t="n">
        <f aca="false">IF(N604="snížená",J604,0)</f>
        <v>0</v>
      </c>
      <c r="BG604" s="213" t="n">
        <f aca="false">IF(N604="zákl. přenesená",J604,0)</f>
        <v>0</v>
      </c>
      <c r="BH604" s="213" t="n">
        <f aca="false">IF(N604="sníž. přenesená",J604,0)</f>
        <v>0</v>
      </c>
      <c r="BI604" s="213" t="n">
        <f aca="false">IF(N604="nulová",J604,0)</f>
        <v>0</v>
      </c>
      <c r="BJ604" s="10" t="s">
        <v>23</v>
      </c>
      <c r="BK604" s="213" t="n">
        <f aca="false">ROUND(I604*H604,2)</f>
        <v>0</v>
      </c>
      <c r="BL604" s="10" t="s">
        <v>931</v>
      </c>
      <c r="BM604" s="10" t="s">
        <v>1034</v>
      </c>
    </row>
    <row r="605" s="30" customFormat="true" ht="14.25" hidden="false" customHeight="true" outlineLevel="0" collapsed="false">
      <c r="B605" s="201"/>
      <c r="C605" s="202" t="s">
        <v>1035</v>
      </c>
      <c r="D605" s="202" t="s">
        <v>213</v>
      </c>
      <c r="E605" s="203" t="s">
        <v>1036</v>
      </c>
      <c r="F605" s="204" t="s">
        <v>1037</v>
      </c>
      <c r="G605" s="205" t="s">
        <v>510</v>
      </c>
      <c r="H605" s="206" t="n">
        <v>3.86</v>
      </c>
      <c r="I605" s="207"/>
      <c r="J605" s="208" t="n">
        <f aca="false">ROUND(I605*H605,2)</f>
        <v>0</v>
      </c>
      <c r="K605" s="204"/>
      <c r="L605" s="31"/>
      <c r="M605" s="209"/>
      <c r="N605" s="210" t="s">
        <v>46</v>
      </c>
      <c r="O605" s="32"/>
      <c r="P605" s="211" t="n">
        <f aca="false">O605*H605</f>
        <v>0</v>
      </c>
      <c r="Q605" s="211" t="n">
        <v>0.00312</v>
      </c>
      <c r="R605" s="211" t="n">
        <f aca="false">Q605*H605</f>
        <v>0.0120432</v>
      </c>
      <c r="S605" s="211" t="n">
        <v>0</v>
      </c>
      <c r="T605" s="212" t="n">
        <f aca="false">S605*H605</f>
        <v>0</v>
      </c>
      <c r="AR605" s="10" t="s">
        <v>284</v>
      </c>
      <c r="AT605" s="10" t="s">
        <v>213</v>
      </c>
      <c r="AU605" s="10" t="s">
        <v>83</v>
      </c>
      <c r="AY605" s="10" t="s">
        <v>209</v>
      </c>
      <c r="BE605" s="213" t="n">
        <f aca="false">IF(N605="základní",J605,0)</f>
        <v>0</v>
      </c>
      <c r="BF605" s="213" t="n">
        <f aca="false">IF(N605="snížená",J605,0)</f>
        <v>0</v>
      </c>
      <c r="BG605" s="213" t="n">
        <f aca="false">IF(N605="zákl. přenesená",J605,0)</f>
        <v>0</v>
      </c>
      <c r="BH605" s="213" t="n">
        <f aca="false">IF(N605="sníž. přenesená",J605,0)</f>
        <v>0</v>
      </c>
      <c r="BI605" s="213" t="n">
        <f aca="false">IF(N605="nulová",J605,0)</f>
        <v>0</v>
      </c>
      <c r="BJ605" s="10" t="s">
        <v>23</v>
      </c>
      <c r="BK605" s="213" t="n">
        <f aca="false">ROUND(I605*H605,2)</f>
        <v>0</v>
      </c>
      <c r="BL605" s="10" t="s">
        <v>284</v>
      </c>
      <c r="BM605" s="10" t="s">
        <v>1038</v>
      </c>
    </row>
    <row r="606" s="223" customFormat="true" ht="13.5" hidden="false" customHeight="false" outlineLevel="0" collapsed="false">
      <c r="B606" s="224"/>
      <c r="D606" s="216" t="s">
        <v>220</v>
      </c>
      <c r="E606" s="225"/>
      <c r="F606" s="226" t="s">
        <v>1039</v>
      </c>
      <c r="H606" s="227" t="n">
        <v>0.66</v>
      </c>
      <c r="I606" s="228"/>
      <c r="L606" s="224"/>
      <c r="M606" s="229"/>
      <c r="N606" s="230"/>
      <c r="O606" s="230"/>
      <c r="P606" s="230"/>
      <c r="Q606" s="230"/>
      <c r="R606" s="230"/>
      <c r="S606" s="230"/>
      <c r="T606" s="231"/>
      <c r="AT606" s="225" t="s">
        <v>220</v>
      </c>
      <c r="AU606" s="225" t="s">
        <v>83</v>
      </c>
      <c r="AV606" s="223" t="s">
        <v>83</v>
      </c>
      <c r="AW606" s="223" t="s">
        <v>38</v>
      </c>
      <c r="AX606" s="223" t="s">
        <v>75</v>
      </c>
      <c r="AY606" s="225" t="s">
        <v>209</v>
      </c>
    </row>
    <row r="607" s="223" customFormat="true" ht="13.5" hidden="false" customHeight="false" outlineLevel="0" collapsed="false">
      <c r="B607" s="224"/>
      <c r="D607" s="216" t="s">
        <v>220</v>
      </c>
      <c r="E607" s="225"/>
      <c r="F607" s="226" t="s">
        <v>1040</v>
      </c>
      <c r="H607" s="227" t="n">
        <v>3.2</v>
      </c>
      <c r="I607" s="228"/>
      <c r="L607" s="224"/>
      <c r="M607" s="229"/>
      <c r="N607" s="230"/>
      <c r="O607" s="230"/>
      <c r="P607" s="230"/>
      <c r="Q607" s="230"/>
      <c r="R607" s="230"/>
      <c r="S607" s="230"/>
      <c r="T607" s="231"/>
      <c r="AT607" s="225" t="s">
        <v>220</v>
      </c>
      <c r="AU607" s="225" t="s">
        <v>83</v>
      </c>
      <c r="AV607" s="223" t="s">
        <v>83</v>
      </c>
      <c r="AW607" s="223" t="s">
        <v>38</v>
      </c>
      <c r="AX607" s="223" t="s">
        <v>75</v>
      </c>
      <c r="AY607" s="225" t="s">
        <v>209</v>
      </c>
    </row>
    <row r="608" s="232" customFormat="true" ht="13.5" hidden="false" customHeight="false" outlineLevel="0" collapsed="false">
      <c r="B608" s="233"/>
      <c r="D608" s="216" t="s">
        <v>220</v>
      </c>
      <c r="E608" s="234"/>
      <c r="F608" s="235" t="s">
        <v>238</v>
      </c>
      <c r="H608" s="236" t="n">
        <v>3.86</v>
      </c>
      <c r="I608" s="237"/>
      <c r="L608" s="233"/>
      <c r="M608" s="238"/>
      <c r="N608" s="239"/>
      <c r="O608" s="239"/>
      <c r="P608" s="239"/>
      <c r="Q608" s="239"/>
      <c r="R608" s="239"/>
      <c r="S608" s="239"/>
      <c r="T608" s="240"/>
      <c r="AT608" s="234" t="s">
        <v>220</v>
      </c>
      <c r="AU608" s="234" t="s">
        <v>83</v>
      </c>
      <c r="AV608" s="232" t="s">
        <v>218</v>
      </c>
      <c r="AW608" s="232" t="s">
        <v>38</v>
      </c>
      <c r="AX608" s="232" t="s">
        <v>23</v>
      </c>
      <c r="AY608" s="234" t="s">
        <v>209</v>
      </c>
    </row>
    <row r="609" s="30" customFormat="true" ht="14.25" hidden="false" customHeight="true" outlineLevel="0" collapsed="false">
      <c r="B609" s="201"/>
      <c r="C609" s="265" t="s">
        <v>1041</v>
      </c>
      <c r="D609" s="265" t="s">
        <v>374</v>
      </c>
      <c r="E609" s="266" t="s">
        <v>1042</v>
      </c>
      <c r="F609" s="267" t="s">
        <v>1043</v>
      </c>
      <c r="G609" s="268" t="s">
        <v>216</v>
      </c>
      <c r="H609" s="269" t="n">
        <v>3</v>
      </c>
      <c r="I609" s="270"/>
      <c r="J609" s="271" t="n">
        <f aca="false">ROUND(I609*H609,2)</f>
        <v>0</v>
      </c>
      <c r="K609" s="267"/>
      <c r="L609" s="272"/>
      <c r="M609" s="273"/>
      <c r="N609" s="274" t="s">
        <v>46</v>
      </c>
      <c r="O609" s="32"/>
      <c r="P609" s="211" t="n">
        <f aca="false">O609*H609</f>
        <v>0</v>
      </c>
      <c r="Q609" s="211" t="n">
        <v>0.00312</v>
      </c>
      <c r="R609" s="211" t="n">
        <f aca="false">Q609*H609</f>
        <v>0.00936</v>
      </c>
      <c r="S609" s="211" t="n">
        <v>0</v>
      </c>
      <c r="T609" s="212" t="n">
        <f aca="false">S609*H609</f>
        <v>0</v>
      </c>
      <c r="AR609" s="10" t="s">
        <v>377</v>
      </c>
      <c r="AT609" s="10" t="s">
        <v>374</v>
      </c>
      <c r="AU609" s="10" t="s">
        <v>83</v>
      </c>
      <c r="AY609" s="10" t="s">
        <v>209</v>
      </c>
      <c r="BE609" s="213" t="n">
        <f aca="false">IF(N609="základní",J609,0)</f>
        <v>0</v>
      </c>
      <c r="BF609" s="213" t="n">
        <f aca="false">IF(N609="snížená",J609,0)</f>
        <v>0</v>
      </c>
      <c r="BG609" s="213" t="n">
        <f aca="false">IF(N609="zákl. přenesená",J609,0)</f>
        <v>0</v>
      </c>
      <c r="BH609" s="213" t="n">
        <f aca="false">IF(N609="sníž. přenesená",J609,0)</f>
        <v>0</v>
      </c>
      <c r="BI609" s="213" t="n">
        <f aca="false">IF(N609="nulová",J609,0)</f>
        <v>0</v>
      </c>
      <c r="BJ609" s="10" t="s">
        <v>23</v>
      </c>
      <c r="BK609" s="213" t="n">
        <f aca="false">ROUND(I609*H609,2)</f>
        <v>0</v>
      </c>
      <c r="BL609" s="10" t="s">
        <v>284</v>
      </c>
      <c r="BM609" s="10" t="s">
        <v>1044</v>
      </c>
    </row>
    <row r="610" s="30" customFormat="true" ht="20.25" hidden="false" customHeight="true" outlineLevel="0" collapsed="false">
      <c r="B610" s="201"/>
      <c r="C610" s="202" t="s">
        <v>1045</v>
      </c>
      <c r="D610" s="202" t="s">
        <v>213</v>
      </c>
      <c r="E610" s="203" t="s">
        <v>1046</v>
      </c>
      <c r="F610" s="204" t="s">
        <v>1047</v>
      </c>
      <c r="G610" s="205" t="s">
        <v>216</v>
      </c>
      <c r="H610" s="206" t="n">
        <v>1</v>
      </c>
      <c r="I610" s="207"/>
      <c r="J610" s="208" t="n">
        <f aca="false">ROUND(I610*H610,2)</f>
        <v>0</v>
      </c>
      <c r="K610" s="204" t="s">
        <v>217</v>
      </c>
      <c r="L610" s="31"/>
      <c r="M610" s="209"/>
      <c r="N610" s="210" t="s">
        <v>46</v>
      </c>
      <c r="O610" s="32"/>
      <c r="P610" s="211" t="n">
        <f aca="false">O610*H610</f>
        <v>0</v>
      </c>
      <c r="Q610" s="211" t="n">
        <v>0</v>
      </c>
      <c r="R610" s="211" t="n">
        <f aca="false">Q610*H610</f>
        <v>0</v>
      </c>
      <c r="S610" s="211" t="n">
        <v>0</v>
      </c>
      <c r="T610" s="212" t="n">
        <f aca="false">S610*H610</f>
        <v>0</v>
      </c>
      <c r="AR610" s="10" t="s">
        <v>284</v>
      </c>
      <c r="AT610" s="10" t="s">
        <v>213</v>
      </c>
      <c r="AU610" s="10" t="s">
        <v>83</v>
      </c>
      <c r="AY610" s="10" t="s">
        <v>209</v>
      </c>
      <c r="BE610" s="213" t="n">
        <f aca="false">IF(N610="základní",J610,0)</f>
        <v>0</v>
      </c>
      <c r="BF610" s="213" t="n">
        <f aca="false">IF(N610="snížená",J610,0)</f>
        <v>0</v>
      </c>
      <c r="BG610" s="213" t="n">
        <f aca="false">IF(N610="zákl. přenesená",J610,0)</f>
        <v>0</v>
      </c>
      <c r="BH610" s="213" t="n">
        <f aca="false">IF(N610="sníž. přenesená",J610,0)</f>
        <v>0</v>
      </c>
      <c r="BI610" s="213" t="n">
        <f aca="false">IF(N610="nulová",J610,0)</f>
        <v>0</v>
      </c>
      <c r="BJ610" s="10" t="s">
        <v>23</v>
      </c>
      <c r="BK610" s="213" t="n">
        <f aca="false">ROUND(I610*H610,2)</f>
        <v>0</v>
      </c>
      <c r="BL610" s="10" t="s">
        <v>284</v>
      </c>
      <c r="BM610" s="10" t="s">
        <v>1048</v>
      </c>
    </row>
    <row r="611" s="30" customFormat="true" ht="14.25" hidden="false" customHeight="true" outlineLevel="0" collapsed="false">
      <c r="B611" s="201"/>
      <c r="C611" s="265" t="s">
        <v>1049</v>
      </c>
      <c r="D611" s="265" t="s">
        <v>374</v>
      </c>
      <c r="E611" s="266" t="s">
        <v>1050</v>
      </c>
      <c r="F611" s="267" t="s">
        <v>1051</v>
      </c>
      <c r="G611" s="268" t="s">
        <v>216</v>
      </c>
      <c r="H611" s="269" t="n">
        <v>1</v>
      </c>
      <c r="I611" s="270"/>
      <c r="J611" s="271" t="n">
        <f aca="false">ROUND(I611*H611,2)</f>
        <v>0</v>
      </c>
      <c r="K611" s="267" t="s">
        <v>217</v>
      </c>
      <c r="L611" s="272"/>
      <c r="M611" s="273"/>
      <c r="N611" s="274" t="s">
        <v>46</v>
      </c>
      <c r="O611" s="32"/>
      <c r="P611" s="211" t="n">
        <f aca="false">O611*H611</f>
        <v>0</v>
      </c>
      <c r="Q611" s="211" t="n">
        <v>0.00075</v>
      </c>
      <c r="R611" s="211" t="n">
        <f aca="false">Q611*H611</f>
        <v>0.00075</v>
      </c>
      <c r="S611" s="211" t="n">
        <v>0</v>
      </c>
      <c r="T611" s="212" t="n">
        <f aca="false">S611*H611</f>
        <v>0</v>
      </c>
      <c r="AR611" s="10" t="s">
        <v>377</v>
      </c>
      <c r="AT611" s="10" t="s">
        <v>374</v>
      </c>
      <c r="AU611" s="10" t="s">
        <v>83</v>
      </c>
      <c r="AY611" s="10" t="s">
        <v>209</v>
      </c>
      <c r="BE611" s="213" t="n">
        <f aca="false">IF(N611="základní",J611,0)</f>
        <v>0</v>
      </c>
      <c r="BF611" s="213" t="n">
        <f aca="false">IF(N611="snížená",J611,0)</f>
        <v>0</v>
      </c>
      <c r="BG611" s="213" t="n">
        <f aca="false">IF(N611="zákl. přenesená",J611,0)</f>
        <v>0</v>
      </c>
      <c r="BH611" s="213" t="n">
        <f aca="false">IF(N611="sníž. přenesená",J611,0)</f>
        <v>0</v>
      </c>
      <c r="BI611" s="213" t="n">
        <f aca="false">IF(N611="nulová",J611,0)</f>
        <v>0</v>
      </c>
      <c r="BJ611" s="10" t="s">
        <v>23</v>
      </c>
      <c r="BK611" s="213" t="n">
        <f aca="false">ROUND(I611*H611,2)</f>
        <v>0</v>
      </c>
      <c r="BL611" s="10" t="s">
        <v>284</v>
      </c>
      <c r="BM611" s="10" t="s">
        <v>1052</v>
      </c>
    </row>
    <row r="612" s="30" customFormat="true" ht="14.25" hidden="false" customHeight="true" outlineLevel="0" collapsed="false">
      <c r="B612" s="201"/>
      <c r="C612" s="202" t="s">
        <v>1053</v>
      </c>
      <c r="D612" s="202" t="s">
        <v>213</v>
      </c>
      <c r="E612" s="203" t="s">
        <v>1054</v>
      </c>
      <c r="F612" s="204" t="s">
        <v>1055</v>
      </c>
      <c r="G612" s="205" t="s">
        <v>1056</v>
      </c>
      <c r="H612" s="206" t="n">
        <v>1</v>
      </c>
      <c r="I612" s="207"/>
      <c r="J612" s="208" t="n">
        <f aca="false">ROUND(I612*H612,2)</f>
        <v>0</v>
      </c>
      <c r="K612" s="204"/>
      <c r="L612" s="31"/>
      <c r="M612" s="209"/>
      <c r="N612" s="210" t="s">
        <v>46</v>
      </c>
      <c r="O612" s="32"/>
      <c r="P612" s="211" t="n">
        <f aca="false">O612*H612</f>
        <v>0</v>
      </c>
      <c r="Q612" s="211" t="n">
        <v>0.00312</v>
      </c>
      <c r="R612" s="211" t="n">
        <f aca="false">Q612*H612</f>
        <v>0.00312</v>
      </c>
      <c r="S612" s="211" t="n">
        <v>0</v>
      </c>
      <c r="T612" s="212" t="n">
        <f aca="false">S612*H612</f>
        <v>0</v>
      </c>
      <c r="AR612" s="10" t="s">
        <v>284</v>
      </c>
      <c r="AT612" s="10" t="s">
        <v>213</v>
      </c>
      <c r="AU612" s="10" t="s">
        <v>83</v>
      </c>
      <c r="AY612" s="10" t="s">
        <v>209</v>
      </c>
      <c r="BE612" s="213" t="n">
        <f aca="false">IF(N612="základní",J612,0)</f>
        <v>0</v>
      </c>
      <c r="BF612" s="213" t="n">
        <f aca="false">IF(N612="snížená",J612,0)</f>
        <v>0</v>
      </c>
      <c r="BG612" s="213" t="n">
        <f aca="false">IF(N612="zákl. přenesená",J612,0)</f>
        <v>0</v>
      </c>
      <c r="BH612" s="213" t="n">
        <f aca="false">IF(N612="sníž. přenesená",J612,0)</f>
        <v>0</v>
      </c>
      <c r="BI612" s="213" t="n">
        <f aca="false">IF(N612="nulová",J612,0)</f>
        <v>0</v>
      </c>
      <c r="BJ612" s="10" t="s">
        <v>23</v>
      </c>
      <c r="BK612" s="213" t="n">
        <f aca="false">ROUND(I612*H612,2)</f>
        <v>0</v>
      </c>
      <c r="BL612" s="10" t="s">
        <v>284</v>
      </c>
      <c r="BM612" s="10" t="s">
        <v>1057</v>
      </c>
    </row>
    <row r="613" s="30" customFormat="true" ht="108" hidden="false" customHeight="false" outlineLevel="0" collapsed="false">
      <c r="B613" s="31"/>
      <c r="D613" s="216" t="s">
        <v>639</v>
      </c>
      <c r="F613" s="275" t="s">
        <v>1058</v>
      </c>
      <c r="I613" s="276"/>
      <c r="L613" s="31"/>
      <c r="M613" s="277"/>
      <c r="N613" s="32"/>
      <c r="O613" s="32"/>
      <c r="P613" s="32"/>
      <c r="Q613" s="32"/>
      <c r="R613" s="32"/>
      <c r="S613" s="32"/>
      <c r="T613" s="71"/>
      <c r="AT613" s="10" t="s">
        <v>639</v>
      </c>
      <c r="AU613" s="10" t="s">
        <v>83</v>
      </c>
    </row>
    <row r="614" s="30" customFormat="true" ht="20.25" hidden="false" customHeight="true" outlineLevel="0" collapsed="false">
      <c r="B614" s="201"/>
      <c r="C614" s="202" t="s">
        <v>1059</v>
      </c>
      <c r="D614" s="202" t="s">
        <v>213</v>
      </c>
      <c r="E614" s="203" t="s">
        <v>1060</v>
      </c>
      <c r="F614" s="204" t="s">
        <v>1061</v>
      </c>
      <c r="G614" s="205" t="s">
        <v>873</v>
      </c>
      <c r="H614" s="310"/>
      <c r="I614" s="207"/>
      <c r="J614" s="208" t="n">
        <f aca="false">ROUND(I614*H614,2)</f>
        <v>0</v>
      </c>
      <c r="K614" s="204" t="s">
        <v>217</v>
      </c>
      <c r="L614" s="31"/>
      <c r="M614" s="209"/>
      <c r="N614" s="210" t="s">
        <v>46</v>
      </c>
      <c r="O614" s="32"/>
      <c r="P614" s="211" t="n">
        <f aca="false">O614*H614</f>
        <v>0</v>
      </c>
      <c r="Q614" s="211" t="n">
        <v>0</v>
      </c>
      <c r="R614" s="211" t="n">
        <f aca="false">Q614*H614</f>
        <v>0</v>
      </c>
      <c r="S614" s="211" t="n">
        <v>0</v>
      </c>
      <c r="T614" s="212" t="n">
        <f aca="false">S614*H614</f>
        <v>0</v>
      </c>
      <c r="AR614" s="10" t="s">
        <v>284</v>
      </c>
      <c r="AT614" s="10" t="s">
        <v>213</v>
      </c>
      <c r="AU614" s="10" t="s">
        <v>83</v>
      </c>
      <c r="AY614" s="10" t="s">
        <v>209</v>
      </c>
      <c r="BE614" s="213" t="n">
        <f aca="false">IF(N614="základní",J614,0)</f>
        <v>0</v>
      </c>
      <c r="BF614" s="213" t="n">
        <f aca="false">IF(N614="snížená",J614,0)</f>
        <v>0</v>
      </c>
      <c r="BG614" s="213" t="n">
        <f aca="false">IF(N614="zákl. přenesená",J614,0)</f>
        <v>0</v>
      </c>
      <c r="BH614" s="213" t="n">
        <f aca="false">IF(N614="sníž. přenesená",J614,0)</f>
        <v>0</v>
      </c>
      <c r="BI614" s="213" t="n">
        <f aca="false">IF(N614="nulová",J614,0)</f>
        <v>0</v>
      </c>
      <c r="BJ614" s="10" t="s">
        <v>23</v>
      </c>
      <c r="BK614" s="213" t="n">
        <f aca="false">ROUND(I614*H614,2)</f>
        <v>0</v>
      </c>
      <c r="BL614" s="10" t="s">
        <v>284</v>
      </c>
      <c r="BM614" s="10" t="s">
        <v>1062</v>
      </c>
    </row>
    <row r="615" s="187" customFormat="true" ht="29.25" hidden="false" customHeight="true" outlineLevel="0" collapsed="false">
      <c r="B615" s="188"/>
      <c r="D615" s="189" t="s">
        <v>74</v>
      </c>
      <c r="E615" s="199" t="s">
        <v>1063</v>
      </c>
      <c r="F615" s="199" t="s">
        <v>1064</v>
      </c>
      <c r="I615" s="191"/>
      <c r="J615" s="200" t="n">
        <f aca="false">BK615</f>
        <v>0</v>
      </c>
      <c r="L615" s="188"/>
      <c r="M615" s="193"/>
      <c r="N615" s="194"/>
      <c r="O615" s="194"/>
      <c r="P615" s="195" t="n">
        <f aca="false">SUM(P616:P669)</f>
        <v>0</v>
      </c>
      <c r="Q615" s="194"/>
      <c r="R615" s="195" t="n">
        <f aca="false">SUM(R616:R669)</f>
        <v>2.266968829004</v>
      </c>
      <c r="S615" s="194"/>
      <c r="T615" s="196" t="n">
        <f aca="false">SUM(T616:T669)</f>
        <v>0.055202</v>
      </c>
      <c r="AR615" s="189" t="s">
        <v>83</v>
      </c>
      <c r="AT615" s="197" t="s">
        <v>74</v>
      </c>
      <c r="AU615" s="197" t="s">
        <v>23</v>
      </c>
      <c r="AY615" s="189" t="s">
        <v>209</v>
      </c>
      <c r="BK615" s="198" t="n">
        <f aca="false">SUM(BK616:BK669)</f>
        <v>0</v>
      </c>
    </row>
    <row r="616" s="30" customFormat="true" ht="20.25" hidden="false" customHeight="true" outlineLevel="0" collapsed="false">
      <c r="B616" s="201"/>
      <c r="C616" s="202" t="s">
        <v>1065</v>
      </c>
      <c r="D616" s="202" t="s">
        <v>213</v>
      </c>
      <c r="E616" s="203" t="s">
        <v>1066</v>
      </c>
      <c r="F616" s="204" t="s">
        <v>1067</v>
      </c>
      <c r="G616" s="205" t="s">
        <v>510</v>
      </c>
      <c r="H616" s="206" t="n">
        <v>21.8</v>
      </c>
      <c r="I616" s="207"/>
      <c r="J616" s="208" t="n">
        <f aca="false">ROUND(I616*H616,2)</f>
        <v>0</v>
      </c>
      <c r="K616" s="204" t="s">
        <v>217</v>
      </c>
      <c r="L616" s="31"/>
      <c r="M616" s="209"/>
      <c r="N616" s="210" t="s">
        <v>46</v>
      </c>
      <c r="O616" s="32"/>
      <c r="P616" s="211" t="n">
        <f aca="false">O616*H616</f>
        <v>0</v>
      </c>
      <c r="Q616" s="211" t="n">
        <v>0</v>
      </c>
      <c r="R616" s="211" t="n">
        <f aca="false">Q616*H616</f>
        <v>0</v>
      </c>
      <c r="S616" s="211" t="n">
        <v>0</v>
      </c>
      <c r="T616" s="212" t="n">
        <f aca="false">S616*H616</f>
        <v>0</v>
      </c>
      <c r="AR616" s="10" t="s">
        <v>284</v>
      </c>
      <c r="AT616" s="10" t="s">
        <v>213</v>
      </c>
      <c r="AU616" s="10" t="s">
        <v>83</v>
      </c>
      <c r="AY616" s="10" t="s">
        <v>209</v>
      </c>
      <c r="BE616" s="213" t="n">
        <f aca="false">IF(N616="základní",J616,0)</f>
        <v>0</v>
      </c>
      <c r="BF616" s="213" t="n">
        <f aca="false">IF(N616="snížená",J616,0)</f>
        <v>0</v>
      </c>
      <c r="BG616" s="213" t="n">
        <f aca="false">IF(N616="zákl. přenesená",J616,0)</f>
        <v>0</v>
      </c>
      <c r="BH616" s="213" t="n">
        <f aca="false">IF(N616="sníž. přenesená",J616,0)</f>
        <v>0</v>
      </c>
      <c r="BI616" s="213" t="n">
        <f aca="false">IF(N616="nulová",J616,0)</f>
        <v>0</v>
      </c>
      <c r="BJ616" s="10" t="s">
        <v>23</v>
      </c>
      <c r="BK616" s="213" t="n">
        <f aca="false">ROUND(I616*H616,2)</f>
        <v>0</v>
      </c>
      <c r="BL616" s="10" t="s">
        <v>284</v>
      </c>
      <c r="BM616" s="10" t="s">
        <v>1068</v>
      </c>
    </row>
    <row r="617" s="223" customFormat="true" ht="13.5" hidden="false" customHeight="false" outlineLevel="0" collapsed="false">
      <c r="B617" s="224"/>
      <c r="D617" s="216" t="s">
        <v>220</v>
      </c>
      <c r="E617" s="225"/>
      <c r="F617" s="226" t="s">
        <v>1069</v>
      </c>
      <c r="H617" s="227" t="n">
        <v>7.7</v>
      </c>
      <c r="I617" s="228"/>
      <c r="L617" s="224"/>
      <c r="M617" s="229"/>
      <c r="N617" s="230"/>
      <c r="O617" s="230"/>
      <c r="P617" s="230"/>
      <c r="Q617" s="230"/>
      <c r="R617" s="230"/>
      <c r="S617" s="230"/>
      <c r="T617" s="231"/>
      <c r="AT617" s="225" t="s">
        <v>220</v>
      </c>
      <c r="AU617" s="225" t="s">
        <v>83</v>
      </c>
      <c r="AV617" s="223" t="s">
        <v>83</v>
      </c>
      <c r="AW617" s="223" t="s">
        <v>38</v>
      </c>
      <c r="AX617" s="223" t="s">
        <v>75</v>
      </c>
      <c r="AY617" s="225" t="s">
        <v>209</v>
      </c>
    </row>
    <row r="618" s="223" customFormat="true" ht="13.5" hidden="false" customHeight="false" outlineLevel="0" collapsed="false">
      <c r="B618" s="224"/>
      <c r="D618" s="216" t="s">
        <v>220</v>
      </c>
      <c r="E618" s="225"/>
      <c r="F618" s="226" t="s">
        <v>1070</v>
      </c>
      <c r="H618" s="227" t="n">
        <v>7.7</v>
      </c>
      <c r="I618" s="228"/>
      <c r="L618" s="224"/>
      <c r="M618" s="229"/>
      <c r="N618" s="230"/>
      <c r="O618" s="230"/>
      <c r="P618" s="230"/>
      <c r="Q618" s="230"/>
      <c r="R618" s="230"/>
      <c r="S618" s="230"/>
      <c r="T618" s="231"/>
      <c r="AT618" s="225" t="s">
        <v>220</v>
      </c>
      <c r="AU618" s="225" t="s">
        <v>83</v>
      </c>
      <c r="AV618" s="223" t="s">
        <v>83</v>
      </c>
      <c r="AW618" s="223" t="s">
        <v>38</v>
      </c>
      <c r="AX618" s="223" t="s">
        <v>75</v>
      </c>
      <c r="AY618" s="225" t="s">
        <v>209</v>
      </c>
    </row>
    <row r="619" s="223" customFormat="true" ht="13.5" hidden="false" customHeight="false" outlineLevel="0" collapsed="false">
      <c r="B619" s="224"/>
      <c r="D619" s="216" t="s">
        <v>220</v>
      </c>
      <c r="E619" s="225"/>
      <c r="F619" s="226" t="s">
        <v>1071</v>
      </c>
      <c r="H619" s="227" t="n">
        <v>2.95</v>
      </c>
      <c r="I619" s="228"/>
      <c r="L619" s="224"/>
      <c r="M619" s="229"/>
      <c r="N619" s="230"/>
      <c r="O619" s="230"/>
      <c r="P619" s="230"/>
      <c r="Q619" s="230"/>
      <c r="R619" s="230"/>
      <c r="S619" s="230"/>
      <c r="T619" s="231"/>
      <c r="AT619" s="225" t="s">
        <v>220</v>
      </c>
      <c r="AU619" s="225" t="s">
        <v>83</v>
      </c>
      <c r="AV619" s="223" t="s">
        <v>83</v>
      </c>
      <c r="AW619" s="223" t="s">
        <v>38</v>
      </c>
      <c r="AX619" s="223" t="s">
        <v>75</v>
      </c>
      <c r="AY619" s="225" t="s">
        <v>209</v>
      </c>
    </row>
    <row r="620" s="223" customFormat="true" ht="13.5" hidden="false" customHeight="false" outlineLevel="0" collapsed="false">
      <c r="B620" s="224"/>
      <c r="D620" s="216" t="s">
        <v>220</v>
      </c>
      <c r="E620" s="225"/>
      <c r="F620" s="226" t="s">
        <v>1072</v>
      </c>
      <c r="H620" s="227" t="n">
        <v>3.45</v>
      </c>
      <c r="I620" s="228"/>
      <c r="L620" s="224"/>
      <c r="M620" s="229"/>
      <c r="N620" s="230"/>
      <c r="O620" s="230"/>
      <c r="P620" s="230"/>
      <c r="Q620" s="230"/>
      <c r="R620" s="230"/>
      <c r="S620" s="230"/>
      <c r="T620" s="231"/>
      <c r="AT620" s="225" t="s">
        <v>220</v>
      </c>
      <c r="AU620" s="225" t="s">
        <v>83</v>
      </c>
      <c r="AV620" s="223" t="s">
        <v>83</v>
      </c>
      <c r="AW620" s="223" t="s">
        <v>38</v>
      </c>
      <c r="AX620" s="223" t="s">
        <v>75</v>
      </c>
      <c r="AY620" s="225" t="s">
        <v>209</v>
      </c>
    </row>
    <row r="621" s="232" customFormat="true" ht="13.5" hidden="false" customHeight="false" outlineLevel="0" collapsed="false">
      <c r="B621" s="233"/>
      <c r="D621" s="216" t="s">
        <v>220</v>
      </c>
      <c r="E621" s="234"/>
      <c r="F621" s="235" t="s">
        <v>238</v>
      </c>
      <c r="H621" s="236" t="n">
        <v>21.8</v>
      </c>
      <c r="I621" s="237"/>
      <c r="L621" s="233"/>
      <c r="M621" s="238"/>
      <c r="N621" s="239"/>
      <c r="O621" s="239"/>
      <c r="P621" s="239"/>
      <c r="Q621" s="239"/>
      <c r="R621" s="239"/>
      <c r="S621" s="239"/>
      <c r="T621" s="240"/>
      <c r="AT621" s="234" t="s">
        <v>220</v>
      </c>
      <c r="AU621" s="234" t="s">
        <v>83</v>
      </c>
      <c r="AV621" s="232" t="s">
        <v>218</v>
      </c>
      <c r="AW621" s="232" t="s">
        <v>38</v>
      </c>
      <c r="AX621" s="232" t="s">
        <v>23</v>
      </c>
      <c r="AY621" s="234" t="s">
        <v>209</v>
      </c>
    </row>
    <row r="622" s="30" customFormat="true" ht="40.5" hidden="false" customHeight="true" outlineLevel="0" collapsed="false">
      <c r="B622" s="201"/>
      <c r="C622" s="202" t="s">
        <v>1073</v>
      </c>
      <c r="D622" s="202" t="s">
        <v>213</v>
      </c>
      <c r="E622" s="203" t="s">
        <v>1074</v>
      </c>
      <c r="F622" s="204" t="s">
        <v>1075</v>
      </c>
      <c r="G622" s="205" t="s">
        <v>510</v>
      </c>
      <c r="H622" s="206" t="n">
        <v>116.7</v>
      </c>
      <c r="I622" s="207"/>
      <c r="J622" s="208" t="n">
        <f aca="false">ROUND(I622*H622,2)</f>
        <v>0</v>
      </c>
      <c r="K622" s="204" t="s">
        <v>217</v>
      </c>
      <c r="L622" s="31"/>
      <c r="M622" s="209"/>
      <c r="N622" s="210" t="s">
        <v>46</v>
      </c>
      <c r="O622" s="32"/>
      <c r="P622" s="211" t="n">
        <f aca="false">O622*H622</f>
        <v>0</v>
      </c>
      <c r="Q622" s="211" t="n">
        <v>0</v>
      </c>
      <c r="R622" s="211" t="n">
        <f aca="false">Q622*H622</f>
        <v>0</v>
      </c>
      <c r="S622" s="211" t="n">
        <v>0</v>
      </c>
      <c r="T622" s="212" t="n">
        <f aca="false">S622*H622</f>
        <v>0</v>
      </c>
      <c r="AR622" s="10" t="s">
        <v>284</v>
      </c>
      <c r="AT622" s="10" t="s">
        <v>213</v>
      </c>
      <c r="AU622" s="10" t="s">
        <v>83</v>
      </c>
      <c r="AY622" s="10" t="s">
        <v>209</v>
      </c>
      <c r="BE622" s="213" t="n">
        <f aca="false">IF(N622="základní",J622,0)</f>
        <v>0</v>
      </c>
      <c r="BF622" s="213" t="n">
        <f aca="false">IF(N622="snížená",J622,0)</f>
        <v>0</v>
      </c>
      <c r="BG622" s="213" t="n">
        <f aca="false">IF(N622="zákl. přenesená",J622,0)</f>
        <v>0</v>
      </c>
      <c r="BH622" s="213" t="n">
        <f aca="false">IF(N622="sníž. přenesená",J622,0)</f>
        <v>0</v>
      </c>
      <c r="BI622" s="213" t="n">
        <f aca="false">IF(N622="nulová",J622,0)</f>
        <v>0</v>
      </c>
      <c r="BJ622" s="10" t="s">
        <v>23</v>
      </c>
      <c r="BK622" s="213" t="n">
        <f aca="false">ROUND(I622*H622,2)</f>
        <v>0</v>
      </c>
      <c r="BL622" s="10" t="s">
        <v>284</v>
      </c>
      <c r="BM622" s="10" t="s">
        <v>1076</v>
      </c>
    </row>
    <row r="623" s="223" customFormat="true" ht="13.5" hidden="false" customHeight="false" outlineLevel="0" collapsed="false">
      <c r="B623" s="224"/>
      <c r="D623" s="216" t="s">
        <v>220</v>
      </c>
      <c r="E623" s="225"/>
      <c r="F623" s="226" t="s">
        <v>1077</v>
      </c>
      <c r="H623" s="227" t="n">
        <v>7.7</v>
      </c>
      <c r="I623" s="228"/>
      <c r="L623" s="224"/>
      <c r="M623" s="229"/>
      <c r="N623" s="230"/>
      <c r="O623" s="230"/>
      <c r="P623" s="230"/>
      <c r="Q623" s="230"/>
      <c r="R623" s="230"/>
      <c r="S623" s="230"/>
      <c r="T623" s="231"/>
      <c r="AT623" s="225" t="s">
        <v>220</v>
      </c>
      <c r="AU623" s="225" t="s">
        <v>83</v>
      </c>
      <c r="AV623" s="223" t="s">
        <v>83</v>
      </c>
      <c r="AW623" s="223" t="s">
        <v>38</v>
      </c>
      <c r="AX623" s="223" t="s">
        <v>75</v>
      </c>
      <c r="AY623" s="225" t="s">
        <v>209</v>
      </c>
    </row>
    <row r="624" s="223" customFormat="true" ht="13.5" hidden="false" customHeight="false" outlineLevel="0" collapsed="false">
      <c r="B624" s="224"/>
      <c r="D624" s="216" t="s">
        <v>220</v>
      </c>
      <c r="E624" s="225"/>
      <c r="F624" s="226" t="s">
        <v>1078</v>
      </c>
      <c r="H624" s="227" t="n">
        <v>81</v>
      </c>
      <c r="I624" s="228"/>
      <c r="L624" s="224"/>
      <c r="M624" s="229"/>
      <c r="N624" s="230"/>
      <c r="O624" s="230"/>
      <c r="P624" s="230"/>
      <c r="Q624" s="230"/>
      <c r="R624" s="230"/>
      <c r="S624" s="230"/>
      <c r="T624" s="231"/>
      <c r="AT624" s="225" t="s">
        <v>220</v>
      </c>
      <c r="AU624" s="225" t="s">
        <v>83</v>
      </c>
      <c r="AV624" s="223" t="s">
        <v>83</v>
      </c>
      <c r="AW624" s="223" t="s">
        <v>38</v>
      </c>
      <c r="AX624" s="223" t="s">
        <v>75</v>
      </c>
      <c r="AY624" s="225" t="s">
        <v>209</v>
      </c>
    </row>
    <row r="625" s="223" customFormat="true" ht="13.5" hidden="false" customHeight="false" outlineLevel="0" collapsed="false">
      <c r="B625" s="224"/>
      <c r="D625" s="216" t="s">
        <v>220</v>
      </c>
      <c r="E625" s="225"/>
      <c r="F625" s="226" t="s">
        <v>1079</v>
      </c>
      <c r="H625" s="227" t="n">
        <v>17.5</v>
      </c>
      <c r="I625" s="228"/>
      <c r="L625" s="224"/>
      <c r="M625" s="229"/>
      <c r="N625" s="230"/>
      <c r="O625" s="230"/>
      <c r="P625" s="230"/>
      <c r="Q625" s="230"/>
      <c r="R625" s="230"/>
      <c r="S625" s="230"/>
      <c r="T625" s="231"/>
      <c r="AT625" s="225" t="s">
        <v>220</v>
      </c>
      <c r="AU625" s="225" t="s">
        <v>83</v>
      </c>
      <c r="AV625" s="223" t="s">
        <v>83</v>
      </c>
      <c r="AW625" s="223" t="s">
        <v>38</v>
      </c>
      <c r="AX625" s="223" t="s">
        <v>75</v>
      </c>
      <c r="AY625" s="225" t="s">
        <v>209</v>
      </c>
    </row>
    <row r="626" s="223" customFormat="true" ht="13.5" hidden="false" customHeight="false" outlineLevel="0" collapsed="false">
      <c r="B626" s="224"/>
      <c r="D626" s="216" t="s">
        <v>220</v>
      </c>
      <c r="E626" s="225"/>
      <c r="F626" s="226" t="s">
        <v>1080</v>
      </c>
      <c r="H626" s="227" t="n">
        <v>10.5</v>
      </c>
      <c r="I626" s="228"/>
      <c r="L626" s="224"/>
      <c r="M626" s="229"/>
      <c r="N626" s="230"/>
      <c r="O626" s="230"/>
      <c r="P626" s="230"/>
      <c r="Q626" s="230"/>
      <c r="R626" s="230"/>
      <c r="S626" s="230"/>
      <c r="T626" s="231"/>
      <c r="AT626" s="225" t="s">
        <v>220</v>
      </c>
      <c r="AU626" s="225" t="s">
        <v>83</v>
      </c>
      <c r="AV626" s="223" t="s">
        <v>83</v>
      </c>
      <c r="AW626" s="223" t="s">
        <v>38</v>
      </c>
      <c r="AX626" s="223" t="s">
        <v>75</v>
      </c>
      <c r="AY626" s="225" t="s">
        <v>209</v>
      </c>
    </row>
    <row r="627" s="232" customFormat="true" ht="13.5" hidden="false" customHeight="false" outlineLevel="0" collapsed="false">
      <c r="B627" s="233"/>
      <c r="D627" s="216" t="s">
        <v>220</v>
      </c>
      <c r="E627" s="234"/>
      <c r="F627" s="235" t="s">
        <v>238</v>
      </c>
      <c r="H627" s="236" t="n">
        <v>116.7</v>
      </c>
      <c r="I627" s="237"/>
      <c r="L627" s="233"/>
      <c r="M627" s="238"/>
      <c r="N627" s="239"/>
      <c r="O627" s="239"/>
      <c r="P627" s="239"/>
      <c r="Q627" s="239"/>
      <c r="R627" s="239"/>
      <c r="S627" s="239"/>
      <c r="T627" s="240"/>
      <c r="AT627" s="234" t="s">
        <v>220</v>
      </c>
      <c r="AU627" s="234" t="s">
        <v>83</v>
      </c>
      <c r="AV627" s="232" t="s">
        <v>218</v>
      </c>
      <c r="AW627" s="232" t="s">
        <v>38</v>
      </c>
      <c r="AX627" s="232" t="s">
        <v>23</v>
      </c>
      <c r="AY627" s="234" t="s">
        <v>209</v>
      </c>
    </row>
    <row r="628" s="30" customFormat="true" ht="20.25" hidden="false" customHeight="true" outlineLevel="0" collapsed="false">
      <c r="B628" s="201"/>
      <c r="C628" s="265" t="s">
        <v>1081</v>
      </c>
      <c r="D628" s="265" t="s">
        <v>374</v>
      </c>
      <c r="E628" s="266" t="s">
        <v>1082</v>
      </c>
      <c r="F628" s="267" t="s">
        <v>1083</v>
      </c>
      <c r="G628" s="268" t="s">
        <v>118</v>
      </c>
      <c r="H628" s="269" t="n">
        <v>3.24</v>
      </c>
      <c r="I628" s="270"/>
      <c r="J628" s="271" t="n">
        <f aca="false">ROUND(I628*H628,2)</f>
        <v>0</v>
      </c>
      <c r="K628" s="267" t="s">
        <v>217</v>
      </c>
      <c r="L628" s="272"/>
      <c r="M628" s="273"/>
      <c r="N628" s="274" t="s">
        <v>46</v>
      </c>
      <c r="O628" s="32"/>
      <c r="P628" s="211" t="n">
        <f aca="false">O628*H628</f>
        <v>0</v>
      </c>
      <c r="Q628" s="211" t="n">
        <v>0.55</v>
      </c>
      <c r="R628" s="211" t="n">
        <f aca="false">Q628*H628</f>
        <v>1.782</v>
      </c>
      <c r="S628" s="211" t="n">
        <v>0</v>
      </c>
      <c r="T628" s="212" t="n">
        <f aca="false">S628*H628</f>
        <v>0</v>
      </c>
      <c r="AR628" s="10" t="s">
        <v>377</v>
      </c>
      <c r="AT628" s="10" t="s">
        <v>374</v>
      </c>
      <c r="AU628" s="10" t="s">
        <v>83</v>
      </c>
      <c r="AY628" s="10" t="s">
        <v>209</v>
      </c>
      <c r="BE628" s="213" t="n">
        <f aca="false">IF(N628="základní",J628,0)</f>
        <v>0</v>
      </c>
      <c r="BF628" s="213" t="n">
        <f aca="false">IF(N628="snížená",J628,0)</f>
        <v>0</v>
      </c>
      <c r="BG628" s="213" t="n">
        <f aca="false">IF(N628="zákl. přenesená",J628,0)</f>
        <v>0</v>
      </c>
      <c r="BH628" s="213" t="n">
        <f aca="false">IF(N628="sníž. přenesená",J628,0)</f>
        <v>0</v>
      </c>
      <c r="BI628" s="213" t="n">
        <f aca="false">IF(N628="nulová",J628,0)</f>
        <v>0</v>
      </c>
      <c r="BJ628" s="10" t="s">
        <v>23</v>
      </c>
      <c r="BK628" s="213" t="n">
        <f aca="false">ROUND(I628*H628,2)</f>
        <v>0</v>
      </c>
      <c r="BL628" s="10" t="s">
        <v>284</v>
      </c>
      <c r="BM628" s="10" t="s">
        <v>1084</v>
      </c>
    </row>
    <row r="629" s="223" customFormat="true" ht="13.5" hidden="false" customHeight="false" outlineLevel="0" collapsed="false">
      <c r="B629" s="224"/>
      <c r="D629" s="216" t="s">
        <v>220</v>
      </c>
      <c r="E629" s="225"/>
      <c r="F629" s="226" t="s">
        <v>1085</v>
      </c>
      <c r="H629" s="227" t="n">
        <v>0.172</v>
      </c>
      <c r="I629" s="228"/>
      <c r="L629" s="224"/>
      <c r="M629" s="229"/>
      <c r="N629" s="230"/>
      <c r="O629" s="230"/>
      <c r="P629" s="230"/>
      <c r="Q629" s="230"/>
      <c r="R629" s="230"/>
      <c r="S629" s="230"/>
      <c r="T629" s="231"/>
      <c r="AT629" s="225" t="s">
        <v>220</v>
      </c>
      <c r="AU629" s="225" t="s">
        <v>83</v>
      </c>
      <c r="AV629" s="223" t="s">
        <v>83</v>
      </c>
      <c r="AW629" s="223" t="s">
        <v>38</v>
      </c>
      <c r="AX629" s="223" t="s">
        <v>75</v>
      </c>
      <c r="AY629" s="225" t="s">
        <v>209</v>
      </c>
    </row>
    <row r="630" s="223" customFormat="true" ht="13.5" hidden="false" customHeight="false" outlineLevel="0" collapsed="false">
      <c r="B630" s="224"/>
      <c r="D630" s="216" t="s">
        <v>220</v>
      </c>
      <c r="E630" s="225"/>
      <c r="F630" s="226" t="s">
        <v>1086</v>
      </c>
      <c r="H630" s="227" t="n">
        <v>0.166</v>
      </c>
      <c r="I630" s="228"/>
      <c r="L630" s="224"/>
      <c r="M630" s="229"/>
      <c r="N630" s="230"/>
      <c r="O630" s="230"/>
      <c r="P630" s="230"/>
      <c r="Q630" s="230"/>
      <c r="R630" s="230"/>
      <c r="S630" s="230"/>
      <c r="T630" s="231"/>
      <c r="AT630" s="225" t="s">
        <v>220</v>
      </c>
      <c r="AU630" s="225" t="s">
        <v>83</v>
      </c>
      <c r="AV630" s="223" t="s">
        <v>83</v>
      </c>
      <c r="AW630" s="223" t="s">
        <v>38</v>
      </c>
      <c r="AX630" s="223" t="s">
        <v>75</v>
      </c>
      <c r="AY630" s="225" t="s">
        <v>209</v>
      </c>
    </row>
    <row r="631" s="223" customFormat="true" ht="13.5" hidden="false" customHeight="false" outlineLevel="0" collapsed="false">
      <c r="B631" s="224"/>
      <c r="D631" s="216" t="s">
        <v>220</v>
      </c>
      <c r="E631" s="225"/>
      <c r="F631" s="226" t="s">
        <v>1087</v>
      </c>
      <c r="H631" s="227" t="n">
        <v>0.042</v>
      </c>
      <c r="I631" s="228"/>
      <c r="L631" s="224"/>
      <c r="M631" s="229"/>
      <c r="N631" s="230"/>
      <c r="O631" s="230"/>
      <c r="P631" s="230"/>
      <c r="Q631" s="230"/>
      <c r="R631" s="230"/>
      <c r="S631" s="230"/>
      <c r="T631" s="231"/>
      <c r="AT631" s="225" t="s">
        <v>220</v>
      </c>
      <c r="AU631" s="225" t="s">
        <v>83</v>
      </c>
      <c r="AV631" s="223" t="s">
        <v>83</v>
      </c>
      <c r="AW631" s="223" t="s">
        <v>38</v>
      </c>
      <c r="AX631" s="223" t="s">
        <v>75</v>
      </c>
      <c r="AY631" s="225" t="s">
        <v>209</v>
      </c>
    </row>
    <row r="632" s="223" customFormat="true" ht="13.5" hidden="false" customHeight="false" outlineLevel="0" collapsed="false">
      <c r="B632" s="224"/>
      <c r="D632" s="216" t="s">
        <v>220</v>
      </c>
      <c r="E632" s="225"/>
      <c r="F632" s="226" t="s">
        <v>1088</v>
      </c>
      <c r="H632" s="227" t="n">
        <v>0.05</v>
      </c>
      <c r="I632" s="228"/>
      <c r="L632" s="224"/>
      <c r="M632" s="229"/>
      <c r="N632" s="230"/>
      <c r="O632" s="230"/>
      <c r="P632" s="230"/>
      <c r="Q632" s="230"/>
      <c r="R632" s="230"/>
      <c r="S632" s="230"/>
      <c r="T632" s="231"/>
      <c r="AT632" s="225" t="s">
        <v>220</v>
      </c>
      <c r="AU632" s="225" t="s">
        <v>83</v>
      </c>
      <c r="AV632" s="223" t="s">
        <v>83</v>
      </c>
      <c r="AW632" s="223" t="s">
        <v>38</v>
      </c>
      <c r="AX632" s="223" t="s">
        <v>75</v>
      </c>
      <c r="AY632" s="225" t="s">
        <v>209</v>
      </c>
    </row>
    <row r="633" s="223" customFormat="true" ht="13.5" hidden="false" customHeight="false" outlineLevel="0" collapsed="false">
      <c r="B633" s="224"/>
      <c r="D633" s="216" t="s">
        <v>220</v>
      </c>
      <c r="E633" s="225"/>
      <c r="F633" s="226" t="s">
        <v>1089</v>
      </c>
      <c r="H633" s="227" t="n">
        <v>0.194</v>
      </c>
      <c r="I633" s="228"/>
      <c r="L633" s="224"/>
      <c r="M633" s="229"/>
      <c r="N633" s="230"/>
      <c r="O633" s="230"/>
      <c r="P633" s="230"/>
      <c r="Q633" s="230"/>
      <c r="R633" s="230"/>
      <c r="S633" s="230"/>
      <c r="T633" s="231"/>
      <c r="AT633" s="225" t="s">
        <v>220</v>
      </c>
      <c r="AU633" s="225" t="s">
        <v>83</v>
      </c>
      <c r="AV633" s="223" t="s">
        <v>83</v>
      </c>
      <c r="AW633" s="223" t="s">
        <v>38</v>
      </c>
      <c r="AX633" s="223" t="s">
        <v>75</v>
      </c>
      <c r="AY633" s="225" t="s">
        <v>209</v>
      </c>
    </row>
    <row r="634" s="223" customFormat="true" ht="13.5" hidden="false" customHeight="false" outlineLevel="0" collapsed="false">
      <c r="B634" s="224"/>
      <c r="D634" s="216" t="s">
        <v>220</v>
      </c>
      <c r="E634" s="225"/>
      <c r="F634" s="226" t="s">
        <v>1090</v>
      </c>
      <c r="H634" s="227" t="n">
        <v>1.944</v>
      </c>
      <c r="I634" s="228"/>
      <c r="L634" s="224"/>
      <c r="M634" s="229"/>
      <c r="N634" s="230"/>
      <c r="O634" s="230"/>
      <c r="P634" s="230"/>
      <c r="Q634" s="230"/>
      <c r="R634" s="230"/>
      <c r="S634" s="230"/>
      <c r="T634" s="231"/>
      <c r="AT634" s="225" t="s">
        <v>220</v>
      </c>
      <c r="AU634" s="225" t="s">
        <v>83</v>
      </c>
      <c r="AV634" s="223" t="s">
        <v>83</v>
      </c>
      <c r="AW634" s="223" t="s">
        <v>38</v>
      </c>
      <c r="AX634" s="223" t="s">
        <v>75</v>
      </c>
      <c r="AY634" s="225" t="s">
        <v>209</v>
      </c>
    </row>
    <row r="635" s="223" customFormat="true" ht="13.5" hidden="false" customHeight="false" outlineLevel="0" collapsed="false">
      <c r="B635" s="224"/>
      <c r="D635" s="216" t="s">
        <v>220</v>
      </c>
      <c r="E635" s="225"/>
      <c r="F635" s="226" t="s">
        <v>1091</v>
      </c>
      <c r="H635" s="227" t="n">
        <v>0.42</v>
      </c>
      <c r="I635" s="228"/>
      <c r="L635" s="224"/>
      <c r="M635" s="229"/>
      <c r="N635" s="230"/>
      <c r="O635" s="230"/>
      <c r="P635" s="230"/>
      <c r="Q635" s="230"/>
      <c r="R635" s="230"/>
      <c r="S635" s="230"/>
      <c r="T635" s="231"/>
      <c r="AT635" s="225" t="s">
        <v>220</v>
      </c>
      <c r="AU635" s="225" t="s">
        <v>83</v>
      </c>
      <c r="AV635" s="223" t="s">
        <v>83</v>
      </c>
      <c r="AW635" s="223" t="s">
        <v>38</v>
      </c>
      <c r="AX635" s="223" t="s">
        <v>75</v>
      </c>
      <c r="AY635" s="225" t="s">
        <v>209</v>
      </c>
    </row>
    <row r="636" s="223" customFormat="true" ht="13.5" hidden="false" customHeight="false" outlineLevel="0" collapsed="false">
      <c r="B636" s="224"/>
      <c r="D636" s="216" t="s">
        <v>220</v>
      </c>
      <c r="E636" s="225"/>
      <c r="F636" s="226" t="s">
        <v>1092</v>
      </c>
      <c r="H636" s="227" t="n">
        <v>0.252</v>
      </c>
      <c r="I636" s="228"/>
      <c r="L636" s="224"/>
      <c r="M636" s="229"/>
      <c r="N636" s="230"/>
      <c r="O636" s="230"/>
      <c r="P636" s="230"/>
      <c r="Q636" s="230"/>
      <c r="R636" s="230"/>
      <c r="S636" s="230"/>
      <c r="T636" s="231"/>
      <c r="AT636" s="225" t="s">
        <v>220</v>
      </c>
      <c r="AU636" s="225" t="s">
        <v>83</v>
      </c>
      <c r="AV636" s="223" t="s">
        <v>83</v>
      </c>
      <c r="AW636" s="223" t="s">
        <v>38</v>
      </c>
      <c r="AX636" s="223" t="s">
        <v>75</v>
      </c>
      <c r="AY636" s="225" t="s">
        <v>209</v>
      </c>
    </row>
    <row r="637" s="232" customFormat="true" ht="13.5" hidden="false" customHeight="false" outlineLevel="0" collapsed="false">
      <c r="B637" s="233"/>
      <c r="D637" s="216" t="s">
        <v>220</v>
      </c>
      <c r="E637" s="234" t="s">
        <v>1093</v>
      </c>
      <c r="F637" s="235" t="s">
        <v>238</v>
      </c>
      <c r="H637" s="236" t="n">
        <v>3.24</v>
      </c>
      <c r="I637" s="237"/>
      <c r="L637" s="233"/>
      <c r="M637" s="238"/>
      <c r="N637" s="239"/>
      <c r="O637" s="239"/>
      <c r="P637" s="239"/>
      <c r="Q637" s="239"/>
      <c r="R637" s="239"/>
      <c r="S637" s="239"/>
      <c r="T637" s="240"/>
      <c r="AT637" s="234" t="s">
        <v>220</v>
      </c>
      <c r="AU637" s="234" t="s">
        <v>83</v>
      </c>
      <c r="AV637" s="232" t="s">
        <v>218</v>
      </c>
      <c r="AW637" s="232" t="s">
        <v>38</v>
      </c>
      <c r="AX637" s="232" t="s">
        <v>23</v>
      </c>
      <c r="AY637" s="234" t="s">
        <v>209</v>
      </c>
    </row>
    <row r="638" s="30" customFormat="true" ht="20.25" hidden="false" customHeight="true" outlineLevel="0" collapsed="false">
      <c r="B638" s="201"/>
      <c r="C638" s="202" t="s">
        <v>1094</v>
      </c>
      <c r="D638" s="202" t="s">
        <v>213</v>
      </c>
      <c r="E638" s="203" t="s">
        <v>1095</v>
      </c>
      <c r="F638" s="204" t="s">
        <v>1096</v>
      </c>
      <c r="G638" s="205" t="s">
        <v>110</v>
      </c>
      <c r="H638" s="206" t="n">
        <v>68.623</v>
      </c>
      <c r="I638" s="207"/>
      <c r="J638" s="208" t="n">
        <f aca="false">ROUND(I638*H638,2)</f>
        <v>0</v>
      </c>
      <c r="K638" s="204" t="s">
        <v>217</v>
      </c>
      <c r="L638" s="31"/>
      <c r="M638" s="209"/>
      <c r="N638" s="210" t="s">
        <v>46</v>
      </c>
      <c r="O638" s="32"/>
      <c r="P638" s="211" t="n">
        <f aca="false">O638*H638</f>
        <v>0</v>
      </c>
      <c r="Q638" s="211" t="n">
        <v>0</v>
      </c>
      <c r="R638" s="211" t="n">
        <f aca="false">Q638*H638</f>
        <v>0</v>
      </c>
      <c r="S638" s="211" t="n">
        <v>0</v>
      </c>
      <c r="T638" s="212" t="n">
        <f aca="false">S638*H638</f>
        <v>0</v>
      </c>
      <c r="AR638" s="10" t="s">
        <v>284</v>
      </c>
      <c r="AT638" s="10" t="s">
        <v>213</v>
      </c>
      <c r="AU638" s="10" t="s">
        <v>83</v>
      </c>
      <c r="AY638" s="10" t="s">
        <v>209</v>
      </c>
      <c r="BE638" s="213" t="n">
        <f aca="false">IF(N638="základní",J638,0)</f>
        <v>0</v>
      </c>
      <c r="BF638" s="213" t="n">
        <f aca="false">IF(N638="snížená",J638,0)</f>
        <v>0</v>
      </c>
      <c r="BG638" s="213" t="n">
        <f aca="false">IF(N638="zákl. přenesená",J638,0)</f>
        <v>0</v>
      </c>
      <c r="BH638" s="213" t="n">
        <f aca="false">IF(N638="sníž. přenesená",J638,0)</f>
        <v>0</v>
      </c>
      <c r="BI638" s="213" t="n">
        <f aca="false">IF(N638="nulová",J638,0)</f>
        <v>0</v>
      </c>
      <c r="BJ638" s="10" t="s">
        <v>23</v>
      </c>
      <c r="BK638" s="213" t="n">
        <f aca="false">ROUND(I638*H638,2)</f>
        <v>0</v>
      </c>
      <c r="BL638" s="10" t="s">
        <v>284</v>
      </c>
      <c r="BM638" s="10" t="s">
        <v>1097</v>
      </c>
    </row>
    <row r="639" s="223" customFormat="true" ht="13.5" hidden="false" customHeight="false" outlineLevel="0" collapsed="false">
      <c r="B639" s="224"/>
      <c r="D639" s="216" t="s">
        <v>220</v>
      </c>
      <c r="E639" s="225"/>
      <c r="F639" s="226" t="s">
        <v>108</v>
      </c>
      <c r="H639" s="227" t="n">
        <v>68.623</v>
      </c>
      <c r="I639" s="228"/>
      <c r="L639" s="224"/>
      <c r="M639" s="229"/>
      <c r="N639" s="230"/>
      <c r="O639" s="230"/>
      <c r="P639" s="230"/>
      <c r="Q639" s="230"/>
      <c r="R639" s="230"/>
      <c r="S639" s="230"/>
      <c r="T639" s="231"/>
      <c r="AT639" s="225" t="s">
        <v>220</v>
      </c>
      <c r="AU639" s="225" t="s">
        <v>83</v>
      </c>
      <c r="AV639" s="223" t="s">
        <v>83</v>
      </c>
      <c r="AW639" s="223" t="s">
        <v>38</v>
      </c>
      <c r="AX639" s="223" t="s">
        <v>23</v>
      </c>
      <c r="AY639" s="225" t="s">
        <v>209</v>
      </c>
    </row>
    <row r="640" s="30" customFormat="true" ht="30" hidden="false" customHeight="true" outlineLevel="0" collapsed="false">
      <c r="B640" s="201"/>
      <c r="C640" s="265" t="s">
        <v>1098</v>
      </c>
      <c r="D640" s="265" t="s">
        <v>374</v>
      </c>
      <c r="E640" s="266" t="s">
        <v>1099</v>
      </c>
      <c r="F640" s="267" t="s">
        <v>1100</v>
      </c>
      <c r="G640" s="268" t="s">
        <v>118</v>
      </c>
      <c r="H640" s="269" t="n">
        <v>0.548</v>
      </c>
      <c r="I640" s="270"/>
      <c r="J640" s="271" t="n">
        <f aca="false">ROUND(I640*H640,2)</f>
        <v>0</v>
      </c>
      <c r="K640" s="267" t="s">
        <v>217</v>
      </c>
      <c r="L640" s="272"/>
      <c r="M640" s="273"/>
      <c r="N640" s="274" t="s">
        <v>46</v>
      </c>
      <c r="O640" s="32"/>
      <c r="P640" s="211" t="n">
        <f aca="false">O640*H640</f>
        <v>0</v>
      </c>
      <c r="Q640" s="211" t="n">
        <v>0.55</v>
      </c>
      <c r="R640" s="211" t="n">
        <f aca="false">Q640*H640</f>
        <v>0.3014</v>
      </c>
      <c r="S640" s="211" t="n">
        <v>0</v>
      </c>
      <c r="T640" s="212" t="n">
        <f aca="false">S640*H640</f>
        <v>0</v>
      </c>
      <c r="AR640" s="10" t="s">
        <v>377</v>
      </c>
      <c r="AT640" s="10" t="s">
        <v>374</v>
      </c>
      <c r="AU640" s="10" t="s">
        <v>83</v>
      </c>
      <c r="AY640" s="10" t="s">
        <v>209</v>
      </c>
      <c r="BE640" s="213" t="n">
        <f aca="false">IF(N640="základní",J640,0)</f>
        <v>0</v>
      </c>
      <c r="BF640" s="213" t="n">
        <f aca="false">IF(N640="snížená",J640,0)</f>
        <v>0</v>
      </c>
      <c r="BG640" s="213" t="n">
        <f aca="false">IF(N640="zákl. přenesená",J640,0)</f>
        <v>0</v>
      </c>
      <c r="BH640" s="213" t="n">
        <f aca="false">IF(N640="sníž. přenesená",J640,0)</f>
        <v>0</v>
      </c>
      <c r="BI640" s="213" t="n">
        <f aca="false">IF(N640="nulová",J640,0)</f>
        <v>0</v>
      </c>
      <c r="BJ640" s="10" t="s">
        <v>23</v>
      </c>
      <c r="BK640" s="213" t="n">
        <f aca="false">ROUND(I640*H640,2)</f>
        <v>0</v>
      </c>
      <c r="BL640" s="10" t="s">
        <v>284</v>
      </c>
      <c r="BM640" s="10" t="s">
        <v>1101</v>
      </c>
    </row>
    <row r="641" s="223" customFormat="true" ht="13.5" hidden="false" customHeight="false" outlineLevel="0" collapsed="false">
      <c r="B641" s="224"/>
      <c r="D641" s="216" t="s">
        <v>220</v>
      </c>
      <c r="E641" s="225"/>
      <c r="F641" s="226" t="s">
        <v>1102</v>
      </c>
      <c r="H641" s="227" t="n">
        <v>0.231</v>
      </c>
      <c r="I641" s="228"/>
      <c r="L641" s="224"/>
      <c r="M641" s="229"/>
      <c r="N641" s="230"/>
      <c r="O641" s="230"/>
      <c r="P641" s="230"/>
      <c r="Q641" s="230"/>
      <c r="R641" s="230"/>
      <c r="S641" s="230"/>
      <c r="T641" s="231"/>
      <c r="AT641" s="225" t="s">
        <v>220</v>
      </c>
      <c r="AU641" s="225" t="s">
        <v>83</v>
      </c>
      <c r="AV641" s="223" t="s">
        <v>83</v>
      </c>
      <c r="AW641" s="223" t="s">
        <v>38</v>
      </c>
      <c r="AX641" s="223" t="s">
        <v>75</v>
      </c>
      <c r="AY641" s="225" t="s">
        <v>209</v>
      </c>
    </row>
    <row r="642" s="223" customFormat="true" ht="13.5" hidden="false" customHeight="false" outlineLevel="0" collapsed="false">
      <c r="B642" s="224"/>
      <c r="D642" s="216" t="s">
        <v>220</v>
      </c>
      <c r="E642" s="225"/>
      <c r="F642" s="226" t="s">
        <v>1103</v>
      </c>
      <c r="H642" s="227" t="n">
        <v>0.05</v>
      </c>
      <c r="I642" s="228"/>
      <c r="L642" s="224"/>
      <c r="M642" s="229"/>
      <c r="N642" s="230"/>
      <c r="O642" s="230"/>
      <c r="P642" s="230"/>
      <c r="Q642" s="230"/>
      <c r="R642" s="230"/>
      <c r="S642" s="230"/>
      <c r="T642" s="231"/>
      <c r="AT642" s="225" t="s">
        <v>220</v>
      </c>
      <c r="AU642" s="225" t="s">
        <v>83</v>
      </c>
      <c r="AV642" s="223" t="s">
        <v>83</v>
      </c>
      <c r="AW642" s="223" t="s">
        <v>38</v>
      </c>
      <c r="AX642" s="223" t="s">
        <v>75</v>
      </c>
      <c r="AY642" s="225" t="s">
        <v>209</v>
      </c>
    </row>
    <row r="643" s="223" customFormat="true" ht="13.5" hidden="false" customHeight="false" outlineLevel="0" collapsed="false">
      <c r="B643" s="224"/>
      <c r="D643" s="216" t="s">
        <v>220</v>
      </c>
      <c r="E643" s="225"/>
      <c r="F643" s="226" t="s">
        <v>1104</v>
      </c>
      <c r="H643" s="227" t="n">
        <v>0.021</v>
      </c>
      <c r="I643" s="228"/>
      <c r="L643" s="224"/>
      <c r="M643" s="229"/>
      <c r="N643" s="230"/>
      <c r="O643" s="230"/>
      <c r="P643" s="230"/>
      <c r="Q643" s="230"/>
      <c r="R643" s="230"/>
      <c r="S643" s="230"/>
      <c r="T643" s="231"/>
      <c r="AT643" s="225" t="s">
        <v>220</v>
      </c>
      <c r="AU643" s="225" t="s">
        <v>83</v>
      </c>
      <c r="AV643" s="223" t="s">
        <v>83</v>
      </c>
      <c r="AW643" s="223" t="s">
        <v>38</v>
      </c>
      <c r="AX643" s="223" t="s">
        <v>75</v>
      </c>
      <c r="AY643" s="225" t="s">
        <v>209</v>
      </c>
    </row>
    <row r="644" s="223" customFormat="true" ht="13.5" hidden="false" customHeight="false" outlineLevel="0" collapsed="false">
      <c r="B644" s="224"/>
      <c r="D644" s="216" t="s">
        <v>220</v>
      </c>
      <c r="E644" s="225"/>
      <c r="F644" s="226" t="s">
        <v>1105</v>
      </c>
      <c r="H644" s="227" t="n">
        <v>0.028</v>
      </c>
      <c r="I644" s="228"/>
      <c r="L644" s="224"/>
      <c r="M644" s="229"/>
      <c r="N644" s="230"/>
      <c r="O644" s="230"/>
      <c r="P644" s="230"/>
      <c r="Q644" s="230"/>
      <c r="R644" s="230"/>
      <c r="S644" s="230"/>
      <c r="T644" s="231"/>
      <c r="AT644" s="225" t="s">
        <v>220</v>
      </c>
      <c r="AU644" s="225" t="s">
        <v>83</v>
      </c>
      <c r="AV644" s="223" t="s">
        <v>83</v>
      </c>
      <c r="AW644" s="223" t="s">
        <v>38</v>
      </c>
      <c r="AX644" s="223" t="s">
        <v>75</v>
      </c>
      <c r="AY644" s="225" t="s">
        <v>209</v>
      </c>
    </row>
    <row r="645" s="223" customFormat="true" ht="13.5" hidden="false" customHeight="false" outlineLevel="0" collapsed="false">
      <c r="B645" s="224"/>
      <c r="D645" s="216" t="s">
        <v>220</v>
      </c>
      <c r="E645" s="225"/>
      <c r="F645" s="226" t="s">
        <v>1106</v>
      </c>
      <c r="H645" s="227" t="n">
        <v>0.162</v>
      </c>
      <c r="I645" s="228"/>
      <c r="L645" s="224"/>
      <c r="M645" s="229"/>
      <c r="N645" s="230"/>
      <c r="O645" s="230"/>
      <c r="P645" s="230"/>
      <c r="Q645" s="230"/>
      <c r="R645" s="230"/>
      <c r="S645" s="230"/>
      <c r="T645" s="231"/>
      <c r="AT645" s="225" t="s">
        <v>220</v>
      </c>
      <c r="AU645" s="225" t="s">
        <v>83</v>
      </c>
      <c r="AV645" s="223" t="s">
        <v>83</v>
      </c>
      <c r="AW645" s="223" t="s">
        <v>38</v>
      </c>
      <c r="AX645" s="223" t="s">
        <v>75</v>
      </c>
      <c r="AY645" s="225" t="s">
        <v>209</v>
      </c>
    </row>
    <row r="646" s="223" customFormat="true" ht="13.5" hidden="false" customHeight="false" outlineLevel="0" collapsed="false">
      <c r="B646" s="224"/>
      <c r="D646" s="216" t="s">
        <v>220</v>
      </c>
      <c r="E646" s="225"/>
      <c r="F646" s="226" t="s">
        <v>1107</v>
      </c>
      <c r="H646" s="227" t="n">
        <v>0.035</v>
      </c>
      <c r="I646" s="228"/>
      <c r="L646" s="224"/>
      <c r="M646" s="229"/>
      <c r="N646" s="230"/>
      <c r="O646" s="230"/>
      <c r="P646" s="230"/>
      <c r="Q646" s="230"/>
      <c r="R646" s="230"/>
      <c r="S646" s="230"/>
      <c r="T646" s="231"/>
      <c r="AT646" s="225" t="s">
        <v>220</v>
      </c>
      <c r="AU646" s="225" t="s">
        <v>83</v>
      </c>
      <c r="AV646" s="223" t="s">
        <v>83</v>
      </c>
      <c r="AW646" s="223" t="s">
        <v>38</v>
      </c>
      <c r="AX646" s="223" t="s">
        <v>75</v>
      </c>
      <c r="AY646" s="225" t="s">
        <v>209</v>
      </c>
    </row>
    <row r="647" s="223" customFormat="true" ht="13.5" hidden="false" customHeight="false" outlineLevel="0" collapsed="false">
      <c r="B647" s="224"/>
      <c r="D647" s="216" t="s">
        <v>220</v>
      </c>
      <c r="E647" s="225"/>
      <c r="F647" s="226" t="s">
        <v>1108</v>
      </c>
      <c r="H647" s="227" t="n">
        <v>0.021</v>
      </c>
      <c r="I647" s="228"/>
      <c r="L647" s="224"/>
      <c r="M647" s="229"/>
      <c r="N647" s="230"/>
      <c r="O647" s="230"/>
      <c r="P647" s="230"/>
      <c r="Q647" s="230"/>
      <c r="R647" s="230"/>
      <c r="S647" s="230"/>
      <c r="T647" s="231"/>
      <c r="AT647" s="225" t="s">
        <v>220</v>
      </c>
      <c r="AU647" s="225" t="s">
        <v>83</v>
      </c>
      <c r="AV647" s="223" t="s">
        <v>83</v>
      </c>
      <c r="AW647" s="223" t="s">
        <v>38</v>
      </c>
      <c r="AX647" s="223" t="s">
        <v>75</v>
      </c>
      <c r="AY647" s="225" t="s">
        <v>209</v>
      </c>
    </row>
    <row r="648" s="232" customFormat="true" ht="13.5" hidden="false" customHeight="false" outlineLevel="0" collapsed="false">
      <c r="B648" s="233"/>
      <c r="D648" s="216" t="s">
        <v>220</v>
      </c>
      <c r="E648" s="234" t="s">
        <v>116</v>
      </c>
      <c r="F648" s="235" t="s">
        <v>238</v>
      </c>
      <c r="H648" s="236" t="n">
        <v>0.548</v>
      </c>
      <c r="I648" s="237"/>
      <c r="L648" s="233"/>
      <c r="M648" s="238"/>
      <c r="N648" s="239"/>
      <c r="O648" s="239"/>
      <c r="P648" s="239"/>
      <c r="Q648" s="239"/>
      <c r="R648" s="239"/>
      <c r="S648" s="239"/>
      <c r="T648" s="240"/>
      <c r="AT648" s="234" t="s">
        <v>220</v>
      </c>
      <c r="AU648" s="234" t="s">
        <v>83</v>
      </c>
      <c r="AV648" s="232" t="s">
        <v>218</v>
      </c>
      <c r="AW648" s="232" t="s">
        <v>38</v>
      </c>
      <c r="AX648" s="232" t="s">
        <v>23</v>
      </c>
      <c r="AY648" s="234" t="s">
        <v>209</v>
      </c>
    </row>
    <row r="649" s="30" customFormat="true" ht="20.25" hidden="false" customHeight="true" outlineLevel="0" collapsed="false">
      <c r="B649" s="201"/>
      <c r="C649" s="202" t="s">
        <v>1109</v>
      </c>
      <c r="D649" s="202" t="s">
        <v>213</v>
      </c>
      <c r="E649" s="203" t="s">
        <v>1110</v>
      </c>
      <c r="F649" s="204" t="s">
        <v>1111</v>
      </c>
      <c r="G649" s="205" t="s">
        <v>118</v>
      </c>
      <c r="H649" s="206" t="n">
        <v>3.788</v>
      </c>
      <c r="I649" s="207"/>
      <c r="J649" s="208" t="n">
        <f aca="false">ROUND(I649*H649,2)</f>
        <v>0</v>
      </c>
      <c r="K649" s="204" t="s">
        <v>217</v>
      </c>
      <c r="L649" s="31"/>
      <c r="M649" s="209"/>
      <c r="N649" s="210" t="s">
        <v>46</v>
      </c>
      <c r="O649" s="32"/>
      <c r="P649" s="211" t="n">
        <f aca="false">O649*H649</f>
        <v>0</v>
      </c>
      <c r="Q649" s="211" t="n">
        <v>0.024308033</v>
      </c>
      <c r="R649" s="211" t="n">
        <f aca="false">Q649*H649</f>
        <v>0.092078829004</v>
      </c>
      <c r="S649" s="211" t="n">
        <v>0</v>
      </c>
      <c r="T649" s="212" t="n">
        <f aca="false">S649*H649</f>
        <v>0</v>
      </c>
      <c r="AR649" s="10" t="s">
        <v>284</v>
      </c>
      <c r="AT649" s="10" t="s">
        <v>213</v>
      </c>
      <c r="AU649" s="10" t="s">
        <v>83</v>
      </c>
      <c r="AY649" s="10" t="s">
        <v>209</v>
      </c>
      <c r="BE649" s="213" t="n">
        <f aca="false">IF(N649="základní",J649,0)</f>
        <v>0</v>
      </c>
      <c r="BF649" s="213" t="n">
        <f aca="false">IF(N649="snížená",J649,0)</f>
        <v>0</v>
      </c>
      <c r="BG649" s="213" t="n">
        <f aca="false">IF(N649="zákl. přenesená",J649,0)</f>
        <v>0</v>
      </c>
      <c r="BH649" s="213" t="n">
        <f aca="false">IF(N649="sníž. přenesená",J649,0)</f>
        <v>0</v>
      </c>
      <c r="BI649" s="213" t="n">
        <f aca="false">IF(N649="nulová",J649,0)</f>
        <v>0</v>
      </c>
      <c r="BJ649" s="10" t="s">
        <v>23</v>
      </c>
      <c r="BK649" s="213" t="n">
        <f aca="false">ROUND(I649*H649,2)</f>
        <v>0</v>
      </c>
      <c r="BL649" s="10" t="s">
        <v>284</v>
      </c>
      <c r="BM649" s="10" t="s">
        <v>1112</v>
      </c>
    </row>
    <row r="650" s="223" customFormat="true" ht="13.5" hidden="false" customHeight="false" outlineLevel="0" collapsed="false">
      <c r="B650" s="224"/>
      <c r="D650" s="216" t="s">
        <v>220</v>
      </c>
      <c r="E650" s="225"/>
      <c r="F650" s="226" t="s">
        <v>1113</v>
      </c>
      <c r="H650" s="227" t="n">
        <v>3.24</v>
      </c>
      <c r="I650" s="228"/>
      <c r="L650" s="224"/>
      <c r="M650" s="229"/>
      <c r="N650" s="230"/>
      <c r="O650" s="230"/>
      <c r="P650" s="230"/>
      <c r="Q650" s="230"/>
      <c r="R650" s="230"/>
      <c r="S650" s="230"/>
      <c r="T650" s="231"/>
      <c r="AT650" s="225" t="s">
        <v>220</v>
      </c>
      <c r="AU650" s="225" t="s">
        <v>83</v>
      </c>
      <c r="AV650" s="223" t="s">
        <v>83</v>
      </c>
      <c r="AW650" s="223" t="s">
        <v>38</v>
      </c>
      <c r="AX650" s="223" t="s">
        <v>75</v>
      </c>
      <c r="AY650" s="225" t="s">
        <v>209</v>
      </c>
    </row>
    <row r="651" s="223" customFormat="true" ht="13.5" hidden="false" customHeight="false" outlineLevel="0" collapsed="false">
      <c r="B651" s="224"/>
      <c r="D651" s="216" t="s">
        <v>220</v>
      </c>
      <c r="E651" s="225"/>
      <c r="F651" s="226" t="s">
        <v>1114</v>
      </c>
      <c r="H651" s="227" t="n">
        <v>0.548</v>
      </c>
      <c r="I651" s="228"/>
      <c r="L651" s="224"/>
      <c r="M651" s="229"/>
      <c r="N651" s="230"/>
      <c r="O651" s="230"/>
      <c r="P651" s="230"/>
      <c r="Q651" s="230"/>
      <c r="R651" s="230"/>
      <c r="S651" s="230"/>
      <c r="T651" s="231"/>
      <c r="AT651" s="225" t="s">
        <v>220</v>
      </c>
      <c r="AU651" s="225" t="s">
        <v>83</v>
      </c>
      <c r="AV651" s="223" t="s">
        <v>83</v>
      </c>
      <c r="AW651" s="223" t="s">
        <v>38</v>
      </c>
      <c r="AX651" s="223" t="s">
        <v>75</v>
      </c>
      <c r="AY651" s="225" t="s">
        <v>209</v>
      </c>
    </row>
    <row r="652" s="232" customFormat="true" ht="13.5" hidden="false" customHeight="false" outlineLevel="0" collapsed="false">
      <c r="B652" s="233"/>
      <c r="D652" s="216" t="s">
        <v>220</v>
      </c>
      <c r="E652" s="234"/>
      <c r="F652" s="235" t="s">
        <v>238</v>
      </c>
      <c r="H652" s="236" t="n">
        <v>3.788</v>
      </c>
      <c r="I652" s="237"/>
      <c r="L652" s="233"/>
      <c r="M652" s="238"/>
      <c r="N652" s="239"/>
      <c r="O652" s="239"/>
      <c r="P652" s="239"/>
      <c r="Q652" s="239"/>
      <c r="R652" s="239"/>
      <c r="S652" s="239"/>
      <c r="T652" s="240"/>
      <c r="AT652" s="234" t="s">
        <v>220</v>
      </c>
      <c r="AU652" s="234" t="s">
        <v>83</v>
      </c>
      <c r="AV652" s="232" t="s">
        <v>218</v>
      </c>
      <c r="AW652" s="232" t="s">
        <v>38</v>
      </c>
      <c r="AX652" s="232" t="s">
        <v>23</v>
      </c>
      <c r="AY652" s="234" t="s">
        <v>209</v>
      </c>
    </row>
    <row r="653" s="30" customFormat="true" ht="14.25" hidden="false" customHeight="true" outlineLevel="0" collapsed="false">
      <c r="B653" s="201"/>
      <c r="C653" s="202" t="s">
        <v>1115</v>
      </c>
      <c r="D653" s="202" t="s">
        <v>213</v>
      </c>
      <c r="E653" s="203" t="s">
        <v>1116</v>
      </c>
      <c r="F653" s="204" t="s">
        <v>1117</v>
      </c>
      <c r="G653" s="205" t="s">
        <v>1056</v>
      </c>
      <c r="H653" s="206" t="n">
        <v>21</v>
      </c>
      <c r="I653" s="207"/>
      <c r="J653" s="208" t="n">
        <f aca="false">ROUND(I653*H653,2)</f>
        <v>0</v>
      </c>
      <c r="K653" s="204"/>
      <c r="L653" s="31"/>
      <c r="M653" s="209"/>
      <c r="N653" s="210" t="s">
        <v>46</v>
      </c>
      <c r="O653" s="32"/>
      <c r="P653" s="211" t="n">
        <f aca="false">O653*H653</f>
        <v>0</v>
      </c>
      <c r="Q653" s="211" t="n">
        <v>1E-005</v>
      </c>
      <c r="R653" s="211" t="n">
        <f aca="false">Q653*H653</f>
        <v>0.00021</v>
      </c>
      <c r="S653" s="211" t="n">
        <v>0</v>
      </c>
      <c r="T653" s="212" t="n">
        <f aca="false">S653*H653</f>
        <v>0</v>
      </c>
      <c r="AR653" s="10" t="s">
        <v>218</v>
      </c>
      <c r="AT653" s="10" t="s">
        <v>213</v>
      </c>
      <c r="AU653" s="10" t="s">
        <v>83</v>
      </c>
      <c r="AY653" s="10" t="s">
        <v>209</v>
      </c>
      <c r="BE653" s="213" t="n">
        <f aca="false">IF(N653="základní",J653,0)</f>
        <v>0</v>
      </c>
      <c r="BF653" s="213" t="n">
        <f aca="false">IF(N653="snížená",J653,0)</f>
        <v>0</v>
      </c>
      <c r="BG653" s="213" t="n">
        <f aca="false">IF(N653="zákl. přenesená",J653,0)</f>
        <v>0</v>
      </c>
      <c r="BH653" s="213" t="n">
        <f aca="false">IF(N653="sníž. přenesená",J653,0)</f>
        <v>0</v>
      </c>
      <c r="BI653" s="213" t="n">
        <f aca="false">IF(N653="nulová",J653,0)</f>
        <v>0</v>
      </c>
      <c r="BJ653" s="10" t="s">
        <v>23</v>
      </c>
      <c r="BK653" s="213" t="n">
        <f aca="false">ROUND(I653*H653,2)</f>
        <v>0</v>
      </c>
      <c r="BL653" s="10" t="s">
        <v>218</v>
      </c>
      <c r="BM653" s="10" t="s">
        <v>1118</v>
      </c>
    </row>
    <row r="654" s="30" customFormat="true" ht="40.5" hidden="false" customHeight="false" outlineLevel="0" collapsed="false">
      <c r="B654" s="31"/>
      <c r="D654" s="216" t="s">
        <v>639</v>
      </c>
      <c r="F654" s="275" t="s">
        <v>1119</v>
      </c>
      <c r="I654" s="276"/>
      <c r="L654" s="31"/>
      <c r="M654" s="277"/>
      <c r="N654" s="32"/>
      <c r="O654" s="32"/>
      <c r="P654" s="32"/>
      <c r="Q654" s="32"/>
      <c r="R654" s="32"/>
      <c r="S654" s="32"/>
      <c r="T654" s="71"/>
      <c r="AT654" s="10" t="s">
        <v>639</v>
      </c>
      <c r="AU654" s="10" t="s">
        <v>83</v>
      </c>
    </row>
    <row r="655" s="30" customFormat="true" ht="14.25" hidden="false" customHeight="true" outlineLevel="0" collapsed="false">
      <c r="B655" s="201"/>
      <c r="C655" s="202" t="s">
        <v>1120</v>
      </c>
      <c r="D655" s="202" t="s">
        <v>213</v>
      </c>
      <c r="E655" s="203" t="s">
        <v>1121</v>
      </c>
      <c r="F655" s="204" t="s">
        <v>1122</v>
      </c>
      <c r="G655" s="205" t="s">
        <v>1056</v>
      </c>
      <c r="H655" s="206" t="n">
        <v>4</v>
      </c>
      <c r="I655" s="207"/>
      <c r="J655" s="208" t="n">
        <f aca="false">ROUND(I655*H655,2)</f>
        <v>0</v>
      </c>
      <c r="K655" s="204"/>
      <c r="L655" s="31"/>
      <c r="M655" s="209"/>
      <c r="N655" s="210" t="s">
        <v>46</v>
      </c>
      <c r="O655" s="32"/>
      <c r="P655" s="211" t="n">
        <f aca="false">O655*H655</f>
        <v>0</v>
      </c>
      <c r="Q655" s="211" t="n">
        <v>1E-005</v>
      </c>
      <c r="R655" s="211" t="n">
        <f aca="false">Q655*H655</f>
        <v>4E-005</v>
      </c>
      <c r="S655" s="211" t="n">
        <v>0</v>
      </c>
      <c r="T655" s="212" t="n">
        <f aca="false">S655*H655</f>
        <v>0</v>
      </c>
      <c r="AR655" s="10" t="s">
        <v>218</v>
      </c>
      <c r="AT655" s="10" t="s">
        <v>213</v>
      </c>
      <c r="AU655" s="10" t="s">
        <v>83</v>
      </c>
      <c r="AY655" s="10" t="s">
        <v>209</v>
      </c>
      <c r="BE655" s="213" t="n">
        <f aca="false">IF(N655="základní",J655,0)</f>
        <v>0</v>
      </c>
      <c r="BF655" s="213" t="n">
        <f aca="false">IF(N655="snížená",J655,0)</f>
        <v>0</v>
      </c>
      <c r="BG655" s="213" t="n">
        <f aca="false">IF(N655="zákl. přenesená",J655,0)</f>
        <v>0</v>
      </c>
      <c r="BH655" s="213" t="n">
        <f aca="false">IF(N655="sníž. přenesená",J655,0)</f>
        <v>0</v>
      </c>
      <c r="BI655" s="213" t="n">
        <f aca="false">IF(N655="nulová",J655,0)</f>
        <v>0</v>
      </c>
      <c r="BJ655" s="10" t="s">
        <v>23</v>
      </c>
      <c r="BK655" s="213" t="n">
        <f aca="false">ROUND(I655*H655,2)</f>
        <v>0</v>
      </c>
      <c r="BL655" s="10" t="s">
        <v>218</v>
      </c>
      <c r="BM655" s="10" t="s">
        <v>1123</v>
      </c>
    </row>
    <row r="656" s="30" customFormat="true" ht="40.5" hidden="false" customHeight="false" outlineLevel="0" collapsed="false">
      <c r="B656" s="31"/>
      <c r="D656" s="216" t="s">
        <v>639</v>
      </c>
      <c r="F656" s="275" t="s">
        <v>1124</v>
      </c>
      <c r="I656" s="276"/>
      <c r="L656" s="31"/>
      <c r="M656" s="277"/>
      <c r="N656" s="32"/>
      <c r="O656" s="32"/>
      <c r="P656" s="32"/>
      <c r="Q656" s="32"/>
      <c r="R656" s="32"/>
      <c r="S656" s="32"/>
      <c r="T656" s="71"/>
      <c r="AT656" s="10" t="s">
        <v>639</v>
      </c>
      <c r="AU656" s="10" t="s">
        <v>83</v>
      </c>
    </row>
    <row r="657" s="30" customFormat="true" ht="14.25" hidden="false" customHeight="true" outlineLevel="0" collapsed="false">
      <c r="B657" s="201"/>
      <c r="C657" s="202" t="s">
        <v>1125</v>
      </c>
      <c r="D657" s="202" t="s">
        <v>213</v>
      </c>
      <c r="E657" s="203" t="s">
        <v>1126</v>
      </c>
      <c r="F657" s="204" t="s">
        <v>1127</v>
      </c>
      <c r="G657" s="205" t="s">
        <v>1056</v>
      </c>
      <c r="H657" s="206" t="n">
        <v>24</v>
      </c>
      <c r="I657" s="207"/>
      <c r="J657" s="208" t="n">
        <f aca="false">ROUND(I657*H657,2)</f>
        <v>0</v>
      </c>
      <c r="K657" s="204"/>
      <c r="L657" s="31"/>
      <c r="M657" s="209"/>
      <c r="N657" s="210" t="s">
        <v>46</v>
      </c>
      <c r="O657" s="32"/>
      <c r="P657" s="211" t="n">
        <f aca="false">O657*H657</f>
        <v>0</v>
      </c>
      <c r="Q657" s="211" t="n">
        <v>1E-005</v>
      </c>
      <c r="R657" s="211" t="n">
        <f aca="false">Q657*H657</f>
        <v>0.00024</v>
      </c>
      <c r="S657" s="211" t="n">
        <v>0</v>
      </c>
      <c r="T657" s="212" t="n">
        <f aca="false">S657*H657</f>
        <v>0</v>
      </c>
      <c r="AR657" s="10" t="s">
        <v>218</v>
      </c>
      <c r="AT657" s="10" t="s">
        <v>213</v>
      </c>
      <c r="AU657" s="10" t="s">
        <v>83</v>
      </c>
      <c r="AY657" s="10" t="s">
        <v>209</v>
      </c>
      <c r="BE657" s="213" t="n">
        <f aca="false">IF(N657="základní",J657,0)</f>
        <v>0</v>
      </c>
      <c r="BF657" s="213" t="n">
        <f aca="false">IF(N657="snížená",J657,0)</f>
        <v>0</v>
      </c>
      <c r="BG657" s="213" t="n">
        <f aca="false">IF(N657="zákl. přenesená",J657,0)</f>
        <v>0</v>
      </c>
      <c r="BH657" s="213" t="n">
        <f aca="false">IF(N657="sníž. přenesená",J657,0)</f>
        <v>0</v>
      </c>
      <c r="BI657" s="213" t="n">
        <f aca="false">IF(N657="nulová",J657,0)</f>
        <v>0</v>
      </c>
      <c r="BJ657" s="10" t="s">
        <v>23</v>
      </c>
      <c r="BK657" s="213" t="n">
        <f aca="false">ROUND(I657*H657,2)</f>
        <v>0</v>
      </c>
      <c r="BL657" s="10" t="s">
        <v>218</v>
      </c>
      <c r="BM657" s="10" t="s">
        <v>1128</v>
      </c>
    </row>
    <row r="658" s="30" customFormat="true" ht="40.5" hidden="false" customHeight="false" outlineLevel="0" collapsed="false">
      <c r="B658" s="31"/>
      <c r="D658" s="216" t="s">
        <v>639</v>
      </c>
      <c r="F658" s="275" t="s">
        <v>1129</v>
      </c>
      <c r="I658" s="276"/>
      <c r="L658" s="31"/>
      <c r="M658" s="277"/>
      <c r="N658" s="32"/>
      <c r="O658" s="32"/>
      <c r="P658" s="32"/>
      <c r="Q658" s="32"/>
      <c r="R658" s="32"/>
      <c r="S658" s="32"/>
      <c r="T658" s="71"/>
      <c r="AT658" s="10" t="s">
        <v>639</v>
      </c>
      <c r="AU658" s="10" t="s">
        <v>83</v>
      </c>
    </row>
    <row r="659" s="30" customFormat="true" ht="20.25" hidden="false" customHeight="true" outlineLevel="0" collapsed="false">
      <c r="B659" s="201"/>
      <c r="C659" s="202" t="s">
        <v>1130</v>
      </c>
      <c r="D659" s="202" t="s">
        <v>213</v>
      </c>
      <c r="E659" s="203" t="s">
        <v>1131</v>
      </c>
      <c r="F659" s="204" t="s">
        <v>1132</v>
      </c>
      <c r="G659" s="205" t="s">
        <v>110</v>
      </c>
      <c r="H659" s="206" t="n">
        <v>3.943</v>
      </c>
      <c r="I659" s="207"/>
      <c r="J659" s="208" t="n">
        <f aca="false">ROUND(I659*H659,2)</f>
        <v>0</v>
      </c>
      <c r="K659" s="204" t="s">
        <v>217</v>
      </c>
      <c r="L659" s="31"/>
      <c r="M659" s="209"/>
      <c r="N659" s="210" t="s">
        <v>46</v>
      </c>
      <c r="O659" s="32"/>
      <c r="P659" s="211" t="n">
        <f aca="false">O659*H659</f>
        <v>0</v>
      </c>
      <c r="Q659" s="211" t="n">
        <v>0</v>
      </c>
      <c r="R659" s="211" t="n">
        <f aca="false">Q659*H659</f>
        <v>0</v>
      </c>
      <c r="S659" s="211" t="n">
        <v>0.014</v>
      </c>
      <c r="T659" s="212" t="n">
        <f aca="false">S659*H659</f>
        <v>0.055202</v>
      </c>
      <c r="AR659" s="10" t="s">
        <v>284</v>
      </c>
      <c r="AT659" s="10" t="s">
        <v>213</v>
      </c>
      <c r="AU659" s="10" t="s">
        <v>83</v>
      </c>
      <c r="AY659" s="10" t="s">
        <v>209</v>
      </c>
      <c r="BE659" s="213" t="n">
        <f aca="false">IF(N659="základní",J659,0)</f>
        <v>0</v>
      </c>
      <c r="BF659" s="213" t="n">
        <f aca="false">IF(N659="snížená",J659,0)</f>
        <v>0</v>
      </c>
      <c r="BG659" s="213" t="n">
        <f aca="false">IF(N659="zákl. přenesená",J659,0)</f>
        <v>0</v>
      </c>
      <c r="BH659" s="213" t="n">
        <f aca="false">IF(N659="sníž. přenesená",J659,0)</f>
        <v>0</v>
      </c>
      <c r="BI659" s="213" t="n">
        <f aca="false">IF(N659="nulová",J659,0)</f>
        <v>0</v>
      </c>
      <c r="BJ659" s="10" t="s">
        <v>23</v>
      </c>
      <c r="BK659" s="213" t="n">
        <f aca="false">ROUND(I659*H659,2)</f>
        <v>0</v>
      </c>
      <c r="BL659" s="10" t="s">
        <v>284</v>
      </c>
      <c r="BM659" s="10" t="s">
        <v>1133</v>
      </c>
    </row>
    <row r="660" s="223" customFormat="true" ht="13.5" hidden="false" customHeight="false" outlineLevel="0" collapsed="false">
      <c r="B660" s="224"/>
      <c r="D660" s="216" t="s">
        <v>220</v>
      </c>
      <c r="E660" s="225"/>
      <c r="F660" s="226" t="s">
        <v>882</v>
      </c>
      <c r="H660" s="227" t="n">
        <v>3.943</v>
      </c>
      <c r="I660" s="228"/>
      <c r="L660" s="224"/>
      <c r="M660" s="229"/>
      <c r="N660" s="230"/>
      <c r="O660" s="230"/>
      <c r="P660" s="230"/>
      <c r="Q660" s="230"/>
      <c r="R660" s="230"/>
      <c r="S660" s="230"/>
      <c r="T660" s="231"/>
      <c r="AT660" s="225" t="s">
        <v>220</v>
      </c>
      <c r="AU660" s="225" t="s">
        <v>83</v>
      </c>
      <c r="AV660" s="223" t="s">
        <v>83</v>
      </c>
      <c r="AW660" s="223" t="s">
        <v>38</v>
      </c>
      <c r="AX660" s="223" t="s">
        <v>23</v>
      </c>
      <c r="AY660" s="225" t="s">
        <v>209</v>
      </c>
    </row>
    <row r="661" s="30" customFormat="true" ht="20.25" hidden="false" customHeight="true" outlineLevel="0" collapsed="false">
      <c r="B661" s="201"/>
      <c r="C661" s="202" t="s">
        <v>1134</v>
      </c>
      <c r="D661" s="202" t="s">
        <v>213</v>
      </c>
      <c r="E661" s="203" t="s">
        <v>1135</v>
      </c>
      <c r="F661" s="204" t="s">
        <v>1136</v>
      </c>
      <c r="G661" s="205" t="s">
        <v>110</v>
      </c>
      <c r="H661" s="206" t="n">
        <v>5.388</v>
      </c>
      <c r="I661" s="207"/>
      <c r="J661" s="208" t="n">
        <f aca="false">ROUND(I661*H661,2)</f>
        <v>0</v>
      </c>
      <c r="K661" s="204" t="s">
        <v>217</v>
      </c>
      <c r="L661" s="31"/>
      <c r="M661" s="209"/>
      <c r="N661" s="210" t="s">
        <v>46</v>
      </c>
      <c r="O661" s="32"/>
      <c r="P661" s="211" t="n">
        <f aca="false">O661*H661</f>
        <v>0</v>
      </c>
      <c r="Q661" s="211" t="n">
        <v>0</v>
      </c>
      <c r="R661" s="211" t="n">
        <f aca="false">Q661*H661</f>
        <v>0</v>
      </c>
      <c r="S661" s="211" t="n">
        <v>0</v>
      </c>
      <c r="T661" s="212" t="n">
        <f aca="false">S661*H661</f>
        <v>0</v>
      </c>
      <c r="AR661" s="10" t="s">
        <v>284</v>
      </c>
      <c r="AT661" s="10" t="s">
        <v>213</v>
      </c>
      <c r="AU661" s="10" t="s">
        <v>83</v>
      </c>
      <c r="AY661" s="10" t="s">
        <v>209</v>
      </c>
      <c r="BE661" s="213" t="n">
        <f aca="false">IF(N661="základní",J661,0)</f>
        <v>0</v>
      </c>
      <c r="BF661" s="213" t="n">
        <f aca="false">IF(N661="snížená",J661,0)</f>
        <v>0</v>
      </c>
      <c r="BG661" s="213" t="n">
        <f aca="false">IF(N661="zákl. přenesená",J661,0)</f>
        <v>0</v>
      </c>
      <c r="BH661" s="213" t="n">
        <f aca="false">IF(N661="sníž. přenesená",J661,0)</f>
        <v>0</v>
      </c>
      <c r="BI661" s="213" t="n">
        <f aca="false">IF(N661="nulová",J661,0)</f>
        <v>0</v>
      </c>
      <c r="BJ661" s="10" t="s">
        <v>23</v>
      </c>
      <c r="BK661" s="213" t="n">
        <f aca="false">ROUND(I661*H661,2)</f>
        <v>0</v>
      </c>
      <c r="BL661" s="10" t="s">
        <v>284</v>
      </c>
      <c r="BM661" s="10" t="s">
        <v>1137</v>
      </c>
    </row>
    <row r="662" s="223" customFormat="true" ht="13.5" hidden="false" customHeight="false" outlineLevel="0" collapsed="false">
      <c r="B662" s="224"/>
      <c r="D662" s="216" t="s">
        <v>220</v>
      </c>
      <c r="E662" s="225"/>
      <c r="F662" s="226" t="s">
        <v>1138</v>
      </c>
      <c r="H662" s="227" t="n">
        <v>5.388</v>
      </c>
      <c r="I662" s="228"/>
      <c r="L662" s="224"/>
      <c r="M662" s="229"/>
      <c r="N662" s="230"/>
      <c r="O662" s="230"/>
      <c r="P662" s="230"/>
      <c r="Q662" s="230"/>
      <c r="R662" s="230"/>
      <c r="S662" s="230"/>
      <c r="T662" s="231"/>
      <c r="AT662" s="225" t="s">
        <v>220</v>
      </c>
      <c r="AU662" s="225" t="s">
        <v>83</v>
      </c>
      <c r="AV662" s="223" t="s">
        <v>83</v>
      </c>
      <c r="AW662" s="223" t="s">
        <v>38</v>
      </c>
      <c r="AX662" s="223" t="s">
        <v>23</v>
      </c>
      <c r="AY662" s="225" t="s">
        <v>209</v>
      </c>
    </row>
    <row r="663" s="30" customFormat="true" ht="20.25" hidden="false" customHeight="true" outlineLevel="0" collapsed="false">
      <c r="B663" s="201"/>
      <c r="C663" s="202" t="s">
        <v>1139</v>
      </c>
      <c r="D663" s="202" t="s">
        <v>213</v>
      </c>
      <c r="E663" s="203" t="s">
        <v>1140</v>
      </c>
      <c r="F663" s="204" t="s">
        <v>1141</v>
      </c>
      <c r="G663" s="205" t="s">
        <v>510</v>
      </c>
      <c r="H663" s="206" t="n">
        <v>15.38</v>
      </c>
      <c r="I663" s="207"/>
      <c r="J663" s="208" t="n">
        <f aca="false">ROUND(I663*H663,2)</f>
        <v>0</v>
      </c>
      <c r="K663" s="204" t="s">
        <v>217</v>
      </c>
      <c r="L663" s="31"/>
      <c r="M663" s="209"/>
      <c r="N663" s="210" t="s">
        <v>46</v>
      </c>
      <c r="O663" s="32"/>
      <c r="P663" s="211" t="n">
        <f aca="false">O663*H663</f>
        <v>0</v>
      </c>
      <c r="Q663" s="211" t="n">
        <v>0</v>
      </c>
      <c r="R663" s="211" t="n">
        <f aca="false">Q663*H663</f>
        <v>0</v>
      </c>
      <c r="S663" s="211" t="n">
        <v>0</v>
      </c>
      <c r="T663" s="212" t="n">
        <f aca="false">S663*H663</f>
        <v>0</v>
      </c>
      <c r="AR663" s="10" t="s">
        <v>284</v>
      </c>
      <c r="AT663" s="10" t="s">
        <v>213</v>
      </c>
      <c r="AU663" s="10" t="s">
        <v>83</v>
      </c>
      <c r="AY663" s="10" t="s">
        <v>209</v>
      </c>
      <c r="BE663" s="213" t="n">
        <f aca="false">IF(N663="základní",J663,0)</f>
        <v>0</v>
      </c>
      <c r="BF663" s="213" t="n">
        <f aca="false">IF(N663="snížená",J663,0)</f>
        <v>0</v>
      </c>
      <c r="BG663" s="213" t="n">
        <f aca="false">IF(N663="zákl. přenesená",J663,0)</f>
        <v>0</v>
      </c>
      <c r="BH663" s="213" t="n">
        <f aca="false">IF(N663="sníž. přenesená",J663,0)</f>
        <v>0</v>
      </c>
      <c r="BI663" s="213" t="n">
        <f aca="false">IF(N663="nulová",J663,0)</f>
        <v>0</v>
      </c>
      <c r="BJ663" s="10" t="s">
        <v>23</v>
      </c>
      <c r="BK663" s="213" t="n">
        <f aca="false">ROUND(I663*H663,2)</f>
        <v>0</v>
      </c>
      <c r="BL663" s="10" t="s">
        <v>284</v>
      </c>
      <c r="BM663" s="10" t="s">
        <v>1142</v>
      </c>
    </row>
    <row r="664" s="223" customFormat="true" ht="13.5" hidden="false" customHeight="false" outlineLevel="0" collapsed="false">
      <c r="B664" s="224"/>
      <c r="D664" s="216" t="s">
        <v>220</v>
      </c>
      <c r="E664" s="225"/>
      <c r="F664" s="226" t="s">
        <v>1143</v>
      </c>
      <c r="H664" s="227" t="n">
        <v>15.38</v>
      </c>
      <c r="I664" s="228"/>
      <c r="L664" s="224"/>
      <c r="M664" s="229"/>
      <c r="N664" s="230"/>
      <c r="O664" s="230"/>
      <c r="P664" s="230"/>
      <c r="Q664" s="230"/>
      <c r="R664" s="230"/>
      <c r="S664" s="230"/>
      <c r="T664" s="231"/>
      <c r="AT664" s="225" t="s">
        <v>220</v>
      </c>
      <c r="AU664" s="225" t="s">
        <v>83</v>
      </c>
      <c r="AV664" s="223" t="s">
        <v>83</v>
      </c>
      <c r="AW664" s="223" t="s">
        <v>38</v>
      </c>
      <c r="AX664" s="223" t="s">
        <v>23</v>
      </c>
      <c r="AY664" s="225" t="s">
        <v>209</v>
      </c>
    </row>
    <row r="665" s="30" customFormat="true" ht="14.25" hidden="false" customHeight="true" outlineLevel="0" collapsed="false">
      <c r="B665" s="201"/>
      <c r="C665" s="265" t="s">
        <v>1144</v>
      </c>
      <c r="D665" s="265" t="s">
        <v>374</v>
      </c>
      <c r="E665" s="266" t="s">
        <v>1145</v>
      </c>
      <c r="F665" s="267" t="s">
        <v>1146</v>
      </c>
      <c r="G665" s="268" t="s">
        <v>118</v>
      </c>
      <c r="H665" s="269" t="n">
        <v>0.182</v>
      </c>
      <c r="I665" s="270"/>
      <c r="J665" s="271" t="n">
        <f aca="false">ROUND(I665*H665,2)</f>
        <v>0</v>
      </c>
      <c r="K665" s="267"/>
      <c r="L665" s="272"/>
      <c r="M665" s="273"/>
      <c r="N665" s="274" t="s">
        <v>46</v>
      </c>
      <c r="O665" s="32"/>
      <c r="P665" s="211" t="n">
        <f aca="false">O665*H665</f>
        <v>0</v>
      </c>
      <c r="Q665" s="211" t="n">
        <v>0.5</v>
      </c>
      <c r="R665" s="211" t="n">
        <f aca="false">Q665*H665</f>
        <v>0.091</v>
      </c>
      <c r="S665" s="211" t="n">
        <v>0</v>
      </c>
      <c r="T665" s="212" t="n">
        <f aca="false">S665*H665</f>
        <v>0</v>
      </c>
      <c r="AR665" s="10" t="s">
        <v>377</v>
      </c>
      <c r="AT665" s="10" t="s">
        <v>374</v>
      </c>
      <c r="AU665" s="10" t="s">
        <v>83</v>
      </c>
      <c r="AY665" s="10" t="s">
        <v>209</v>
      </c>
      <c r="BE665" s="213" t="n">
        <f aca="false">IF(N665="základní",J665,0)</f>
        <v>0</v>
      </c>
      <c r="BF665" s="213" t="n">
        <f aca="false">IF(N665="snížená",J665,0)</f>
        <v>0</v>
      </c>
      <c r="BG665" s="213" t="n">
        <f aca="false">IF(N665="zákl. přenesená",J665,0)</f>
        <v>0</v>
      </c>
      <c r="BH665" s="213" t="n">
        <f aca="false">IF(N665="sníž. přenesená",J665,0)</f>
        <v>0</v>
      </c>
      <c r="BI665" s="213" t="n">
        <f aca="false">IF(N665="nulová",J665,0)</f>
        <v>0</v>
      </c>
      <c r="BJ665" s="10" t="s">
        <v>23</v>
      </c>
      <c r="BK665" s="213" t="n">
        <f aca="false">ROUND(I665*H665,2)</f>
        <v>0</v>
      </c>
      <c r="BL665" s="10" t="s">
        <v>284</v>
      </c>
      <c r="BM665" s="10" t="s">
        <v>1147</v>
      </c>
    </row>
    <row r="666" s="223" customFormat="true" ht="13.5" hidden="false" customHeight="false" outlineLevel="0" collapsed="false">
      <c r="B666" s="224"/>
      <c r="D666" s="216" t="s">
        <v>220</v>
      </c>
      <c r="E666" s="225"/>
      <c r="F666" s="226" t="s">
        <v>1148</v>
      </c>
      <c r="H666" s="227" t="n">
        <v>0.097</v>
      </c>
      <c r="I666" s="228"/>
      <c r="L666" s="224"/>
      <c r="M666" s="229"/>
      <c r="N666" s="230"/>
      <c r="O666" s="230"/>
      <c r="P666" s="230"/>
      <c r="Q666" s="230"/>
      <c r="R666" s="230"/>
      <c r="S666" s="230"/>
      <c r="T666" s="231"/>
      <c r="AT666" s="225" t="s">
        <v>220</v>
      </c>
      <c r="AU666" s="225" t="s">
        <v>83</v>
      </c>
      <c r="AV666" s="223" t="s">
        <v>83</v>
      </c>
      <c r="AW666" s="223" t="s">
        <v>38</v>
      </c>
      <c r="AX666" s="223" t="s">
        <v>75</v>
      </c>
      <c r="AY666" s="225" t="s">
        <v>209</v>
      </c>
    </row>
    <row r="667" s="223" customFormat="true" ht="13.5" hidden="false" customHeight="false" outlineLevel="0" collapsed="false">
      <c r="B667" s="224"/>
      <c r="D667" s="216" t="s">
        <v>220</v>
      </c>
      <c r="E667" s="225"/>
      <c r="F667" s="226" t="s">
        <v>1149</v>
      </c>
      <c r="H667" s="227" t="n">
        <v>0.085</v>
      </c>
      <c r="I667" s="228"/>
      <c r="L667" s="224"/>
      <c r="M667" s="229"/>
      <c r="N667" s="230"/>
      <c r="O667" s="230"/>
      <c r="P667" s="230"/>
      <c r="Q667" s="230"/>
      <c r="R667" s="230"/>
      <c r="S667" s="230"/>
      <c r="T667" s="231"/>
      <c r="AT667" s="225" t="s">
        <v>220</v>
      </c>
      <c r="AU667" s="225" t="s">
        <v>83</v>
      </c>
      <c r="AV667" s="223" t="s">
        <v>83</v>
      </c>
      <c r="AW667" s="223" t="s">
        <v>38</v>
      </c>
      <c r="AX667" s="223" t="s">
        <v>75</v>
      </c>
      <c r="AY667" s="225" t="s">
        <v>209</v>
      </c>
    </row>
    <row r="668" s="232" customFormat="true" ht="13.5" hidden="false" customHeight="false" outlineLevel="0" collapsed="false">
      <c r="B668" s="233"/>
      <c r="D668" s="216" t="s">
        <v>220</v>
      </c>
      <c r="E668" s="234"/>
      <c r="F668" s="235" t="s">
        <v>238</v>
      </c>
      <c r="H668" s="236" t="n">
        <v>0.182</v>
      </c>
      <c r="I668" s="237"/>
      <c r="L668" s="233"/>
      <c r="M668" s="238"/>
      <c r="N668" s="239"/>
      <c r="O668" s="239"/>
      <c r="P668" s="239"/>
      <c r="Q668" s="239"/>
      <c r="R668" s="239"/>
      <c r="S668" s="239"/>
      <c r="T668" s="240"/>
      <c r="AT668" s="234" t="s">
        <v>220</v>
      </c>
      <c r="AU668" s="234" t="s">
        <v>83</v>
      </c>
      <c r="AV668" s="232" t="s">
        <v>218</v>
      </c>
      <c r="AW668" s="232" t="s">
        <v>38</v>
      </c>
      <c r="AX668" s="232" t="s">
        <v>23</v>
      </c>
      <c r="AY668" s="234" t="s">
        <v>209</v>
      </c>
    </row>
    <row r="669" s="30" customFormat="true" ht="20.25" hidden="false" customHeight="true" outlineLevel="0" collapsed="false">
      <c r="B669" s="201"/>
      <c r="C669" s="202" t="s">
        <v>1150</v>
      </c>
      <c r="D669" s="202" t="s">
        <v>213</v>
      </c>
      <c r="E669" s="203" t="s">
        <v>1151</v>
      </c>
      <c r="F669" s="204" t="s">
        <v>1152</v>
      </c>
      <c r="G669" s="205" t="s">
        <v>873</v>
      </c>
      <c r="H669" s="310"/>
      <c r="I669" s="207"/>
      <c r="J669" s="208" t="n">
        <f aca="false">ROUND(I669*H669,2)</f>
        <v>0</v>
      </c>
      <c r="K669" s="204" t="s">
        <v>217</v>
      </c>
      <c r="L669" s="31"/>
      <c r="M669" s="209"/>
      <c r="N669" s="210" t="s">
        <v>46</v>
      </c>
      <c r="O669" s="32"/>
      <c r="P669" s="211" t="n">
        <f aca="false">O669*H669</f>
        <v>0</v>
      </c>
      <c r="Q669" s="211" t="n">
        <v>0</v>
      </c>
      <c r="R669" s="211" t="n">
        <f aca="false">Q669*H669</f>
        <v>0</v>
      </c>
      <c r="S669" s="211" t="n">
        <v>0</v>
      </c>
      <c r="T669" s="212" t="n">
        <f aca="false">S669*H669</f>
        <v>0</v>
      </c>
      <c r="AR669" s="10" t="s">
        <v>284</v>
      </c>
      <c r="AT669" s="10" t="s">
        <v>213</v>
      </c>
      <c r="AU669" s="10" t="s">
        <v>83</v>
      </c>
      <c r="AY669" s="10" t="s">
        <v>209</v>
      </c>
      <c r="BE669" s="213" t="n">
        <f aca="false">IF(N669="základní",J669,0)</f>
        <v>0</v>
      </c>
      <c r="BF669" s="213" t="n">
        <f aca="false">IF(N669="snížená",J669,0)</f>
        <v>0</v>
      </c>
      <c r="BG669" s="213" t="n">
        <f aca="false">IF(N669="zákl. přenesená",J669,0)</f>
        <v>0</v>
      </c>
      <c r="BH669" s="213" t="n">
        <f aca="false">IF(N669="sníž. přenesená",J669,0)</f>
        <v>0</v>
      </c>
      <c r="BI669" s="213" t="n">
        <f aca="false">IF(N669="nulová",J669,0)</f>
        <v>0</v>
      </c>
      <c r="BJ669" s="10" t="s">
        <v>23</v>
      </c>
      <c r="BK669" s="213" t="n">
        <f aca="false">ROUND(I669*H669,2)</f>
        <v>0</v>
      </c>
      <c r="BL669" s="10" t="s">
        <v>284</v>
      </c>
      <c r="BM669" s="10" t="s">
        <v>1153</v>
      </c>
    </row>
    <row r="670" s="187" customFormat="true" ht="29.25" hidden="false" customHeight="true" outlineLevel="0" collapsed="false">
      <c r="B670" s="188"/>
      <c r="D670" s="189" t="s">
        <v>74</v>
      </c>
      <c r="E670" s="199" t="s">
        <v>1154</v>
      </c>
      <c r="F670" s="199" t="s">
        <v>1155</v>
      </c>
      <c r="I670" s="191"/>
      <c r="J670" s="200" t="n">
        <f aca="false">BK670</f>
        <v>0</v>
      </c>
      <c r="L670" s="188"/>
      <c r="M670" s="193"/>
      <c r="N670" s="194"/>
      <c r="O670" s="194"/>
      <c r="P670" s="195" t="n">
        <f aca="false">SUM(P671:P677)</f>
        <v>0</v>
      </c>
      <c r="Q670" s="194"/>
      <c r="R670" s="195" t="n">
        <f aca="false">SUM(R671:R677)</f>
        <v>0.82542888</v>
      </c>
      <c r="S670" s="194"/>
      <c r="T670" s="196" t="n">
        <f aca="false">SUM(T671:T677)</f>
        <v>0</v>
      </c>
      <c r="AR670" s="189" t="s">
        <v>83</v>
      </c>
      <c r="AT670" s="197" t="s">
        <v>74</v>
      </c>
      <c r="AU670" s="197" t="s">
        <v>23</v>
      </c>
      <c r="AY670" s="189" t="s">
        <v>209</v>
      </c>
      <c r="BK670" s="198" t="n">
        <f aca="false">SUM(BK671:BK677)</f>
        <v>0</v>
      </c>
    </row>
    <row r="671" s="30" customFormat="true" ht="20.25" hidden="false" customHeight="true" outlineLevel="0" collapsed="false">
      <c r="B671" s="201"/>
      <c r="C671" s="202" t="s">
        <v>1156</v>
      </c>
      <c r="D671" s="202" t="s">
        <v>213</v>
      </c>
      <c r="E671" s="203" t="s">
        <v>1157</v>
      </c>
      <c r="F671" s="204" t="s">
        <v>1158</v>
      </c>
      <c r="G671" s="205" t="s">
        <v>110</v>
      </c>
      <c r="H671" s="206" t="n">
        <v>27.54</v>
      </c>
      <c r="I671" s="207"/>
      <c r="J671" s="208" t="n">
        <f aca="false">ROUND(I671*H671,2)</f>
        <v>0</v>
      </c>
      <c r="K671" s="204" t="s">
        <v>217</v>
      </c>
      <c r="L671" s="31"/>
      <c r="M671" s="209"/>
      <c r="N671" s="210" t="s">
        <v>46</v>
      </c>
      <c r="O671" s="32"/>
      <c r="P671" s="211" t="n">
        <f aca="false">O671*H671</f>
        <v>0</v>
      </c>
      <c r="Q671" s="211" t="n">
        <v>0</v>
      </c>
      <c r="R671" s="211" t="n">
        <f aca="false">Q671*H671</f>
        <v>0</v>
      </c>
      <c r="S671" s="211" t="n">
        <v>0</v>
      </c>
      <c r="T671" s="212" t="n">
        <f aca="false">S671*H671</f>
        <v>0</v>
      </c>
      <c r="AR671" s="10" t="s">
        <v>284</v>
      </c>
      <c r="AT671" s="10" t="s">
        <v>213</v>
      </c>
      <c r="AU671" s="10" t="s">
        <v>83</v>
      </c>
      <c r="AY671" s="10" t="s">
        <v>209</v>
      </c>
      <c r="BE671" s="213" t="n">
        <f aca="false">IF(N671="základní",J671,0)</f>
        <v>0</v>
      </c>
      <c r="BF671" s="213" t="n">
        <f aca="false">IF(N671="snížená",J671,0)</f>
        <v>0</v>
      </c>
      <c r="BG671" s="213" t="n">
        <f aca="false">IF(N671="zákl. přenesená",J671,0)</f>
        <v>0</v>
      </c>
      <c r="BH671" s="213" t="n">
        <f aca="false">IF(N671="sníž. přenesená",J671,0)</f>
        <v>0</v>
      </c>
      <c r="BI671" s="213" t="n">
        <f aca="false">IF(N671="nulová",J671,0)</f>
        <v>0</v>
      </c>
      <c r="BJ671" s="10" t="s">
        <v>23</v>
      </c>
      <c r="BK671" s="213" t="n">
        <f aca="false">ROUND(I671*H671,2)</f>
        <v>0</v>
      </c>
      <c r="BL671" s="10" t="s">
        <v>284</v>
      </c>
      <c r="BM671" s="10" t="s">
        <v>1159</v>
      </c>
    </row>
    <row r="672" s="30" customFormat="true" ht="14.25" hidden="false" customHeight="true" outlineLevel="0" collapsed="false">
      <c r="B672" s="201"/>
      <c r="C672" s="265" t="s">
        <v>1160</v>
      </c>
      <c r="D672" s="265" t="s">
        <v>374</v>
      </c>
      <c r="E672" s="266" t="s">
        <v>1161</v>
      </c>
      <c r="F672" s="267" t="s">
        <v>1162</v>
      </c>
      <c r="G672" s="268" t="s">
        <v>110</v>
      </c>
      <c r="H672" s="269" t="n">
        <v>30.294</v>
      </c>
      <c r="I672" s="270"/>
      <c r="J672" s="271" t="n">
        <f aca="false">ROUND(I672*H672,2)</f>
        <v>0</v>
      </c>
      <c r="K672" s="267"/>
      <c r="L672" s="272"/>
      <c r="M672" s="273"/>
      <c r="N672" s="274" t="s">
        <v>46</v>
      </c>
      <c r="O672" s="32"/>
      <c r="P672" s="211" t="n">
        <f aca="false">O672*H672</f>
        <v>0</v>
      </c>
      <c r="Q672" s="211" t="n">
        <v>0.00012</v>
      </c>
      <c r="R672" s="211" t="n">
        <f aca="false">Q672*H672</f>
        <v>0.00363528</v>
      </c>
      <c r="S672" s="211" t="n">
        <v>0</v>
      </c>
      <c r="T672" s="212" t="n">
        <f aca="false">S672*H672</f>
        <v>0</v>
      </c>
      <c r="AR672" s="10" t="s">
        <v>377</v>
      </c>
      <c r="AT672" s="10" t="s">
        <v>374</v>
      </c>
      <c r="AU672" s="10" t="s">
        <v>83</v>
      </c>
      <c r="AY672" s="10" t="s">
        <v>209</v>
      </c>
      <c r="BE672" s="213" t="n">
        <f aca="false">IF(N672="základní",J672,0)</f>
        <v>0</v>
      </c>
      <c r="BF672" s="213" t="n">
        <f aca="false">IF(N672="snížená",J672,0)</f>
        <v>0</v>
      </c>
      <c r="BG672" s="213" t="n">
        <f aca="false">IF(N672="zákl. přenesená",J672,0)</f>
        <v>0</v>
      </c>
      <c r="BH672" s="213" t="n">
        <f aca="false">IF(N672="sníž. přenesená",J672,0)</f>
        <v>0</v>
      </c>
      <c r="BI672" s="213" t="n">
        <f aca="false">IF(N672="nulová",J672,0)</f>
        <v>0</v>
      </c>
      <c r="BJ672" s="10" t="s">
        <v>23</v>
      </c>
      <c r="BK672" s="213" t="n">
        <f aca="false">ROUND(I672*H672,2)</f>
        <v>0</v>
      </c>
      <c r="BL672" s="10" t="s">
        <v>284</v>
      </c>
      <c r="BM672" s="10" t="s">
        <v>1163</v>
      </c>
    </row>
    <row r="673" s="223" customFormat="true" ht="13.5" hidden="false" customHeight="false" outlineLevel="0" collapsed="false">
      <c r="B673" s="224"/>
      <c r="D673" s="216" t="s">
        <v>220</v>
      </c>
      <c r="F673" s="226" t="s">
        <v>1164</v>
      </c>
      <c r="H673" s="227" t="n">
        <v>30.294</v>
      </c>
      <c r="I673" s="228"/>
      <c r="L673" s="224"/>
      <c r="M673" s="229"/>
      <c r="N673" s="230"/>
      <c r="O673" s="230"/>
      <c r="P673" s="230"/>
      <c r="Q673" s="230"/>
      <c r="R673" s="230"/>
      <c r="S673" s="230"/>
      <c r="T673" s="231"/>
      <c r="AT673" s="225" t="s">
        <v>220</v>
      </c>
      <c r="AU673" s="225" t="s">
        <v>83</v>
      </c>
      <c r="AV673" s="223" t="s">
        <v>83</v>
      </c>
      <c r="AW673" s="223" t="s">
        <v>5</v>
      </c>
      <c r="AX673" s="223" t="s">
        <v>23</v>
      </c>
      <c r="AY673" s="225" t="s">
        <v>209</v>
      </c>
    </row>
    <row r="674" s="30" customFormat="true" ht="14.25" hidden="false" customHeight="true" outlineLevel="0" collapsed="false">
      <c r="B674" s="201"/>
      <c r="C674" s="202" t="s">
        <v>1165</v>
      </c>
      <c r="D674" s="202" t="s">
        <v>213</v>
      </c>
      <c r="E674" s="203" t="s">
        <v>1166</v>
      </c>
      <c r="F674" s="204" t="s">
        <v>1167</v>
      </c>
      <c r="G674" s="205" t="s">
        <v>110</v>
      </c>
      <c r="H674" s="206" t="n">
        <v>27.54</v>
      </c>
      <c r="I674" s="207"/>
      <c r="J674" s="208" t="n">
        <f aca="false">ROUND(I674*H674,2)</f>
        <v>0</v>
      </c>
      <c r="K674" s="204"/>
      <c r="L674" s="31"/>
      <c r="M674" s="209"/>
      <c r="N674" s="210" t="s">
        <v>46</v>
      </c>
      <c r="O674" s="32"/>
      <c r="P674" s="211" t="n">
        <f aca="false">O674*H674</f>
        <v>0</v>
      </c>
      <c r="Q674" s="211" t="n">
        <v>0.02984</v>
      </c>
      <c r="R674" s="211" t="n">
        <f aca="false">Q674*H674</f>
        <v>0.8217936</v>
      </c>
      <c r="S674" s="211" t="n">
        <v>0</v>
      </c>
      <c r="T674" s="212" t="n">
        <f aca="false">S674*H674</f>
        <v>0</v>
      </c>
      <c r="AR674" s="10" t="s">
        <v>284</v>
      </c>
      <c r="AT674" s="10" t="s">
        <v>213</v>
      </c>
      <c r="AU674" s="10" t="s">
        <v>83</v>
      </c>
      <c r="AY674" s="10" t="s">
        <v>209</v>
      </c>
      <c r="BE674" s="213" t="n">
        <f aca="false">IF(N674="základní",J674,0)</f>
        <v>0</v>
      </c>
      <c r="BF674" s="213" t="n">
        <f aca="false">IF(N674="snížená",J674,0)</f>
        <v>0</v>
      </c>
      <c r="BG674" s="213" t="n">
        <f aca="false">IF(N674="zákl. přenesená",J674,0)</f>
        <v>0</v>
      </c>
      <c r="BH674" s="213" t="n">
        <f aca="false">IF(N674="sníž. přenesená",J674,0)</f>
        <v>0</v>
      </c>
      <c r="BI674" s="213" t="n">
        <f aca="false">IF(N674="nulová",J674,0)</f>
        <v>0</v>
      </c>
      <c r="BJ674" s="10" t="s">
        <v>23</v>
      </c>
      <c r="BK674" s="213" t="n">
        <f aca="false">ROUND(I674*H674,2)</f>
        <v>0</v>
      </c>
      <c r="BL674" s="10" t="s">
        <v>284</v>
      </c>
      <c r="BM674" s="10" t="s">
        <v>1168</v>
      </c>
    </row>
    <row r="675" s="223" customFormat="true" ht="13.5" hidden="false" customHeight="false" outlineLevel="0" collapsed="false">
      <c r="B675" s="224"/>
      <c r="D675" s="216" t="s">
        <v>220</v>
      </c>
      <c r="E675" s="225"/>
      <c r="F675" s="226" t="s">
        <v>1169</v>
      </c>
      <c r="H675" s="227" t="n">
        <v>27.54</v>
      </c>
      <c r="I675" s="228"/>
      <c r="L675" s="224"/>
      <c r="M675" s="229"/>
      <c r="N675" s="230"/>
      <c r="O675" s="230"/>
      <c r="P675" s="230"/>
      <c r="Q675" s="230"/>
      <c r="R675" s="230"/>
      <c r="S675" s="230"/>
      <c r="T675" s="231"/>
      <c r="AT675" s="225" t="s">
        <v>220</v>
      </c>
      <c r="AU675" s="225" t="s">
        <v>83</v>
      </c>
      <c r="AV675" s="223" t="s">
        <v>83</v>
      </c>
      <c r="AW675" s="223" t="s">
        <v>38</v>
      </c>
      <c r="AX675" s="223" t="s">
        <v>75</v>
      </c>
      <c r="AY675" s="225" t="s">
        <v>209</v>
      </c>
    </row>
    <row r="676" s="232" customFormat="true" ht="13.5" hidden="false" customHeight="false" outlineLevel="0" collapsed="false">
      <c r="B676" s="233"/>
      <c r="D676" s="216" t="s">
        <v>220</v>
      </c>
      <c r="E676" s="234" t="s">
        <v>112</v>
      </c>
      <c r="F676" s="235" t="s">
        <v>238</v>
      </c>
      <c r="H676" s="236" t="n">
        <v>27.54</v>
      </c>
      <c r="I676" s="237"/>
      <c r="L676" s="233"/>
      <c r="M676" s="238"/>
      <c r="N676" s="239"/>
      <c r="O676" s="239"/>
      <c r="P676" s="239"/>
      <c r="Q676" s="239"/>
      <c r="R676" s="239"/>
      <c r="S676" s="239"/>
      <c r="T676" s="240"/>
      <c r="AT676" s="234" t="s">
        <v>220</v>
      </c>
      <c r="AU676" s="234" t="s">
        <v>83</v>
      </c>
      <c r="AV676" s="232" t="s">
        <v>218</v>
      </c>
      <c r="AW676" s="232" t="s">
        <v>38</v>
      </c>
      <c r="AX676" s="232" t="s">
        <v>23</v>
      </c>
      <c r="AY676" s="234" t="s">
        <v>209</v>
      </c>
    </row>
    <row r="677" s="30" customFormat="true" ht="20.25" hidden="false" customHeight="true" outlineLevel="0" collapsed="false">
      <c r="B677" s="201"/>
      <c r="C677" s="202" t="s">
        <v>1170</v>
      </c>
      <c r="D677" s="202" t="s">
        <v>213</v>
      </c>
      <c r="E677" s="203" t="s">
        <v>1171</v>
      </c>
      <c r="F677" s="204" t="s">
        <v>1172</v>
      </c>
      <c r="G677" s="205" t="s">
        <v>873</v>
      </c>
      <c r="H677" s="310"/>
      <c r="I677" s="207"/>
      <c r="J677" s="208" t="n">
        <f aca="false">ROUND(I677*H677,2)</f>
        <v>0</v>
      </c>
      <c r="K677" s="204" t="s">
        <v>217</v>
      </c>
      <c r="L677" s="31"/>
      <c r="M677" s="209"/>
      <c r="N677" s="210" t="s">
        <v>46</v>
      </c>
      <c r="O677" s="32"/>
      <c r="P677" s="211" t="n">
        <f aca="false">O677*H677</f>
        <v>0</v>
      </c>
      <c r="Q677" s="211" t="n">
        <v>0</v>
      </c>
      <c r="R677" s="211" t="n">
        <f aca="false">Q677*H677</f>
        <v>0</v>
      </c>
      <c r="S677" s="211" t="n">
        <v>0</v>
      </c>
      <c r="T677" s="212" t="n">
        <f aca="false">S677*H677</f>
        <v>0</v>
      </c>
      <c r="AR677" s="10" t="s">
        <v>284</v>
      </c>
      <c r="AT677" s="10" t="s">
        <v>213</v>
      </c>
      <c r="AU677" s="10" t="s">
        <v>83</v>
      </c>
      <c r="AY677" s="10" t="s">
        <v>209</v>
      </c>
      <c r="BE677" s="213" t="n">
        <f aca="false">IF(N677="základní",J677,0)</f>
        <v>0</v>
      </c>
      <c r="BF677" s="213" t="n">
        <f aca="false">IF(N677="snížená",J677,0)</f>
        <v>0</v>
      </c>
      <c r="BG677" s="213" t="n">
        <f aca="false">IF(N677="zákl. přenesená",J677,0)</f>
        <v>0</v>
      </c>
      <c r="BH677" s="213" t="n">
        <f aca="false">IF(N677="sníž. přenesená",J677,0)</f>
        <v>0</v>
      </c>
      <c r="BI677" s="213" t="n">
        <f aca="false">IF(N677="nulová",J677,0)</f>
        <v>0</v>
      </c>
      <c r="BJ677" s="10" t="s">
        <v>23</v>
      </c>
      <c r="BK677" s="213" t="n">
        <f aca="false">ROUND(I677*H677,2)</f>
        <v>0</v>
      </c>
      <c r="BL677" s="10" t="s">
        <v>284</v>
      </c>
      <c r="BM677" s="10" t="s">
        <v>1173</v>
      </c>
    </row>
    <row r="678" s="187" customFormat="true" ht="29.25" hidden="false" customHeight="true" outlineLevel="0" collapsed="false">
      <c r="B678" s="188"/>
      <c r="D678" s="189" t="s">
        <v>74</v>
      </c>
      <c r="E678" s="199" t="s">
        <v>1174</v>
      </c>
      <c r="F678" s="199" t="s">
        <v>1175</v>
      </c>
      <c r="I678" s="191"/>
      <c r="J678" s="200" t="n">
        <f aca="false">BK678</f>
        <v>0</v>
      </c>
      <c r="L678" s="188"/>
      <c r="M678" s="193"/>
      <c r="N678" s="194"/>
      <c r="O678" s="194"/>
      <c r="P678" s="195" t="n">
        <f aca="false">SUM(P679:P693)</f>
        <v>0</v>
      </c>
      <c r="Q678" s="194"/>
      <c r="R678" s="195" t="n">
        <f aca="false">SUM(R679:R693)</f>
        <v>0.030104</v>
      </c>
      <c r="S678" s="194"/>
      <c r="T678" s="196" t="n">
        <f aca="false">SUM(T679:T693)</f>
        <v>0.18240672</v>
      </c>
      <c r="AR678" s="189" t="s">
        <v>83</v>
      </c>
      <c r="AT678" s="197" t="s">
        <v>74</v>
      </c>
      <c r="AU678" s="197" t="s">
        <v>23</v>
      </c>
      <c r="AY678" s="189" t="s">
        <v>209</v>
      </c>
      <c r="BK678" s="198" t="n">
        <f aca="false">SUM(BK679:BK693)</f>
        <v>0</v>
      </c>
    </row>
    <row r="679" s="30" customFormat="true" ht="14.25" hidden="false" customHeight="true" outlineLevel="0" collapsed="false">
      <c r="B679" s="201"/>
      <c r="C679" s="202" t="s">
        <v>1176</v>
      </c>
      <c r="D679" s="202" t="s">
        <v>213</v>
      </c>
      <c r="E679" s="203" t="s">
        <v>1177</v>
      </c>
      <c r="F679" s="204" t="s">
        <v>1178</v>
      </c>
      <c r="G679" s="205" t="s">
        <v>110</v>
      </c>
      <c r="H679" s="206" t="n">
        <v>33.381</v>
      </c>
      <c r="I679" s="207"/>
      <c r="J679" s="208" t="n">
        <f aca="false">ROUND(I679*H679,2)</f>
        <v>0</v>
      </c>
      <c r="K679" s="204" t="s">
        <v>217</v>
      </c>
      <c r="L679" s="31"/>
      <c r="M679" s="209"/>
      <c r="N679" s="210" t="s">
        <v>46</v>
      </c>
      <c r="O679" s="32"/>
      <c r="P679" s="211" t="n">
        <f aca="false">O679*H679</f>
        <v>0</v>
      </c>
      <c r="Q679" s="211" t="n">
        <v>0</v>
      </c>
      <c r="R679" s="211" t="n">
        <f aca="false">Q679*H679</f>
        <v>0</v>
      </c>
      <c r="S679" s="211" t="n">
        <v>0.00312</v>
      </c>
      <c r="T679" s="212" t="n">
        <f aca="false">S679*H679</f>
        <v>0.10414872</v>
      </c>
      <c r="AR679" s="10" t="s">
        <v>284</v>
      </c>
      <c r="AT679" s="10" t="s">
        <v>213</v>
      </c>
      <c r="AU679" s="10" t="s">
        <v>83</v>
      </c>
      <c r="AY679" s="10" t="s">
        <v>209</v>
      </c>
      <c r="BE679" s="213" t="n">
        <f aca="false">IF(N679="základní",J679,0)</f>
        <v>0</v>
      </c>
      <c r="BF679" s="213" t="n">
        <f aca="false">IF(N679="snížená",J679,0)</f>
        <v>0</v>
      </c>
      <c r="BG679" s="213" t="n">
        <f aca="false">IF(N679="zákl. přenesená",J679,0)</f>
        <v>0</v>
      </c>
      <c r="BH679" s="213" t="n">
        <f aca="false">IF(N679="sníž. přenesená",J679,0)</f>
        <v>0</v>
      </c>
      <c r="BI679" s="213" t="n">
        <f aca="false">IF(N679="nulová",J679,0)</f>
        <v>0</v>
      </c>
      <c r="BJ679" s="10" t="s">
        <v>23</v>
      </c>
      <c r="BK679" s="213" t="n">
        <f aca="false">ROUND(I679*H679,2)</f>
        <v>0</v>
      </c>
      <c r="BL679" s="10" t="s">
        <v>284</v>
      </c>
      <c r="BM679" s="10" t="s">
        <v>1179</v>
      </c>
    </row>
    <row r="680" s="223" customFormat="true" ht="13.5" hidden="false" customHeight="false" outlineLevel="0" collapsed="false">
      <c r="B680" s="224"/>
      <c r="D680" s="216" t="s">
        <v>220</v>
      </c>
      <c r="E680" s="225"/>
      <c r="F680" s="226" t="s">
        <v>1180</v>
      </c>
      <c r="H680" s="227" t="n">
        <v>28</v>
      </c>
      <c r="I680" s="228"/>
      <c r="L680" s="224"/>
      <c r="M680" s="229"/>
      <c r="N680" s="230"/>
      <c r="O680" s="230"/>
      <c r="P680" s="230"/>
      <c r="Q680" s="230"/>
      <c r="R680" s="230"/>
      <c r="S680" s="230"/>
      <c r="T680" s="231"/>
      <c r="AT680" s="225" t="s">
        <v>220</v>
      </c>
      <c r="AU680" s="225" t="s">
        <v>83</v>
      </c>
      <c r="AV680" s="223" t="s">
        <v>83</v>
      </c>
      <c r="AW680" s="223" t="s">
        <v>38</v>
      </c>
      <c r="AX680" s="223" t="s">
        <v>75</v>
      </c>
      <c r="AY680" s="225" t="s">
        <v>209</v>
      </c>
    </row>
    <row r="681" s="223" customFormat="true" ht="13.5" hidden="false" customHeight="false" outlineLevel="0" collapsed="false">
      <c r="B681" s="224"/>
      <c r="D681" s="216" t="s">
        <v>220</v>
      </c>
      <c r="E681" s="225"/>
      <c r="F681" s="226" t="s">
        <v>1181</v>
      </c>
      <c r="H681" s="227" t="n">
        <v>4.181</v>
      </c>
      <c r="I681" s="228"/>
      <c r="L681" s="224"/>
      <c r="M681" s="229"/>
      <c r="N681" s="230"/>
      <c r="O681" s="230"/>
      <c r="P681" s="230"/>
      <c r="Q681" s="230"/>
      <c r="R681" s="230"/>
      <c r="S681" s="230"/>
      <c r="T681" s="231"/>
      <c r="AT681" s="225" t="s">
        <v>220</v>
      </c>
      <c r="AU681" s="225" t="s">
        <v>83</v>
      </c>
      <c r="AV681" s="223" t="s">
        <v>83</v>
      </c>
      <c r="AW681" s="223" t="s">
        <v>38</v>
      </c>
      <c r="AX681" s="223" t="s">
        <v>75</v>
      </c>
      <c r="AY681" s="225" t="s">
        <v>209</v>
      </c>
    </row>
    <row r="682" s="223" customFormat="true" ht="13.5" hidden="false" customHeight="false" outlineLevel="0" collapsed="false">
      <c r="B682" s="224"/>
      <c r="D682" s="216" t="s">
        <v>220</v>
      </c>
      <c r="E682" s="225"/>
      <c r="F682" s="226" t="s">
        <v>1182</v>
      </c>
      <c r="H682" s="227" t="n">
        <v>1.2</v>
      </c>
      <c r="I682" s="228"/>
      <c r="L682" s="224"/>
      <c r="M682" s="229"/>
      <c r="N682" s="230"/>
      <c r="O682" s="230"/>
      <c r="P682" s="230"/>
      <c r="Q682" s="230"/>
      <c r="R682" s="230"/>
      <c r="S682" s="230"/>
      <c r="T682" s="231"/>
      <c r="AT682" s="225" t="s">
        <v>220</v>
      </c>
      <c r="AU682" s="225" t="s">
        <v>83</v>
      </c>
      <c r="AV682" s="223" t="s">
        <v>83</v>
      </c>
      <c r="AW682" s="223" t="s">
        <v>38</v>
      </c>
      <c r="AX682" s="223" t="s">
        <v>75</v>
      </c>
      <c r="AY682" s="225" t="s">
        <v>209</v>
      </c>
    </row>
    <row r="683" s="232" customFormat="true" ht="13.5" hidden="false" customHeight="false" outlineLevel="0" collapsed="false">
      <c r="B683" s="233"/>
      <c r="D683" s="216" t="s">
        <v>220</v>
      </c>
      <c r="E683" s="234"/>
      <c r="F683" s="235" t="s">
        <v>238</v>
      </c>
      <c r="H683" s="236" t="n">
        <v>33.381</v>
      </c>
      <c r="I683" s="237"/>
      <c r="L683" s="233"/>
      <c r="M683" s="238"/>
      <c r="N683" s="239"/>
      <c r="O683" s="239"/>
      <c r="P683" s="239"/>
      <c r="Q683" s="239"/>
      <c r="R683" s="239"/>
      <c r="S683" s="239"/>
      <c r="T683" s="240"/>
      <c r="AT683" s="234" t="s">
        <v>220</v>
      </c>
      <c r="AU683" s="234" t="s">
        <v>83</v>
      </c>
      <c r="AV683" s="232" t="s">
        <v>218</v>
      </c>
      <c r="AW683" s="232" t="s">
        <v>38</v>
      </c>
      <c r="AX683" s="232" t="s">
        <v>23</v>
      </c>
      <c r="AY683" s="234" t="s">
        <v>209</v>
      </c>
    </row>
    <row r="684" s="30" customFormat="true" ht="20.25" hidden="false" customHeight="true" outlineLevel="0" collapsed="false">
      <c r="B684" s="201"/>
      <c r="C684" s="202" t="s">
        <v>1183</v>
      </c>
      <c r="D684" s="202" t="s">
        <v>213</v>
      </c>
      <c r="E684" s="203" t="s">
        <v>1184</v>
      </c>
      <c r="F684" s="204" t="s">
        <v>1185</v>
      </c>
      <c r="G684" s="205" t="s">
        <v>510</v>
      </c>
      <c r="H684" s="206" t="n">
        <v>15.8</v>
      </c>
      <c r="I684" s="207"/>
      <c r="J684" s="208" t="n">
        <f aca="false">ROUND(I684*H684,2)</f>
        <v>0</v>
      </c>
      <c r="K684" s="204" t="s">
        <v>217</v>
      </c>
      <c r="L684" s="31"/>
      <c r="M684" s="209"/>
      <c r="N684" s="210" t="s">
        <v>46</v>
      </c>
      <c r="O684" s="32"/>
      <c r="P684" s="211" t="n">
        <f aca="false">O684*H684</f>
        <v>0</v>
      </c>
      <c r="Q684" s="211" t="n">
        <v>0</v>
      </c>
      <c r="R684" s="211" t="n">
        <f aca="false">Q684*H684</f>
        <v>0</v>
      </c>
      <c r="S684" s="211" t="n">
        <v>0.00191</v>
      </c>
      <c r="T684" s="212" t="n">
        <f aca="false">S684*H684</f>
        <v>0.030178</v>
      </c>
      <c r="AR684" s="10" t="s">
        <v>284</v>
      </c>
      <c r="AT684" s="10" t="s">
        <v>213</v>
      </c>
      <c r="AU684" s="10" t="s">
        <v>83</v>
      </c>
      <c r="AY684" s="10" t="s">
        <v>209</v>
      </c>
      <c r="BE684" s="213" t="n">
        <f aca="false">IF(N684="základní",J684,0)</f>
        <v>0</v>
      </c>
      <c r="BF684" s="213" t="n">
        <f aca="false">IF(N684="snížená",J684,0)</f>
        <v>0</v>
      </c>
      <c r="BG684" s="213" t="n">
        <f aca="false">IF(N684="zákl. přenesená",J684,0)</f>
        <v>0</v>
      </c>
      <c r="BH684" s="213" t="n">
        <f aca="false">IF(N684="sníž. přenesená",J684,0)</f>
        <v>0</v>
      </c>
      <c r="BI684" s="213" t="n">
        <f aca="false">IF(N684="nulová",J684,0)</f>
        <v>0</v>
      </c>
      <c r="BJ684" s="10" t="s">
        <v>23</v>
      </c>
      <c r="BK684" s="213" t="n">
        <f aca="false">ROUND(I684*H684,2)</f>
        <v>0</v>
      </c>
      <c r="BL684" s="10" t="s">
        <v>284</v>
      </c>
      <c r="BM684" s="10" t="s">
        <v>1186</v>
      </c>
    </row>
    <row r="685" s="223" customFormat="true" ht="13.5" hidden="false" customHeight="false" outlineLevel="0" collapsed="false">
      <c r="B685" s="224"/>
      <c r="D685" s="216" t="s">
        <v>220</v>
      </c>
      <c r="E685" s="225"/>
      <c r="F685" s="226" t="s">
        <v>1187</v>
      </c>
      <c r="H685" s="227" t="n">
        <v>15.8</v>
      </c>
      <c r="I685" s="228"/>
      <c r="L685" s="224"/>
      <c r="M685" s="229"/>
      <c r="N685" s="230"/>
      <c r="O685" s="230"/>
      <c r="P685" s="230"/>
      <c r="Q685" s="230"/>
      <c r="R685" s="230"/>
      <c r="S685" s="230"/>
      <c r="T685" s="231"/>
      <c r="AT685" s="225" t="s">
        <v>220</v>
      </c>
      <c r="AU685" s="225" t="s">
        <v>83</v>
      </c>
      <c r="AV685" s="223" t="s">
        <v>83</v>
      </c>
      <c r="AW685" s="223" t="s">
        <v>38</v>
      </c>
      <c r="AX685" s="223" t="s">
        <v>23</v>
      </c>
      <c r="AY685" s="225" t="s">
        <v>209</v>
      </c>
    </row>
    <row r="686" s="30" customFormat="true" ht="14.25" hidden="false" customHeight="true" outlineLevel="0" collapsed="false">
      <c r="B686" s="201"/>
      <c r="C686" s="202" t="s">
        <v>1188</v>
      </c>
      <c r="D686" s="202" t="s">
        <v>213</v>
      </c>
      <c r="E686" s="203" t="s">
        <v>1189</v>
      </c>
      <c r="F686" s="204" t="s">
        <v>1190</v>
      </c>
      <c r="G686" s="205" t="s">
        <v>510</v>
      </c>
      <c r="H686" s="206" t="n">
        <v>9.4</v>
      </c>
      <c r="I686" s="207"/>
      <c r="J686" s="208" t="n">
        <f aca="false">ROUND(I686*H686,2)</f>
        <v>0</v>
      </c>
      <c r="K686" s="204" t="s">
        <v>217</v>
      </c>
      <c r="L686" s="31"/>
      <c r="M686" s="209"/>
      <c r="N686" s="210" t="s">
        <v>46</v>
      </c>
      <c r="O686" s="32"/>
      <c r="P686" s="211" t="n">
        <f aca="false">O686*H686</f>
        <v>0</v>
      </c>
      <c r="Q686" s="211" t="n">
        <v>0</v>
      </c>
      <c r="R686" s="211" t="n">
        <f aca="false">Q686*H686</f>
        <v>0</v>
      </c>
      <c r="S686" s="211" t="n">
        <v>0.0026</v>
      </c>
      <c r="T686" s="212" t="n">
        <f aca="false">S686*H686</f>
        <v>0.02444</v>
      </c>
      <c r="AR686" s="10" t="s">
        <v>284</v>
      </c>
      <c r="AT686" s="10" t="s">
        <v>213</v>
      </c>
      <c r="AU686" s="10" t="s">
        <v>83</v>
      </c>
      <c r="AY686" s="10" t="s">
        <v>209</v>
      </c>
      <c r="BE686" s="213" t="n">
        <f aca="false">IF(N686="základní",J686,0)</f>
        <v>0</v>
      </c>
      <c r="BF686" s="213" t="n">
        <f aca="false">IF(N686="snížená",J686,0)</f>
        <v>0</v>
      </c>
      <c r="BG686" s="213" t="n">
        <f aca="false">IF(N686="zákl. přenesená",J686,0)</f>
        <v>0</v>
      </c>
      <c r="BH686" s="213" t="n">
        <f aca="false">IF(N686="sníž. přenesená",J686,0)</f>
        <v>0</v>
      </c>
      <c r="BI686" s="213" t="n">
        <f aca="false">IF(N686="nulová",J686,0)</f>
        <v>0</v>
      </c>
      <c r="BJ686" s="10" t="s">
        <v>23</v>
      </c>
      <c r="BK686" s="213" t="n">
        <f aca="false">ROUND(I686*H686,2)</f>
        <v>0</v>
      </c>
      <c r="BL686" s="10" t="s">
        <v>284</v>
      </c>
      <c r="BM686" s="10" t="s">
        <v>1191</v>
      </c>
    </row>
    <row r="687" s="223" customFormat="true" ht="13.5" hidden="false" customHeight="false" outlineLevel="0" collapsed="false">
      <c r="B687" s="224"/>
      <c r="D687" s="216" t="s">
        <v>220</v>
      </c>
      <c r="E687" s="225"/>
      <c r="F687" s="226" t="s">
        <v>1192</v>
      </c>
      <c r="H687" s="227" t="n">
        <v>9.4</v>
      </c>
      <c r="I687" s="228"/>
      <c r="L687" s="224"/>
      <c r="M687" s="229"/>
      <c r="N687" s="230"/>
      <c r="O687" s="230"/>
      <c r="P687" s="230"/>
      <c r="Q687" s="230"/>
      <c r="R687" s="230"/>
      <c r="S687" s="230"/>
      <c r="T687" s="231"/>
      <c r="AT687" s="225" t="s">
        <v>220</v>
      </c>
      <c r="AU687" s="225" t="s">
        <v>83</v>
      </c>
      <c r="AV687" s="223" t="s">
        <v>83</v>
      </c>
      <c r="AW687" s="223" t="s">
        <v>38</v>
      </c>
      <c r="AX687" s="223" t="s">
        <v>23</v>
      </c>
      <c r="AY687" s="225" t="s">
        <v>209</v>
      </c>
    </row>
    <row r="688" s="30" customFormat="true" ht="14.25" hidden="false" customHeight="true" outlineLevel="0" collapsed="false">
      <c r="B688" s="201"/>
      <c r="C688" s="202" t="s">
        <v>1193</v>
      </c>
      <c r="D688" s="202" t="s">
        <v>213</v>
      </c>
      <c r="E688" s="203" t="s">
        <v>1194</v>
      </c>
      <c r="F688" s="204" t="s">
        <v>1195</v>
      </c>
      <c r="G688" s="205" t="s">
        <v>510</v>
      </c>
      <c r="H688" s="206" t="n">
        <v>6</v>
      </c>
      <c r="I688" s="207"/>
      <c r="J688" s="208" t="n">
        <f aca="false">ROUND(I688*H688,2)</f>
        <v>0</v>
      </c>
      <c r="K688" s="204" t="s">
        <v>217</v>
      </c>
      <c r="L688" s="31"/>
      <c r="M688" s="209"/>
      <c r="N688" s="210" t="s">
        <v>46</v>
      </c>
      <c r="O688" s="32"/>
      <c r="P688" s="211" t="n">
        <f aca="false">O688*H688</f>
        <v>0</v>
      </c>
      <c r="Q688" s="211" t="n">
        <v>0</v>
      </c>
      <c r="R688" s="211" t="n">
        <f aca="false">Q688*H688</f>
        <v>0</v>
      </c>
      <c r="S688" s="211" t="n">
        <v>0.00394</v>
      </c>
      <c r="T688" s="212" t="n">
        <f aca="false">S688*H688</f>
        <v>0.02364</v>
      </c>
      <c r="AR688" s="10" t="s">
        <v>284</v>
      </c>
      <c r="AT688" s="10" t="s">
        <v>213</v>
      </c>
      <c r="AU688" s="10" t="s">
        <v>83</v>
      </c>
      <c r="AY688" s="10" t="s">
        <v>209</v>
      </c>
      <c r="BE688" s="213" t="n">
        <f aca="false">IF(N688="základní",J688,0)</f>
        <v>0</v>
      </c>
      <c r="BF688" s="213" t="n">
        <f aca="false">IF(N688="snížená",J688,0)</f>
        <v>0</v>
      </c>
      <c r="BG688" s="213" t="n">
        <f aca="false">IF(N688="zákl. přenesená",J688,0)</f>
        <v>0</v>
      </c>
      <c r="BH688" s="213" t="n">
        <f aca="false">IF(N688="sníž. přenesená",J688,0)</f>
        <v>0</v>
      </c>
      <c r="BI688" s="213" t="n">
        <f aca="false">IF(N688="nulová",J688,0)</f>
        <v>0</v>
      </c>
      <c r="BJ688" s="10" t="s">
        <v>23</v>
      </c>
      <c r="BK688" s="213" t="n">
        <f aca="false">ROUND(I688*H688,2)</f>
        <v>0</v>
      </c>
      <c r="BL688" s="10" t="s">
        <v>284</v>
      </c>
      <c r="BM688" s="10" t="s">
        <v>1196</v>
      </c>
    </row>
    <row r="689" s="223" customFormat="true" ht="13.5" hidden="false" customHeight="false" outlineLevel="0" collapsed="false">
      <c r="B689" s="224"/>
      <c r="D689" s="216" t="s">
        <v>220</v>
      </c>
      <c r="E689" s="225"/>
      <c r="F689" s="226" t="s">
        <v>1197</v>
      </c>
      <c r="H689" s="227" t="n">
        <v>6</v>
      </c>
      <c r="I689" s="228"/>
      <c r="L689" s="224"/>
      <c r="M689" s="229"/>
      <c r="N689" s="230"/>
      <c r="O689" s="230"/>
      <c r="P689" s="230"/>
      <c r="Q689" s="230"/>
      <c r="R689" s="230"/>
      <c r="S689" s="230"/>
      <c r="T689" s="231"/>
      <c r="AT689" s="225" t="s">
        <v>220</v>
      </c>
      <c r="AU689" s="225" t="s">
        <v>83</v>
      </c>
      <c r="AV689" s="223" t="s">
        <v>83</v>
      </c>
      <c r="AW689" s="223" t="s">
        <v>38</v>
      </c>
      <c r="AX689" s="223" t="s">
        <v>23</v>
      </c>
      <c r="AY689" s="225" t="s">
        <v>209</v>
      </c>
    </row>
    <row r="690" s="30" customFormat="true" ht="20.25" hidden="false" customHeight="true" outlineLevel="0" collapsed="false">
      <c r="B690" s="201"/>
      <c r="C690" s="202" t="s">
        <v>1198</v>
      </c>
      <c r="D690" s="202" t="s">
        <v>213</v>
      </c>
      <c r="E690" s="203" t="s">
        <v>1199</v>
      </c>
      <c r="F690" s="204" t="s">
        <v>1200</v>
      </c>
      <c r="G690" s="205" t="s">
        <v>510</v>
      </c>
      <c r="H690" s="206" t="n">
        <v>7.8</v>
      </c>
      <c r="I690" s="207"/>
      <c r="J690" s="208" t="n">
        <f aca="false">ROUND(I690*H690,2)</f>
        <v>0</v>
      </c>
      <c r="K690" s="204" t="s">
        <v>217</v>
      </c>
      <c r="L690" s="31"/>
      <c r="M690" s="209"/>
      <c r="N690" s="210" t="s">
        <v>46</v>
      </c>
      <c r="O690" s="32"/>
      <c r="P690" s="211" t="n">
        <f aca="false">O690*H690</f>
        <v>0</v>
      </c>
      <c r="Q690" s="211" t="n">
        <v>0.00286</v>
      </c>
      <c r="R690" s="211" t="n">
        <f aca="false">Q690*H690</f>
        <v>0.022308</v>
      </c>
      <c r="S690" s="211" t="n">
        <v>0</v>
      </c>
      <c r="T690" s="212" t="n">
        <f aca="false">S690*H690</f>
        <v>0</v>
      </c>
      <c r="AR690" s="10" t="s">
        <v>284</v>
      </c>
      <c r="AT690" s="10" t="s">
        <v>213</v>
      </c>
      <c r="AU690" s="10" t="s">
        <v>83</v>
      </c>
      <c r="AY690" s="10" t="s">
        <v>209</v>
      </c>
      <c r="BE690" s="213" t="n">
        <f aca="false">IF(N690="základní",J690,0)</f>
        <v>0</v>
      </c>
      <c r="BF690" s="213" t="n">
        <f aca="false">IF(N690="snížená",J690,0)</f>
        <v>0</v>
      </c>
      <c r="BG690" s="213" t="n">
        <f aca="false">IF(N690="zákl. přenesená",J690,0)</f>
        <v>0</v>
      </c>
      <c r="BH690" s="213" t="n">
        <f aca="false">IF(N690="sníž. přenesená",J690,0)</f>
        <v>0</v>
      </c>
      <c r="BI690" s="213" t="n">
        <f aca="false">IF(N690="nulová",J690,0)</f>
        <v>0</v>
      </c>
      <c r="BJ690" s="10" t="s">
        <v>23</v>
      </c>
      <c r="BK690" s="213" t="n">
        <f aca="false">ROUND(I690*H690,2)</f>
        <v>0</v>
      </c>
      <c r="BL690" s="10" t="s">
        <v>284</v>
      </c>
      <c r="BM690" s="10" t="s">
        <v>1201</v>
      </c>
    </row>
    <row r="691" s="30" customFormat="true" ht="20.25" hidden="false" customHeight="true" outlineLevel="0" collapsed="false">
      <c r="B691" s="201"/>
      <c r="C691" s="202" t="s">
        <v>1202</v>
      </c>
      <c r="D691" s="202" t="s">
        <v>213</v>
      </c>
      <c r="E691" s="203" t="s">
        <v>1203</v>
      </c>
      <c r="F691" s="204" t="s">
        <v>1204</v>
      </c>
      <c r="G691" s="205" t="s">
        <v>216</v>
      </c>
      <c r="H691" s="206" t="n">
        <v>1</v>
      </c>
      <c r="I691" s="207"/>
      <c r="J691" s="208" t="n">
        <f aca="false">ROUND(I691*H691,2)</f>
        <v>0</v>
      </c>
      <c r="K691" s="204" t="s">
        <v>217</v>
      </c>
      <c r="L691" s="31"/>
      <c r="M691" s="209"/>
      <c r="N691" s="210" t="s">
        <v>46</v>
      </c>
      <c r="O691" s="32"/>
      <c r="P691" s="211" t="n">
        <f aca="false">O691*H691</f>
        <v>0</v>
      </c>
      <c r="Q691" s="211" t="n">
        <v>0.00048</v>
      </c>
      <c r="R691" s="211" t="n">
        <f aca="false">Q691*H691</f>
        <v>0.00048</v>
      </c>
      <c r="S691" s="211" t="n">
        <v>0</v>
      </c>
      <c r="T691" s="212" t="n">
        <f aca="false">S691*H691</f>
        <v>0</v>
      </c>
      <c r="AR691" s="10" t="s">
        <v>284</v>
      </c>
      <c r="AT691" s="10" t="s">
        <v>213</v>
      </c>
      <c r="AU691" s="10" t="s">
        <v>83</v>
      </c>
      <c r="AY691" s="10" t="s">
        <v>209</v>
      </c>
      <c r="BE691" s="213" t="n">
        <f aca="false">IF(N691="základní",J691,0)</f>
        <v>0</v>
      </c>
      <c r="BF691" s="213" t="n">
        <f aca="false">IF(N691="snížená",J691,0)</f>
        <v>0</v>
      </c>
      <c r="BG691" s="213" t="n">
        <f aca="false">IF(N691="zákl. přenesená",J691,0)</f>
        <v>0</v>
      </c>
      <c r="BH691" s="213" t="n">
        <f aca="false">IF(N691="sníž. přenesená",J691,0)</f>
        <v>0</v>
      </c>
      <c r="BI691" s="213" t="n">
        <f aca="false">IF(N691="nulová",J691,0)</f>
        <v>0</v>
      </c>
      <c r="BJ691" s="10" t="s">
        <v>23</v>
      </c>
      <c r="BK691" s="213" t="n">
        <f aca="false">ROUND(I691*H691,2)</f>
        <v>0</v>
      </c>
      <c r="BL691" s="10" t="s">
        <v>284</v>
      </c>
      <c r="BM691" s="10" t="s">
        <v>1205</v>
      </c>
    </row>
    <row r="692" s="30" customFormat="true" ht="20.25" hidden="false" customHeight="true" outlineLevel="0" collapsed="false">
      <c r="B692" s="201"/>
      <c r="C692" s="202" t="s">
        <v>1206</v>
      </c>
      <c r="D692" s="202" t="s">
        <v>213</v>
      </c>
      <c r="E692" s="203" t="s">
        <v>1207</v>
      </c>
      <c r="F692" s="204" t="s">
        <v>1208</v>
      </c>
      <c r="G692" s="205" t="s">
        <v>510</v>
      </c>
      <c r="H692" s="206" t="n">
        <v>3.1</v>
      </c>
      <c r="I692" s="207"/>
      <c r="J692" s="208" t="n">
        <f aca="false">ROUND(I692*H692,2)</f>
        <v>0</v>
      </c>
      <c r="K692" s="204" t="s">
        <v>217</v>
      </c>
      <c r="L692" s="31"/>
      <c r="M692" s="209"/>
      <c r="N692" s="210" t="s">
        <v>46</v>
      </c>
      <c r="O692" s="32"/>
      <c r="P692" s="211" t="n">
        <f aca="false">O692*H692</f>
        <v>0</v>
      </c>
      <c r="Q692" s="211" t="n">
        <v>0.00236</v>
      </c>
      <c r="R692" s="211" t="n">
        <f aca="false">Q692*H692</f>
        <v>0.007316</v>
      </c>
      <c r="S692" s="211" t="n">
        <v>0</v>
      </c>
      <c r="T692" s="212" t="n">
        <f aca="false">S692*H692</f>
        <v>0</v>
      </c>
      <c r="AR692" s="10" t="s">
        <v>284</v>
      </c>
      <c r="AT692" s="10" t="s">
        <v>213</v>
      </c>
      <c r="AU692" s="10" t="s">
        <v>83</v>
      </c>
      <c r="AY692" s="10" t="s">
        <v>209</v>
      </c>
      <c r="BE692" s="213" t="n">
        <f aca="false">IF(N692="základní",J692,0)</f>
        <v>0</v>
      </c>
      <c r="BF692" s="213" t="n">
        <f aca="false">IF(N692="snížená",J692,0)</f>
        <v>0</v>
      </c>
      <c r="BG692" s="213" t="n">
        <f aca="false">IF(N692="zákl. přenesená",J692,0)</f>
        <v>0</v>
      </c>
      <c r="BH692" s="213" t="n">
        <f aca="false">IF(N692="sníž. přenesená",J692,0)</f>
        <v>0</v>
      </c>
      <c r="BI692" s="213" t="n">
        <f aca="false">IF(N692="nulová",J692,0)</f>
        <v>0</v>
      </c>
      <c r="BJ692" s="10" t="s">
        <v>23</v>
      </c>
      <c r="BK692" s="213" t="n">
        <f aca="false">ROUND(I692*H692,2)</f>
        <v>0</v>
      </c>
      <c r="BL692" s="10" t="s">
        <v>284</v>
      </c>
      <c r="BM692" s="10" t="s">
        <v>1209</v>
      </c>
    </row>
    <row r="693" s="30" customFormat="true" ht="20.25" hidden="false" customHeight="true" outlineLevel="0" collapsed="false">
      <c r="B693" s="201"/>
      <c r="C693" s="202" t="s">
        <v>1210</v>
      </c>
      <c r="D693" s="202" t="s">
        <v>213</v>
      </c>
      <c r="E693" s="203" t="s">
        <v>1211</v>
      </c>
      <c r="F693" s="204" t="s">
        <v>1212</v>
      </c>
      <c r="G693" s="205" t="s">
        <v>873</v>
      </c>
      <c r="H693" s="310"/>
      <c r="I693" s="207"/>
      <c r="J693" s="208" t="n">
        <f aca="false">ROUND(I693*H693,2)</f>
        <v>0</v>
      </c>
      <c r="K693" s="204" t="s">
        <v>217</v>
      </c>
      <c r="L693" s="31"/>
      <c r="M693" s="209"/>
      <c r="N693" s="210" t="s">
        <v>46</v>
      </c>
      <c r="O693" s="32"/>
      <c r="P693" s="211" t="n">
        <f aca="false">O693*H693</f>
        <v>0</v>
      </c>
      <c r="Q693" s="211" t="n">
        <v>0</v>
      </c>
      <c r="R693" s="211" t="n">
        <f aca="false">Q693*H693</f>
        <v>0</v>
      </c>
      <c r="S693" s="211" t="n">
        <v>0</v>
      </c>
      <c r="T693" s="212" t="n">
        <f aca="false">S693*H693</f>
        <v>0</v>
      </c>
      <c r="AR693" s="10" t="s">
        <v>284</v>
      </c>
      <c r="AT693" s="10" t="s">
        <v>213</v>
      </c>
      <c r="AU693" s="10" t="s">
        <v>83</v>
      </c>
      <c r="AY693" s="10" t="s">
        <v>209</v>
      </c>
      <c r="BE693" s="213" t="n">
        <f aca="false">IF(N693="základní",J693,0)</f>
        <v>0</v>
      </c>
      <c r="BF693" s="213" t="n">
        <f aca="false">IF(N693="snížená",J693,0)</f>
        <v>0</v>
      </c>
      <c r="BG693" s="213" t="n">
        <f aca="false">IF(N693="zákl. přenesená",J693,0)</f>
        <v>0</v>
      </c>
      <c r="BH693" s="213" t="n">
        <f aca="false">IF(N693="sníž. přenesená",J693,0)</f>
        <v>0</v>
      </c>
      <c r="BI693" s="213" t="n">
        <f aca="false">IF(N693="nulová",J693,0)</f>
        <v>0</v>
      </c>
      <c r="BJ693" s="10" t="s">
        <v>23</v>
      </c>
      <c r="BK693" s="213" t="n">
        <f aca="false">ROUND(I693*H693,2)</f>
        <v>0</v>
      </c>
      <c r="BL693" s="10" t="s">
        <v>284</v>
      </c>
      <c r="BM693" s="10" t="s">
        <v>1213</v>
      </c>
    </row>
    <row r="694" s="187" customFormat="true" ht="29.25" hidden="false" customHeight="true" outlineLevel="0" collapsed="false">
      <c r="B694" s="188"/>
      <c r="D694" s="189" t="s">
        <v>74</v>
      </c>
      <c r="E694" s="199" t="s">
        <v>1214</v>
      </c>
      <c r="F694" s="199" t="s">
        <v>1215</v>
      </c>
      <c r="I694" s="191"/>
      <c r="J694" s="200" t="n">
        <f aca="false">BK694</f>
        <v>0</v>
      </c>
      <c r="L694" s="188"/>
      <c r="M694" s="193"/>
      <c r="N694" s="194"/>
      <c r="O694" s="194"/>
      <c r="P694" s="195" t="n">
        <f aca="false">SUM(P695:P712)</f>
        <v>0</v>
      </c>
      <c r="Q694" s="194"/>
      <c r="R694" s="195" t="n">
        <f aca="false">SUM(R695:R712)</f>
        <v>5.03780588</v>
      </c>
      <c r="S694" s="194"/>
      <c r="T694" s="196" t="n">
        <f aca="false">SUM(T695:T712)</f>
        <v>0</v>
      </c>
      <c r="AR694" s="189" t="s">
        <v>83</v>
      </c>
      <c r="AT694" s="197" t="s">
        <v>74</v>
      </c>
      <c r="AU694" s="197" t="s">
        <v>23</v>
      </c>
      <c r="AY694" s="189" t="s">
        <v>209</v>
      </c>
      <c r="BK694" s="198" t="n">
        <f aca="false">SUM(BK695:BK712)</f>
        <v>0</v>
      </c>
    </row>
    <row r="695" s="30" customFormat="true" ht="20.25" hidden="false" customHeight="true" outlineLevel="0" collapsed="false">
      <c r="B695" s="201"/>
      <c r="C695" s="202" t="s">
        <v>1216</v>
      </c>
      <c r="D695" s="202" t="s">
        <v>213</v>
      </c>
      <c r="E695" s="203" t="s">
        <v>1217</v>
      </c>
      <c r="F695" s="204" t="s">
        <v>1218</v>
      </c>
      <c r="G695" s="205" t="s">
        <v>510</v>
      </c>
      <c r="H695" s="206" t="n">
        <v>15.38</v>
      </c>
      <c r="I695" s="207"/>
      <c r="J695" s="208" t="n">
        <f aca="false">ROUND(I695*H695,2)</f>
        <v>0</v>
      </c>
      <c r="K695" s="204" t="s">
        <v>217</v>
      </c>
      <c r="L695" s="31"/>
      <c r="M695" s="209"/>
      <c r="N695" s="210" t="s">
        <v>46</v>
      </c>
      <c r="O695" s="32"/>
      <c r="P695" s="211" t="n">
        <f aca="false">O695*H695</f>
        <v>0</v>
      </c>
      <c r="Q695" s="211" t="n">
        <v>8E-005</v>
      </c>
      <c r="R695" s="211" t="n">
        <f aca="false">Q695*H695</f>
        <v>0.0012304</v>
      </c>
      <c r="S695" s="211" t="n">
        <v>0</v>
      </c>
      <c r="T695" s="212" t="n">
        <f aca="false">S695*H695</f>
        <v>0</v>
      </c>
      <c r="AR695" s="10" t="s">
        <v>284</v>
      </c>
      <c r="AT695" s="10" t="s">
        <v>213</v>
      </c>
      <c r="AU695" s="10" t="s">
        <v>83</v>
      </c>
      <c r="AY695" s="10" t="s">
        <v>209</v>
      </c>
      <c r="BE695" s="213" t="n">
        <f aca="false">IF(N695="základní",J695,0)</f>
        <v>0</v>
      </c>
      <c r="BF695" s="213" t="n">
        <f aca="false">IF(N695="snížená",J695,0)</f>
        <v>0</v>
      </c>
      <c r="BG695" s="213" t="n">
        <f aca="false">IF(N695="zákl. přenesená",J695,0)</f>
        <v>0</v>
      </c>
      <c r="BH695" s="213" t="n">
        <f aca="false">IF(N695="sníž. přenesená",J695,0)</f>
        <v>0</v>
      </c>
      <c r="BI695" s="213" t="n">
        <f aca="false">IF(N695="nulová",J695,0)</f>
        <v>0</v>
      </c>
      <c r="BJ695" s="10" t="s">
        <v>23</v>
      </c>
      <c r="BK695" s="213" t="n">
        <f aca="false">ROUND(I695*H695,2)</f>
        <v>0</v>
      </c>
      <c r="BL695" s="10" t="s">
        <v>284</v>
      </c>
      <c r="BM695" s="10" t="s">
        <v>1219</v>
      </c>
    </row>
    <row r="696" s="223" customFormat="true" ht="13.5" hidden="false" customHeight="false" outlineLevel="0" collapsed="false">
      <c r="B696" s="224"/>
      <c r="D696" s="216" t="s">
        <v>220</v>
      </c>
      <c r="E696" s="225"/>
      <c r="F696" s="226" t="s">
        <v>1143</v>
      </c>
      <c r="H696" s="227" t="n">
        <v>15.38</v>
      </c>
      <c r="I696" s="228"/>
      <c r="L696" s="224"/>
      <c r="M696" s="229"/>
      <c r="N696" s="230"/>
      <c r="O696" s="230"/>
      <c r="P696" s="230"/>
      <c r="Q696" s="230"/>
      <c r="R696" s="230"/>
      <c r="S696" s="230"/>
      <c r="T696" s="231"/>
      <c r="AT696" s="225" t="s">
        <v>220</v>
      </c>
      <c r="AU696" s="225" t="s">
        <v>83</v>
      </c>
      <c r="AV696" s="223" t="s">
        <v>83</v>
      </c>
      <c r="AW696" s="223" t="s">
        <v>38</v>
      </c>
      <c r="AX696" s="223" t="s">
        <v>23</v>
      </c>
      <c r="AY696" s="225" t="s">
        <v>209</v>
      </c>
    </row>
    <row r="697" s="30" customFormat="true" ht="20.25" hidden="false" customHeight="true" outlineLevel="0" collapsed="false">
      <c r="B697" s="201"/>
      <c r="C697" s="202" t="s">
        <v>1220</v>
      </c>
      <c r="D697" s="202" t="s">
        <v>213</v>
      </c>
      <c r="E697" s="203" t="s">
        <v>1221</v>
      </c>
      <c r="F697" s="204" t="s">
        <v>1222</v>
      </c>
      <c r="G697" s="205" t="s">
        <v>110</v>
      </c>
      <c r="H697" s="206" t="n">
        <v>68.623</v>
      </c>
      <c r="I697" s="207"/>
      <c r="J697" s="208" t="n">
        <f aca="false">ROUND(I697*H697,2)</f>
        <v>0</v>
      </c>
      <c r="K697" s="204" t="s">
        <v>217</v>
      </c>
      <c r="L697" s="31"/>
      <c r="M697" s="209"/>
      <c r="N697" s="210" t="s">
        <v>46</v>
      </c>
      <c r="O697" s="32"/>
      <c r="P697" s="211" t="n">
        <f aca="false">O697*H697</f>
        <v>0</v>
      </c>
      <c r="Q697" s="211" t="n">
        <v>0.06708</v>
      </c>
      <c r="R697" s="211" t="n">
        <f aca="false">Q697*H697</f>
        <v>4.60323084</v>
      </c>
      <c r="S697" s="211" t="n">
        <v>0</v>
      </c>
      <c r="T697" s="212" t="n">
        <f aca="false">S697*H697</f>
        <v>0</v>
      </c>
      <c r="AR697" s="10" t="s">
        <v>284</v>
      </c>
      <c r="AT697" s="10" t="s">
        <v>213</v>
      </c>
      <c r="AU697" s="10" t="s">
        <v>83</v>
      </c>
      <c r="AY697" s="10" t="s">
        <v>209</v>
      </c>
      <c r="BE697" s="213" t="n">
        <f aca="false">IF(N697="základní",J697,0)</f>
        <v>0</v>
      </c>
      <c r="BF697" s="213" t="n">
        <f aca="false">IF(N697="snížená",J697,0)</f>
        <v>0</v>
      </c>
      <c r="BG697" s="213" t="n">
        <f aca="false">IF(N697="zákl. přenesená",J697,0)</f>
        <v>0</v>
      </c>
      <c r="BH697" s="213" t="n">
        <f aca="false">IF(N697="sníž. přenesená",J697,0)</f>
        <v>0</v>
      </c>
      <c r="BI697" s="213" t="n">
        <f aca="false">IF(N697="nulová",J697,0)</f>
        <v>0</v>
      </c>
      <c r="BJ697" s="10" t="s">
        <v>23</v>
      </c>
      <c r="BK697" s="213" t="n">
        <f aca="false">ROUND(I697*H697,2)</f>
        <v>0</v>
      </c>
      <c r="BL697" s="10" t="s">
        <v>284</v>
      </c>
      <c r="BM697" s="10" t="s">
        <v>1223</v>
      </c>
    </row>
    <row r="698" s="223" customFormat="true" ht="13.5" hidden="false" customHeight="false" outlineLevel="0" collapsed="false">
      <c r="B698" s="224"/>
      <c r="D698" s="216" t="s">
        <v>220</v>
      </c>
      <c r="E698" s="225"/>
      <c r="F698" s="226" t="s">
        <v>1224</v>
      </c>
      <c r="H698" s="227" t="n">
        <v>51.039</v>
      </c>
      <c r="I698" s="228"/>
      <c r="L698" s="224"/>
      <c r="M698" s="229"/>
      <c r="N698" s="230"/>
      <c r="O698" s="230"/>
      <c r="P698" s="230"/>
      <c r="Q698" s="230"/>
      <c r="R698" s="230"/>
      <c r="S698" s="230"/>
      <c r="T698" s="231"/>
      <c r="AT698" s="225" t="s">
        <v>220</v>
      </c>
      <c r="AU698" s="225" t="s">
        <v>83</v>
      </c>
      <c r="AV698" s="223" t="s">
        <v>83</v>
      </c>
      <c r="AW698" s="223" t="s">
        <v>38</v>
      </c>
      <c r="AX698" s="223" t="s">
        <v>75</v>
      </c>
      <c r="AY698" s="225" t="s">
        <v>209</v>
      </c>
    </row>
    <row r="699" s="223" customFormat="true" ht="13.5" hidden="false" customHeight="false" outlineLevel="0" collapsed="false">
      <c r="B699" s="224"/>
      <c r="D699" s="216" t="s">
        <v>220</v>
      </c>
      <c r="E699" s="225"/>
      <c r="F699" s="226" t="s">
        <v>1225</v>
      </c>
      <c r="H699" s="227" t="n">
        <v>7.496</v>
      </c>
      <c r="I699" s="228"/>
      <c r="L699" s="224"/>
      <c r="M699" s="229"/>
      <c r="N699" s="230"/>
      <c r="O699" s="230"/>
      <c r="P699" s="230"/>
      <c r="Q699" s="230"/>
      <c r="R699" s="230"/>
      <c r="S699" s="230"/>
      <c r="T699" s="231"/>
      <c r="AT699" s="225" t="s">
        <v>220</v>
      </c>
      <c r="AU699" s="225" t="s">
        <v>83</v>
      </c>
      <c r="AV699" s="223" t="s">
        <v>83</v>
      </c>
      <c r="AW699" s="223" t="s">
        <v>38</v>
      </c>
      <c r="AX699" s="223" t="s">
        <v>75</v>
      </c>
      <c r="AY699" s="225" t="s">
        <v>209</v>
      </c>
    </row>
    <row r="700" s="223" customFormat="true" ht="13.5" hidden="false" customHeight="false" outlineLevel="0" collapsed="false">
      <c r="B700" s="224"/>
      <c r="D700" s="216" t="s">
        <v>220</v>
      </c>
      <c r="E700" s="225"/>
      <c r="F700" s="226" t="s">
        <v>1226</v>
      </c>
      <c r="H700" s="227" t="n">
        <v>10.088</v>
      </c>
      <c r="I700" s="228"/>
      <c r="L700" s="224"/>
      <c r="M700" s="229"/>
      <c r="N700" s="230"/>
      <c r="O700" s="230"/>
      <c r="P700" s="230"/>
      <c r="Q700" s="230"/>
      <c r="R700" s="230"/>
      <c r="S700" s="230"/>
      <c r="T700" s="231"/>
      <c r="AT700" s="225" t="s">
        <v>220</v>
      </c>
      <c r="AU700" s="225" t="s">
        <v>83</v>
      </c>
      <c r="AV700" s="223" t="s">
        <v>83</v>
      </c>
      <c r="AW700" s="223" t="s">
        <v>38</v>
      </c>
      <c r="AX700" s="223" t="s">
        <v>75</v>
      </c>
      <c r="AY700" s="225" t="s">
        <v>209</v>
      </c>
    </row>
    <row r="701" s="232" customFormat="true" ht="13.5" hidden="false" customHeight="false" outlineLevel="0" collapsed="false">
      <c r="B701" s="233"/>
      <c r="D701" s="216" t="s">
        <v>220</v>
      </c>
      <c r="E701" s="234" t="s">
        <v>108</v>
      </c>
      <c r="F701" s="235" t="s">
        <v>238</v>
      </c>
      <c r="H701" s="236" t="n">
        <v>68.623</v>
      </c>
      <c r="I701" s="237"/>
      <c r="L701" s="233"/>
      <c r="M701" s="238"/>
      <c r="N701" s="239"/>
      <c r="O701" s="239"/>
      <c r="P701" s="239"/>
      <c r="Q701" s="239"/>
      <c r="R701" s="239"/>
      <c r="S701" s="239"/>
      <c r="T701" s="240"/>
      <c r="AT701" s="234" t="s">
        <v>220</v>
      </c>
      <c r="AU701" s="234" t="s">
        <v>83</v>
      </c>
      <c r="AV701" s="232" t="s">
        <v>218</v>
      </c>
      <c r="AW701" s="232" t="s">
        <v>38</v>
      </c>
      <c r="AX701" s="232" t="s">
        <v>23</v>
      </c>
      <c r="AY701" s="234" t="s">
        <v>209</v>
      </c>
    </row>
    <row r="702" s="30" customFormat="true" ht="20.25" hidden="false" customHeight="true" outlineLevel="0" collapsed="false">
      <c r="B702" s="201"/>
      <c r="C702" s="202" t="s">
        <v>1227</v>
      </c>
      <c r="D702" s="202" t="s">
        <v>213</v>
      </c>
      <c r="E702" s="203" t="s">
        <v>1228</v>
      </c>
      <c r="F702" s="204" t="s">
        <v>1229</v>
      </c>
      <c r="G702" s="205" t="s">
        <v>510</v>
      </c>
      <c r="H702" s="206" t="n">
        <v>7.69</v>
      </c>
      <c r="I702" s="207"/>
      <c r="J702" s="208" t="n">
        <f aca="false">ROUND(I702*H702,2)</f>
        <v>0</v>
      </c>
      <c r="K702" s="204" t="s">
        <v>217</v>
      </c>
      <c r="L702" s="31"/>
      <c r="M702" s="209"/>
      <c r="N702" s="210" t="s">
        <v>46</v>
      </c>
      <c r="O702" s="32"/>
      <c r="P702" s="211" t="n">
        <f aca="false">O702*H702</f>
        <v>0</v>
      </c>
      <c r="Q702" s="211" t="n">
        <v>0.00737</v>
      </c>
      <c r="R702" s="211" t="n">
        <f aca="false">Q702*H702</f>
        <v>0.0566753</v>
      </c>
      <c r="S702" s="211" t="n">
        <v>0</v>
      </c>
      <c r="T702" s="212" t="n">
        <f aca="false">S702*H702</f>
        <v>0</v>
      </c>
      <c r="AR702" s="10" t="s">
        <v>284</v>
      </c>
      <c r="AT702" s="10" t="s">
        <v>213</v>
      </c>
      <c r="AU702" s="10" t="s">
        <v>83</v>
      </c>
      <c r="AY702" s="10" t="s">
        <v>209</v>
      </c>
      <c r="BE702" s="213" t="n">
        <f aca="false">IF(N702="základní",J702,0)</f>
        <v>0</v>
      </c>
      <c r="BF702" s="213" t="n">
        <f aca="false">IF(N702="snížená",J702,0)</f>
        <v>0</v>
      </c>
      <c r="BG702" s="213" t="n">
        <f aca="false">IF(N702="zákl. přenesená",J702,0)</f>
        <v>0</v>
      </c>
      <c r="BH702" s="213" t="n">
        <f aca="false">IF(N702="sníž. přenesená",J702,0)</f>
        <v>0</v>
      </c>
      <c r="BI702" s="213" t="n">
        <f aca="false">IF(N702="nulová",J702,0)</f>
        <v>0</v>
      </c>
      <c r="BJ702" s="10" t="s">
        <v>23</v>
      </c>
      <c r="BK702" s="213" t="n">
        <f aca="false">ROUND(I702*H702,2)</f>
        <v>0</v>
      </c>
      <c r="BL702" s="10" t="s">
        <v>284</v>
      </c>
      <c r="BM702" s="10" t="s">
        <v>1230</v>
      </c>
    </row>
    <row r="703" s="223" customFormat="true" ht="13.5" hidden="false" customHeight="false" outlineLevel="0" collapsed="false">
      <c r="B703" s="224"/>
      <c r="D703" s="216" t="s">
        <v>220</v>
      </c>
      <c r="E703" s="225"/>
      <c r="F703" s="226" t="s">
        <v>1231</v>
      </c>
      <c r="H703" s="227" t="n">
        <v>7.69</v>
      </c>
      <c r="I703" s="228"/>
      <c r="L703" s="224"/>
      <c r="M703" s="229"/>
      <c r="N703" s="230"/>
      <c r="O703" s="230"/>
      <c r="P703" s="230"/>
      <c r="Q703" s="230"/>
      <c r="R703" s="230"/>
      <c r="S703" s="230"/>
      <c r="T703" s="231"/>
      <c r="AT703" s="225" t="s">
        <v>220</v>
      </c>
      <c r="AU703" s="225" t="s">
        <v>83</v>
      </c>
      <c r="AV703" s="223" t="s">
        <v>83</v>
      </c>
      <c r="AW703" s="223" t="s">
        <v>38</v>
      </c>
      <c r="AX703" s="223" t="s">
        <v>23</v>
      </c>
      <c r="AY703" s="225" t="s">
        <v>209</v>
      </c>
    </row>
    <row r="704" s="30" customFormat="true" ht="20.25" hidden="false" customHeight="true" outlineLevel="0" collapsed="false">
      <c r="B704" s="201"/>
      <c r="C704" s="202" t="s">
        <v>1232</v>
      </c>
      <c r="D704" s="202" t="s">
        <v>213</v>
      </c>
      <c r="E704" s="203" t="s">
        <v>1233</v>
      </c>
      <c r="F704" s="204" t="s">
        <v>1234</v>
      </c>
      <c r="G704" s="205" t="s">
        <v>510</v>
      </c>
      <c r="H704" s="206" t="n">
        <v>19.988</v>
      </c>
      <c r="I704" s="207"/>
      <c r="J704" s="208" t="n">
        <f aca="false">ROUND(I704*H704,2)</f>
        <v>0</v>
      </c>
      <c r="K704" s="204" t="s">
        <v>217</v>
      </c>
      <c r="L704" s="31"/>
      <c r="M704" s="209"/>
      <c r="N704" s="210" t="s">
        <v>46</v>
      </c>
      <c r="O704" s="32"/>
      <c r="P704" s="211" t="n">
        <f aca="false">O704*H704</f>
        <v>0</v>
      </c>
      <c r="Q704" s="211" t="n">
        <v>0.01318</v>
      </c>
      <c r="R704" s="211" t="n">
        <f aca="false">Q704*H704</f>
        <v>0.26344184</v>
      </c>
      <c r="S704" s="211" t="n">
        <v>0</v>
      </c>
      <c r="T704" s="212" t="n">
        <f aca="false">S704*H704</f>
        <v>0</v>
      </c>
      <c r="AR704" s="10" t="s">
        <v>284</v>
      </c>
      <c r="AT704" s="10" t="s">
        <v>213</v>
      </c>
      <c r="AU704" s="10" t="s">
        <v>83</v>
      </c>
      <c r="AY704" s="10" t="s">
        <v>209</v>
      </c>
      <c r="BE704" s="213" t="n">
        <f aca="false">IF(N704="základní",J704,0)</f>
        <v>0</v>
      </c>
      <c r="BF704" s="213" t="n">
        <f aca="false">IF(N704="snížená",J704,0)</f>
        <v>0</v>
      </c>
      <c r="BG704" s="213" t="n">
        <f aca="false">IF(N704="zákl. přenesená",J704,0)</f>
        <v>0</v>
      </c>
      <c r="BH704" s="213" t="n">
        <f aca="false">IF(N704="sníž. přenesená",J704,0)</f>
        <v>0</v>
      </c>
      <c r="BI704" s="213" t="n">
        <f aca="false">IF(N704="nulová",J704,0)</f>
        <v>0</v>
      </c>
      <c r="BJ704" s="10" t="s">
        <v>23</v>
      </c>
      <c r="BK704" s="213" t="n">
        <f aca="false">ROUND(I704*H704,2)</f>
        <v>0</v>
      </c>
      <c r="BL704" s="10" t="s">
        <v>284</v>
      </c>
      <c r="BM704" s="10" t="s">
        <v>1235</v>
      </c>
    </row>
    <row r="705" s="223" customFormat="true" ht="13.5" hidden="false" customHeight="false" outlineLevel="0" collapsed="false">
      <c r="B705" s="224"/>
      <c r="D705" s="216" t="s">
        <v>220</v>
      </c>
      <c r="E705" s="225"/>
      <c r="F705" s="226" t="s">
        <v>1236</v>
      </c>
      <c r="H705" s="227" t="n">
        <v>6.714</v>
      </c>
      <c r="I705" s="228"/>
      <c r="L705" s="224"/>
      <c r="M705" s="229"/>
      <c r="N705" s="230"/>
      <c r="O705" s="230"/>
      <c r="P705" s="230"/>
      <c r="Q705" s="230"/>
      <c r="R705" s="230"/>
      <c r="S705" s="230"/>
      <c r="T705" s="231"/>
      <c r="AT705" s="225" t="s">
        <v>220</v>
      </c>
      <c r="AU705" s="225" t="s">
        <v>83</v>
      </c>
      <c r="AV705" s="223" t="s">
        <v>83</v>
      </c>
      <c r="AW705" s="223" t="s">
        <v>38</v>
      </c>
      <c r="AX705" s="223" t="s">
        <v>75</v>
      </c>
      <c r="AY705" s="225" t="s">
        <v>209</v>
      </c>
    </row>
    <row r="706" s="223" customFormat="true" ht="13.5" hidden="false" customHeight="false" outlineLevel="0" collapsed="false">
      <c r="B706" s="224"/>
      <c r="D706" s="216" t="s">
        <v>220</v>
      </c>
      <c r="E706" s="225"/>
      <c r="F706" s="226" t="s">
        <v>1237</v>
      </c>
      <c r="H706" s="227" t="n">
        <v>13.274</v>
      </c>
      <c r="I706" s="228"/>
      <c r="L706" s="224"/>
      <c r="M706" s="229"/>
      <c r="N706" s="230"/>
      <c r="O706" s="230"/>
      <c r="P706" s="230"/>
      <c r="Q706" s="230"/>
      <c r="R706" s="230"/>
      <c r="S706" s="230"/>
      <c r="T706" s="231"/>
      <c r="AT706" s="225" t="s">
        <v>220</v>
      </c>
      <c r="AU706" s="225" t="s">
        <v>83</v>
      </c>
      <c r="AV706" s="223" t="s">
        <v>83</v>
      </c>
      <c r="AW706" s="223" t="s">
        <v>38</v>
      </c>
      <c r="AX706" s="223" t="s">
        <v>75</v>
      </c>
      <c r="AY706" s="225" t="s">
        <v>209</v>
      </c>
    </row>
    <row r="707" s="232" customFormat="true" ht="13.5" hidden="false" customHeight="false" outlineLevel="0" collapsed="false">
      <c r="B707" s="233"/>
      <c r="D707" s="216" t="s">
        <v>220</v>
      </c>
      <c r="E707" s="234"/>
      <c r="F707" s="235" t="s">
        <v>238</v>
      </c>
      <c r="H707" s="236" t="n">
        <v>19.988</v>
      </c>
      <c r="I707" s="237"/>
      <c r="L707" s="233"/>
      <c r="M707" s="238"/>
      <c r="N707" s="239"/>
      <c r="O707" s="239"/>
      <c r="P707" s="239"/>
      <c r="Q707" s="239"/>
      <c r="R707" s="239"/>
      <c r="S707" s="239"/>
      <c r="T707" s="240"/>
      <c r="AT707" s="234" t="s">
        <v>220</v>
      </c>
      <c r="AU707" s="234" t="s">
        <v>83</v>
      </c>
      <c r="AV707" s="232" t="s">
        <v>218</v>
      </c>
      <c r="AW707" s="232" t="s">
        <v>38</v>
      </c>
      <c r="AX707" s="232" t="s">
        <v>23</v>
      </c>
      <c r="AY707" s="234" t="s">
        <v>209</v>
      </c>
    </row>
    <row r="708" s="30" customFormat="true" ht="20.25" hidden="false" customHeight="true" outlineLevel="0" collapsed="false">
      <c r="B708" s="201"/>
      <c r="C708" s="202" t="s">
        <v>1238</v>
      </c>
      <c r="D708" s="202" t="s">
        <v>213</v>
      </c>
      <c r="E708" s="203" t="s">
        <v>1239</v>
      </c>
      <c r="F708" s="204" t="s">
        <v>1240</v>
      </c>
      <c r="G708" s="205" t="s">
        <v>110</v>
      </c>
      <c r="H708" s="206" t="n">
        <v>68.623</v>
      </c>
      <c r="I708" s="207"/>
      <c r="J708" s="208" t="n">
        <f aca="false">ROUND(I708*H708,2)</f>
        <v>0</v>
      </c>
      <c r="K708" s="204" t="s">
        <v>217</v>
      </c>
      <c r="L708" s="31"/>
      <c r="M708" s="209"/>
      <c r="N708" s="210" t="s">
        <v>46</v>
      </c>
      <c r="O708" s="32"/>
      <c r="P708" s="211" t="n">
        <f aca="false">O708*H708</f>
        <v>0</v>
      </c>
      <c r="Q708" s="211" t="n">
        <v>0</v>
      </c>
      <c r="R708" s="211" t="n">
        <f aca="false">Q708*H708</f>
        <v>0</v>
      </c>
      <c r="S708" s="211" t="n">
        <v>0</v>
      </c>
      <c r="T708" s="212" t="n">
        <f aca="false">S708*H708</f>
        <v>0</v>
      </c>
      <c r="AR708" s="10" t="s">
        <v>284</v>
      </c>
      <c r="AT708" s="10" t="s">
        <v>213</v>
      </c>
      <c r="AU708" s="10" t="s">
        <v>83</v>
      </c>
      <c r="AY708" s="10" t="s">
        <v>209</v>
      </c>
      <c r="BE708" s="213" t="n">
        <f aca="false">IF(N708="základní",J708,0)</f>
        <v>0</v>
      </c>
      <c r="BF708" s="213" t="n">
        <f aca="false">IF(N708="snížená",J708,0)</f>
        <v>0</v>
      </c>
      <c r="BG708" s="213" t="n">
        <f aca="false">IF(N708="zákl. přenesená",J708,0)</f>
        <v>0</v>
      </c>
      <c r="BH708" s="213" t="n">
        <f aca="false">IF(N708="sníž. přenesená",J708,0)</f>
        <v>0</v>
      </c>
      <c r="BI708" s="213" t="n">
        <f aca="false">IF(N708="nulová",J708,0)</f>
        <v>0</v>
      </c>
      <c r="BJ708" s="10" t="s">
        <v>23</v>
      </c>
      <c r="BK708" s="213" t="n">
        <f aca="false">ROUND(I708*H708,2)</f>
        <v>0</v>
      </c>
      <c r="BL708" s="10" t="s">
        <v>284</v>
      </c>
      <c r="BM708" s="10" t="s">
        <v>1241</v>
      </c>
    </row>
    <row r="709" s="223" customFormat="true" ht="13.5" hidden="false" customHeight="false" outlineLevel="0" collapsed="false">
      <c r="B709" s="224"/>
      <c r="D709" s="216" t="s">
        <v>220</v>
      </c>
      <c r="E709" s="225"/>
      <c r="F709" s="226" t="s">
        <v>108</v>
      </c>
      <c r="H709" s="227" t="n">
        <v>68.623</v>
      </c>
      <c r="I709" s="228"/>
      <c r="L709" s="224"/>
      <c r="M709" s="229"/>
      <c r="N709" s="230"/>
      <c r="O709" s="230"/>
      <c r="P709" s="230"/>
      <c r="Q709" s="230"/>
      <c r="R709" s="230"/>
      <c r="S709" s="230"/>
      <c r="T709" s="231"/>
      <c r="AT709" s="225" t="s">
        <v>220</v>
      </c>
      <c r="AU709" s="225" t="s">
        <v>83</v>
      </c>
      <c r="AV709" s="223" t="s">
        <v>83</v>
      </c>
      <c r="AW709" s="223" t="s">
        <v>38</v>
      </c>
      <c r="AX709" s="223" t="s">
        <v>23</v>
      </c>
      <c r="AY709" s="225" t="s">
        <v>209</v>
      </c>
    </row>
    <row r="710" s="30" customFormat="true" ht="14.25" hidden="false" customHeight="true" outlineLevel="0" collapsed="false">
      <c r="B710" s="201"/>
      <c r="C710" s="265" t="s">
        <v>1242</v>
      </c>
      <c r="D710" s="265" t="s">
        <v>374</v>
      </c>
      <c r="E710" s="266" t="s">
        <v>1243</v>
      </c>
      <c r="F710" s="267" t="s">
        <v>1244</v>
      </c>
      <c r="G710" s="268" t="s">
        <v>110</v>
      </c>
      <c r="H710" s="269" t="n">
        <v>75.485</v>
      </c>
      <c r="I710" s="270"/>
      <c r="J710" s="271" t="n">
        <f aca="false">ROUND(I710*H710,2)</f>
        <v>0</v>
      </c>
      <c r="K710" s="267"/>
      <c r="L710" s="272"/>
      <c r="M710" s="273"/>
      <c r="N710" s="274" t="s">
        <v>46</v>
      </c>
      <c r="O710" s="32"/>
      <c r="P710" s="211" t="n">
        <f aca="false">O710*H710</f>
        <v>0</v>
      </c>
      <c r="Q710" s="211" t="n">
        <v>0.0015</v>
      </c>
      <c r="R710" s="211" t="n">
        <f aca="false">Q710*H710</f>
        <v>0.1132275</v>
      </c>
      <c r="S710" s="211" t="n">
        <v>0</v>
      </c>
      <c r="T710" s="212" t="n">
        <f aca="false">S710*H710</f>
        <v>0</v>
      </c>
      <c r="AR710" s="10" t="s">
        <v>377</v>
      </c>
      <c r="AT710" s="10" t="s">
        <v>374</v>
      </c>
      <c r="AU710" s="10" t="s">
        <v>83</v>
      </c>
      <c r="AY710" s="10" t="s">
        <v>209</v>
      </c>
      <c r="BE710" s="213" t="n">
        <f aca="false">IF(N710="základní",J710,0)</f>
        <v>0</v>
      </c>
      <c r="BF710" s="213" t="n">
        <f aca="false">IF(N710="snížená",J710,0)</f>
        <v>0</v>
      </c>
      <c r="BG710" s="213" t="n">
        <f aca="false">IF(N710="zákl. přenesená",J710,0)</f>
        <v>0</v>
      </c>
      <c r="BH710" s="213" t="n">
        <f aca="false">IF(N710="sníž. přenesená",J710,0)</f>
        <v>0</v>
      </c>
      <c r="BI710" s="213" t="n">
        <f aca="false">IF(N710="nulová",J710,0)</f>
        <v>0</v>
      </c>
      <c r="BJ710" s="10" t="s">
        <v>23</v>
      </c>
      <c r="BK710" s="213" t="n">
        <f aca="false">ROUND(I710*H710,2)</f>
        <v>0</v>
      </c>
      <c r="BL710" s="10" t="s">
        <v>284</v>
      </c>
      <c r="BM710" s="10" t="s">
        <v>1245</v>
      </c>
    </row>
    <row r="711" s="223" customFormat="true" ht="13.5" hidden="false" customHeight="false" outlineLevel="0" collapsed="false">
      <c r="B711" s="224"/>
      <c r="D711" s="216" t="s">
        <v>220</v>
      </c>
      <c r="F711" s="226" t="s">
        <v>1246</v>
      </c>
      <c r="H711" s="227" t="n">
        <v>75.485</v>
      </c>
      <c r="I711" s="228"/>
      <c r="L711" s="224"/>
      <c r="M711" s="229"/>
      <c r="N711" s="230"/>
      <c r="O711" s="230"/>
      <c r="P711" s="230"/>
      <c r="Q711" s="230"/>
      <c r="R711" s="230"/>
      <c r="S711" s="230"/>
      <c r="T711" s="231"/>
      <c r="AT711" s="225" t="s">
        <v>220</v>
      </c>
      <c r="AU711" s="225" t="s">
        <v>83</v>
      </c>
      <c r="AV711" s="223" t="s">
        <v>83</v>
      </c>
      <c r="AW711" s="223" t="s">
        <v>5</v>
      </c>
      <c r="AX711" s="223" t="s">
        <v>23</v>
      </c>
      <c r="AY711" s="225" t="s">
        <v>209</v>
      </c>
    </row>
    <row r="712" s="30" customFormat="true" ht="20.25" hidden="false" customHeight="true" outlineLevel="0" collapsed="false">
      <c r="B712" s="201"/>
      <c r="C712" s="202" t="s">
        <v>1247</v>
      </c>
      <c r="D712" s="202" t="s">
        <v>213</v>
      </c>
      <c r="E712" s="203" t="s">
        <v>1248</v>
      </c>
      <c r="F712" s="204" t="s">
        <v>1249</v>
      </c>
      <c r="G712" s="205" t="s">
        <v>873</v>
      </c>
      <c r="H712" s="310"/>
      <c r="I712" s="207"/>
      <c r="J712" s="208" t="n">
        <f aca="false">ROUND(I712*H712,2)</f>
        <v>0</v>
      </c>
      <c r="K712" s="204" t="s">
        <v>217</v>
      </c>
      <c r="L712" s="31"/>
      <c r="M712" s="209"/>
      <c r="N712" s="210" t="s">
        <v>46</v>
      </c>
      <c r="O712" s="32"/>
      <c r="P712" s="211" t="n">
        <f aca="false">O712*H712</f>
        <v>0</v>
      </c>
      <c r="Q712" s="211" t="n">
        <v>0</v>
      </c>
      <c r="R712" s="211" t="n">
        <f aca="false">Q712*H712</f>
        <v>0</v>
      </c>
      <c r="S712" s="211" t="n">
        <v>0</v>
      </c>
      <c r="T712" s="212" t="n">
        <f aca="false">S712*H712</f>
        <v>0</v>
      </c>
      <c r="AR712" s="10" t="s">
        <v>284</v>
      </c>
      <c r="AT712" s="10" t="s">
        <v>213</v>
      </c>
      <c r="AU712" s="10" t="s">
        <v>83</v>
      </c>
      <c r="AY712" s="10" t="s">
        <v>209</v>
      </c>
      <c r="BE712" s="213" t="n">
        <f aca="false">IF(N712="základní",J712,0)</f>
        <v>0</v>
      </c>
      <c r="BF712" s="213" t="n">
        <f aca="false">IF(N712="snížená",J712,0)</f>
        <v>0</v>
      </c>
      <c r="BG712" s="213" t="n">
        <f aca="false">IF(N712="zákl. přenesená",J712,0)</f>
        <v>0</v>
      </c>
      <c r="BH712" s="213" t="n">
        <f aca="false">IF(N712="sníž. přenesená",J712,0)</f>
        <v>0</v>
      </c>
      <c r="BI712" s="213" t="n">
        <f aca="false">IF(N712="nulová",J712,0)</f>
        <v>0</v>
      </c>
      <c r="BJ712" s="10" t="s">
        <v>23</v>
      </c>
      <c r="BK712" s="213" t="n">
        <f aca="false">ROUND(I712*H712,2)</f>
        <v>0</v>
      </c>
      <c r="BL712" s="10" t="s">
        <v>284</v>
      </c>
      <c r="BM712" s="10" t="s">
        <v>1250</v>
      </c>
    </row>
    <row r="713" s="187" customFormat="true" ht="29.25" hidden="false" customHeight="true" outlineLevel="0" collapsed="false">
      <c r="B713" s="188"/>
      <c r="D713" s="189" t="s">
        <v>74</v>
      </c>
      <c r="E713" s="199" t="s">
        <v>1251</v>
      </c>
      <c r="F713" s="199" t="s">
        <v>1252</v>
      </c>
      <c r="I713" s="191"/>
      <c r="J713" s="200" t="n">
        <f aca="false">BK713</f>
        <v>0</v>
      </c>
      <c r="L713" s="188"/>
      <c r="M713" s="193"/>
      <c r="N713" s="194"/>
      <c r="O713" s="194"/>
      <c r="P713" s="195" t="n">
        <f aca="false">SUM(P714:P722)</f>
        <v>0</v>
      </c>
      <c r="Q713" s="194"/>
      <c r="R713" s="195" t="n">
        <f aca="false">SUM(R714:R722)</f>
        <v>0.16182</v>
      </c>
      <c r="S713" s="194"/>
      <c r="T713" s="196" t="n">
        <f aca="false">SUM(T714:T722)</f>
        <v>0.024</v>
      </c>
      <c r="AR713" s="189" t="s">
        <v>83</v>
      </c>
      <c r="AT713" s="197" t="s">
        <v>74</v>
      </c>
      <c r="AU713" s="197" t="s">
        <v>23</v>
      </c>
      <c r="AY713" s="189" t="s">
        <v>209</v>
      </c>
      <c r="BK713" s="198" t="n">
        <f aca="false">SUM(BK714:BK722)</f>
        <v>0</v>
      </c>
    </row>
    <row r="714" s="30" customFormat="true" ht="20.25" hidden="false" customHeight="true" outlineLevel="0" collapsed="false">
      <c r="B714" s="201"/>
      <c r="C714" s="202" t="s">
        <v>1253</v>
      </c>
      <c r="D714" s="202" t="s">
        <v>213</v>
      </c>
      <c r="E714" s="203" t="s">
        <v>1254</v>
      </c>
      <c r="F714" s="204" t="s">
        <v>1255</v>
      </c>
      <c r="G714" s="205" t="s">
        <v>216</v>
      </c>
      <c r="H714" s="206" t="n">
        <v>1</v>
      </c>
      <c r="I714" s="207"/>
      <c r="J714" s="208" t="n">
        <f aca="false">ROUND(I714*H714,2)</f>
        <v>0</v>
      </c>
      <c r="K714" s="204" t="s">
        <v>217</v>
      </c>
      <c r="L714" s="31"/>
      <c r="M714" s="209"/>
      <c r="N714" s="210" t="s">
        <v>46</v>
      </c>
      <c r="O714" s="32"/>
      <c r="P714" s="211" t="n">
        <f aca="false">O714*H714</f>
        <v>0</v>
      </c>
      <c r="Q714" s="211" t="n">
        <v>0</v>
      </c>
      <c r="R714" s="211" t="n">
        <f aca="false">Q714*H714</f>
        <v>0</v>
      </c>
      <c r="S714" s="211" t="n">
        <v>0</v>
      </c>
      <c r="T714" s="212" t="n">
        <f aca="false">S714*H714</f>
        <v>0</v>
      </c>
      <c r="AR714" s="10" t="s">
        <v>284</v>
      </c>
      <c r="AT714" s="10" t="s">
        <v>213</v>
      </c>
      <c r="AU714" s="10" t="s">
        <v>83</v>
      </c>
      <c r="AY714" s="10" t="s">
        <v>209</v>
      </c>
      <c r="BE714" s="213" t="n">
        <f aca="false">IF(N714="základní",J714,0)</f>
        <v>0</v>
      </c>
      <c r="BF714" s="213" t="n">
        <f aca="false">IF(N714="snížená",J714,0)</f>
        <v>0</v>
      </c>
      <c r="BG714" s="213" t="n">
        <f aca="false">IF(N714="zákl. přenesená",J714,0)</f>
        <v>0</v>
      </c>
      <c r="BH714" s="213" t="n">
        <f aca="false">IF(N714="sníž. přenesená",J714,0)</f>
        <v>0</v>
      </c>
      <c r="BI714" s="213" t="n">
        <f aca="false">IF(N714="nulová",J714,0)</f>
        <v>0</v>
      </c>
      <c r="BJ714" s="10" t="s">
        <v>23</v>
      </c>
      <c r="BK714" s="213" t="n">
        <f aca="false">ROUND(I714*H714,2)</f>
        <v>0</v>
      </c>
      <c r="BL714" s="10" t="s">
        <v>284</v>
      </c>
      <c r="BM714" s="10" t="s">
        <v>1256</v>
      </c>
    </row>
    <row r="715" s="30" customFormat="true" ht="14.25" hidden="false" customHeight="true" outlineLevel="0" collapsed="false">
      <c r="B715" s="201"/>
      <c r="C715" s="265" t="s">
        <v>1257</v>
      </c>
      <c r="D715" s="265" t="s">
        <v>374</v>
      </c>
      <c r="E715" s="266" t="s">
        <v>1258</v>
      </c>
      <c r="F715" s="267" t="s">
        <v>1259</v>
      </c>
      <c r="G715" s="268" t="s">
        <v>216</v>
      </c>
      <c r="H715" s="269" t="n">
        <v>1</v>
      </c>
      <c r="I715" s="270"/>
      <c r="J715" s="271" t="n">
        <f aca="false">ROUND(I715*H715,2)</f>
        <v>0</v>
      </c>
      <c r="K715" s="267"/>
      <c r="L715" s="272"/>
      <c r="M715" s="273"/>
      <c r="N715" s="274" t="s">
        <v>46</v>
      </c>
      <c r="O715" s="32"/>
      <c r="P715" s="211" t="n">
        <f aca="false">O715*H715</f>
        <v>0</v>
      </c>
      <c r="Q715" s="211" t="n">
        <v>0.069</v>
      </c>
      <c r="R715" s="211" t="n">
        <f aca="false">Q715*H715</f>
        <v>0.069</v>
      </c>
      <c r="S715" s="211" t="n">
        <v>0</v>
      </c>
      <c r="T715" s="212" t="n">
        <f aca="false">S715*H715</f>
        <v>0</v>
      </c>
      <c r="AR715" s="10" t="s">
        <v>377</v>
      </c>
      <c r="AT715" s="10" t="s">
        <v>374</v>
      </c>
      <c r="AU715" s="10" t="s">
        <v>83</v>
      </c>
      <c r="AY715" s="10" t="s">
        <v>209</v>
      </c>
      <c r="BE715" s="213" t="n">
        <f aca="false">IF(N715="základní",J715,0)</f>
        <v>0</v>
      </c>
      <c r="BF715" s="213" t="n">
        <f aca="false">IF(N715="snížená",J715,0)</f>
        <v>0</v>
      </c>
      <c r="BG715" s="213" t="n">
        <f aca="false">IF(N715="zákl. přenesená",J715,0)</f>
        <v>0</v>
      </c>
      <c r="BH715" s="213" t="n">
        <f aca="false">IF(N715="sníž. přenesená",J715,0)</f>
        <v>0</v>
      </c>
      <c r="BI715" s="213" t="n">
        <f aca="false">IF(N715="nulová",J715,0)</f>
        <v>0</v>
      </c>
      <c r="BJ715" s="10" t="s">
        <v>23</v>
      </c>
      <c r="BK715" s="213" t="n">
        <f aca="false">ROUND(I715*H715,2)</f>
        <v>0</v>
      </c>
      <c r="BL715" s="10" t="s">
        <v>284</v>
      </c>
      <c r="BM715" s="10" t="s">
        <v>1260</v>
      </c>
    </row>
    <row r="716" s="30" customFormat="true" ht="20.25" hidden="false" customHeight="true" outlineLevel="0" collapsed="false">
      <c r="B716" s="201"/>
      <c r="C716" s="202" t="s">
        <v>1261</v>
      </c>
      <c r="D716" s="202" t="s">
        <v>213</v>
      </c>
      <c r="E716" s="203" t="s">
        <v>1262</v>
      </c>
      <c r="F716" s="204" t="s">
        <v>1263</v>
      </c>
      <c r="G716" s="205" t="s">
        <v>216</v>
      </c>
      <c r="H716" s="206" t="n">
        <v>1</v>
      </c>
      <c r="I716" s="207"/>
      <c r="J716" s="208" t="n">
        <f aca="false">ROUND(I716*H716,2)</f>
        <v>0</v>
      </c>
      <c r="K716" s="204" t="s">
        <v>217</v>
      </c>
      <c r="L716" s="31"/>
      <c r="M716" s="209"/>
      <c r="N716" s="210" t="s">
        <v>46</v>
      </c>
      <c r="O716" s="32"/>
      <c r="P716" s="211" t="n">
        <f aca="false">O716*H716</f>
        <v>0</v>
      </c>
      <c r="Q716" s="211" t="n">
        <v>0.00087</v>
      </c>
      <c r="R716" s="211" t="n">
        <f aca="false">Q716*H716</f>
        <v>0.00087</v>
      </c>
      <c r="S716" s="211" t="n">
        <v>0</v>
      </c>
      <c r="T716" s="212" t="n">
        <f aca="false">S716*H716</f>
        <v>0</v>
      </c>
      <c r="AR716" s="10" t="s">
        <v>284</v>
      </c>
      <c r="AT716" s="10" t="s">
        <v>213</v>
      </c>
      <c r="AU716" s="10" t="s">
        <v>83</v>
      </c>
      <c r="AY716" s="10" t="s">
        <v>209</v>
      </c>
      <c r="BE716" s="213" t="n">
        <f aca="false">IF(N716="základní",J716,0)</f>
        <v>0</v>
      </c>
      <c r="BF716" s="213" t="n">
        <f aca="false">IF(N716="snížená",J716,0)</f>
        <v>0</v>
      </c>
      <c r="BG716" s="213" t="n">
        <f aca="false">IF(N716="zákl. přenesená",J716,0)</f>
        <v>0</v>
      </c>
      <c r="BH716" s="213" t="n">
        <f aca="false">IF(N716="sníž. přenesená",J716,0)</f>
        <v>0</v>
      </c>
      <c r="BI716" s="213" t="n">
        <f aca="false">IF(N716="nulová",J716,0)</f>
        <v>0</v>
      </c>
      <c r="BJ716" s="10" t="s">
        <v>23</v>
      </c>
      <c r="BK716" s="213" t="n">
        <f aca="false">ROUND(I716*H716,2)</f>
        <v>0</v>
      </c>
      <c r="BL716" s="10" t="s">
        <v>284</v>
      </c>
      <c r="BM716" s="10" t="s">
        <v>1264</v>
      </c>
    </row>
    <row r="717" s="30" customFormat="true" ht="30" hidden="false" customHeight="true" outlineLevel="0" collapsed="false">
      <c r="B717" s="201"/>
      <c r="C717" s="265" t="s">
        <v>1265</v>
      </c>
      <c r="D717" s="265" t="s">
        <v>374</v>
      </c>
      <c r="E717" s="266" t="s">
        <v>1266</v>
      </c>
      <c r="F717" s="267" t="s">
        <v>1267</v>
      </c>
      <c r="G717" s="268" t="s">
        <v>216</v>
      </c>
      <c r="H717" s="269" t="n">
        <v>1</v>
      </c>
      <c r="I717" s="270"/>
      <c r="J717" s="271" t="n">
        <f aca="false">ROUND(I717*H717,2)</f>
        <v>0</v>
      </c>
      <c r="K717" s="267"/>
      <c r="L717" s="272"/>
      <c r="M717" s="273"/>
      <c r="N717" s="274" t="s">
        <v>46</v>
      </c>
      <c r="O717" s="32"/>
      <c r="P717" s="211" t="n">
        <f aca="false">O717*H717</f>
        <v>0</v>
      </c>
      <c r="Q717" s="211" t="n">
        <v>0.074</v>
      </c>
      <c r="R717" s="211" t="n">
        <f aca="false">Q717*H717</f>
        <v>0.074</v>
      </c>
      <c r="S717" s="211" t="n">
        <v>0</v>
      </c>
      <c r="T717" s="212" t="n">
        <f aca="false">S717*H717</f>
        <v>0</v>
      </c>
      <c r="AR717" s="10" t="s">
        <v>377</v>
      </c>
      <c r="AT717" s="10" t="s">
        <v>374</v>
      </c>
      <c r="AU717" s="10" t="s">
        <v>83</v>
      </c>
      <c r="AY717" s="10" t="s">
        <v>209</v>
      </c>
      <c r="BE717" s="213" t="n">
        <f aca="false">IF(N717="základní",J717,0)</f>
        <v>0</v>
      </c>
      <c r="BF717" s="213" t="n">
        <f aca="false">IF(N717="snížená",J717,0)</f>
        <v>0</v>
      </c>
      <c r="BG717" s="213" t="n">
        <f aca="false">IF(N717="zákl. přenesená",J717,0)</f>
        <v>0</v>
      </c>
      <c r="BH717" s="213" t="n">
        <f aca="false">IF(N717="sníž. přenesená",J717,0)</f>
        <v>0</v>
      </c>
      <c r="BI717" s="213" t="n">
        <f aca="false">IF(N717="nulová",J717,0)</f>
        <v>0</v>
      </c>
      <c r="BJ717" s="10" t="s">
        <v>23</v>
      </c>
      <c r="BK717" s="213" t="n">
        <f aca="false">ROUND(I717*H717,2)</f>
        <v>0</v>
      </c>
      <c r="BL717" s="10" t="s">
        <v>284</v>
      </c>
      <c r="BM717" s="10" t="s">
        <v>1268</v>
      </c>
    </row>
    <row r="718" s="30" customFormat="true" ht="20.25" hidden="false" customHeight="true" outlineLevel="0" collapsed="false">
      <c r="B718" s="201"/>
      <c r="C718" s="202" t="s">
        <v>1269</v>
      </c>
      <c r="D718" s="202" t="s">
        <v>213</v>
      </c>
      <c r="E718" s="203" t="s">
        <v>1270</v>
      </c>
      <c r="F718" s="204" t="s">
        <v>1271</v>
      </c>
      <c r="G718" s="205" t="s">
        <v>216</v>
      </c>
      <c r="H718" s="206" t="n">
        <v>1</v>
      </c>
      <c r="I718" s="207"/>
      <c r="J718" s="208" t="n">
        <f aca="false">ROUND(I718*H718,2)</f>
        <v>0</v>
      </c>
      <c r="K718" s="204" t="s">
        <v>217</v>
      </c>
      <c r="L718" s="31"/>
      <c r="M718" s="209"/>
      <c r="N718" s="210" t="s">
        <v>46</v>
      </c>
      <c r="O718" s="32"/>
      <c r="P718" s="211" t="n">
        <f aca="false">O718*H718</f>
        <v>0</v>
      </c>
      <c r="Q718" s="211" t="n">
        <v>0.00045</v>
      </c>
      <c r="R718" s="211" t="n">
        <f aca="false">Q718*H718</f>
        <v>0.00045</v>
      </c>
      <c r="S718" s="211" t="n">
        <v>0</v>
      </c>
      <c r="T718" s="212" t="n">
        <f aca="false">S718*H718</f>
        <v>0</v>
      </c>
      <c r="AR718" s="10" t="s">
        <v>284</v>
      </c>
      <c r="AT718" s="10" t="s">
        <v>213</v>
      </c>
      <c r="AU718" s="10" t="s">
        <v>83</v>
      </c>
      <c r="AY718" s="10" t="s">
        <v>209</v>
      </c>
      <c r="BE718" s="213" t="n">
        <f aca="false">IF(N718="základní",J718,0)</f>
        <v>0</v>
      </c>
      <c r="BF718" s="213" t="n">
        <f aca="false">IF(N718="snížená",J718,0)</f>
        <v>0</v>
      </c>
      <c r="BG718" s="213" t="n">
        <f aca="false">IF(N718="zákl. přenesená",J718,0)</f>
        <v>0</v>
      </c>
      <c r="BH718" s="213" t="n">
        <f aca="false">IF(N718="sníž. přenesená",J718,0)</f>
        <v>0</v>
      </c>
      <c r="BI718" s="213" t="n">
        <f aca="false">IF(N718="nulová",J718,0)</f>
        <v>0</v>
      </c>
      <c r="BJ718" s="10" t="s">
        <v>23</v>
      </c>
      <c r="BK718" s="213" t="n">
        <f aca="false">ROUND(I718*H718,2)</f>
        <v>0</v>
      </c>
      <c r="BL718" s="10" t="s">
        <v>284</v>
      </c>
      <c r="BM718" s="10" t="s">
        <v>1272</v>
      </c>
    </row>
    <row r="719" s="30" customFormat="true" ht="14.25" hidden="false" customHeight="true" outlineLevel="0" collapsed="false">
      <c r="B719" s="201"/>
      <c r="C719" s="265" t="s">
        <v>1273</v>
      </c>
      <c r="D719" s="265" t="s">
        <v>374</v>
      </c>
      <c r="E719" s="266" t="s">
        <v>1274</v>
      </c>
      <c r="F719" s="267" t="s">
        <v>1275</v>
      </c>
      <c r="G719" s="268" t="s">
        <v>216</v>
      </c>
      <c r="H719" s="269" t="n">
        <v>1</v>
      </c>
      <c r="I719" s="270"/>
      <c r="J719" s="271" t="n">
        <f aca="false">ROUND(I719*H719,2)</f>
        <v>0</v>
      </c>
      <c r="K719" s="267"/>
      <c r="L719" s="272"/>
      <c r="M719" s="273"/>
      <c r="N719" s="274" t="s">
        <v>46</v>
      </c>
      <c r="O719" s="32"/>
      <c r="P719" s="211" t="n">
        <f aca="false">O719*H719</f>
        <v>0</v>
      </c>
      <c r="Q719" s="211" t="n">
        <v>0.0175</v>
      </c>
      <c r="R719" s="211" t="n">
        <f aca="false">Q719*H719</f>
        <v>0.0175</v>
      </c>
      <c r="S719" s="211" t="n">
        <v>0</v>
      </c>
      <c r="T719" s="212" t="n">
        <f aca="false">S719*H719</f>
        <v>0</v>
      </c>
      <c r="AR719" s="10" t="s">
        <v>377</v>
      </c>
      <c r="AT719" s="10" t="s">
        <v>374</v>
      </c>
      <c r="AU719" s="10" t="s">
        <v>83</v>
      </c>
      <c r="AY719" s="10" t="s">
        <v>209</v>
      </c>
      <c r="BE719" s="213" t="n">
        <f aca="false">IF(N719="základní",J719,0)</f>
        <v>0</v>
      </c>
      <c r="BF719" s="213" t="n">
        <f aca="false">IF(N719="snížená",J719,0)</f>
        <v>0</v>
      </c>
      <c r="BG719" s="213" t="n">
        <f aca="false">IF(N719="zákl. přenesená",J719,0)</f>
        <v>0</v>
      </c>
      <c r="BH719" s="213" t="n">
        <f aca="false">IF(N719="sníž. přenesená",J719,0)</f>
        <v>0</v>
      </c>
      <c r="BI719" s="213" t="n">
        <f aca="false">IF(N719="nulová",J719,0)</f>
        <v>0</v>
      </c>
      <c r="BJ719" s="10" t="s">
        <v>23</v>
      </c>
      <c r="BK719" s="213" t="n">
        <f aca="false">ROUND(I719*H719,2)</f>
        <v>0</v>
      </c>
      <c r="BL719" s="10" t="s">
        <v>284</v>
      </c>
      <c r="BM719" s="10" t="s">
        <v>1276</v>
      </c>
    </row>
    <row r="720" s="30" customFormat="true" ht="30" hidden="false" customHeight="true" outlineLevel="0" collapsed="false">
      <c r="B720" s="201"/>
      <c r="C720" s="202" t="s">
        <v>1277</v>
      </c>
      <c r="D720" s="202" t="s">
        <v>213</v>
      </c>
      <c r="E720" s="203" t="s">
        <v>1278</v>
      </c>
      <c r="F720" s="204" t="s">
        <v>1279</v>
      </c>
      <c r="G720" s="205" t="s">
        <v>216</v>
      </c>
      <c r="H720" s="206" t="n">
        <v>1</v>
      </c>
      <c r="I720" s="207"/>
      <c r="J720" s="208" t="n">
        <f aca="false">ROUND(I720*H720,2)</f>
        <v>0</v>
      </c>
      <c r="K720" s="204" t="s">
        <v>217</v>
      </c>
      <c r="L720" s="31"/>
      <c r="M720" s="209"/>
      <c r="N720" s="210" t="s">
        <v>46</v>
      </c>
      <c r="O720" s="32"/>
      <c r="P720" s="211" t="n">
        <f aca="false">O720*H720</f>
        <v>0</v>
      </c>
      <c r="Q720" s="211" t="n">
        <v>0</v>
      </c>
      <c r="R720" s="211" t="n">
        <f aca="false">Q720*H720</f>
        <v>0</v>
      </c>
      <c r="S720" s="211" t="n">
        <v>0.024</v>
      </c>
      <c r="T720" s="212" t="n">
        <f aca="false">S720*H720</f>
        <v>0.024</v>
      </c>
      <c r="AR720" s="10" t="s">
        <v>284</v>
      </c>
      <c r="AT720" s="10" t="s">
        <v>213</v>
      </c>
      <c r="AU720" s="10" t="s">
        <v>83</v>
      </c>
      <c r="AY720" s="10" t="s">
        <v>209</v>
      </c>
      <c r="BE720" s="213" t="n">
        <f aca="false">IF(N720="základní",J720,0)</f>
        <v>0</v>
      </c>
      <c r="BF720" s="213" t="n">
        <f aca="false">IF(N720="snížená",J720,0)</f>
        <v>0</v>
      </c>
      <c r="BG720" s="213" t="n">
        <f aca="false">IF(N720="zákl. přenesená",J720,0)</f>
        <v>0</v>
      </c>
      <c r="BH720" s="213" t="n">
        <f aca="false">IF(N720="sníž. přenesená",J720,0)</f>
        <v>0</v>
      </c>
      <c r="BI720" s="213" t="n">
        <f aca="false">IF(N720="nulová",J720,0)</f>
        <v>0</v>
      </c>
      <c r="BJ720" s="10" t="s">
        <v>23</v>
      </c>
      <c r="BK720" s="213" t="n">
        <f aca="false">ROUND(I720*H720,2)</f>
        <v>0</v>
      </c>
      <c r="BL720" s="10" t="s">
        <v>284</v>
      </c>
      <c r="BM720" s="10" t="s">
        <v>1280</v>
      </c>
    </row>
    <row r="721" s="223" customFormat="true" ht="13.5" hidden="false" customHeight="false" outlineLevel="0" collapsed="false">
      <c r="B721" s="224"/>
      <c r="D721" s="216" t="s">
        <v>220</v>
      </c>
      <c r="E721" s="225"/>
      <c r="F721" s="226" t="s">
        <v>1281</v>
      </c>
      <c r="H721" s="227" t="n">
        <v>1</v>
      </c>
      <c r="I721" s="228"/>
      <c r="L721" s="224"/>
      <c r="M721" s="229"/>
      <c r="N721" s="230"/>
      <c r="O721" s="230"/>
      <c r="P721" s="230"/>
      <c r="Q721" s="230"/>
      <c r="R721" s="230"/>
      <c r="S721" s="230"/>
      <c r="T721" s="231"/>
      <c r="AT721" s="225" t="s">
        <v>220</v>
      </c>
      <c r="AU721" s="225" t="s">
        <v>83</v>
      </c>
      <c r="AV721" s="223" t="s">
        <v>83</v>
      </c>
      <c r="AW721" s="223" t="s">
        <v>38</v>
      </c>
      <c r="AX721" s="223" t="s">
        <v>23</v>
      </c>
      <c r="AY721" s="225" t="s">
        <v>209</v>
      </c>
    </row>
    <row r="722" s="30" customFormat="true" ht="20.25" hidden="false" customHeight="true" outlineLevel="0" collapsed="false">
      <c r="B722" s="201"/>
      <c r="C722" s="202" t="s">
        <v>1282</v>
      </c>
      <c r="D722" s="202" t="s">
        <v>213</v>
      </c>
      <c r="E722" s="203" t="s">
        <v>1283</v>
      </c>
      <c r="F722" s="204" t="s">
        <v>1284</v>
      </c>
      <c r="G722" s="205" t="s">
        <v>873</v>
      </c>
      <c r="H722" s="310"/>
      <c r="I722" s="207"/>
      <c r="J722" s="208" t="n">
        <f aca="false">ROUND(I722*H722,2)</f>
        <v>0</v>
      </c>
      <c r="K722" s="204" t="s">
        <v>217</v>
      </c>
      <c r="L722" s="31"/>
      <c r="M722" s="209"/>
      <c r="N722" s="210" t="s">
        <v>46</v>
      </c>
      <c r="O722" s="32"/>
      <c r="P722" s="211" t="n">
        <f aca="false">O722*H722</f>
        <v>0</v>
      </c>
      <c r="Q722" s="211" t="n">
        <v>0</v>
      </c>
      <c r="R722" s="211" t="n">
        <f aca="false">Q722*H722</f>
        <v>0</v>
      </c>
      <c r="S722" s="211" t="n">
        <v>0</v>
      </c>
      <c r="T722" s="212" t="n">
        <f aca="false">S722*H722</f>
        <v>0</v>
      </c>
      <c r="AR722" s="10" t="s">
        <v>284</v>
      </c>
      <c r="AT722" s="10" t="s">
        <v>213</v>
      </c>
      <c r="AU722" s="10" t="s">
        <v>83</v>
      </c>
      <c r="AY722" s="10" t="s">
        <v>209</v>
      </c>
      <c r="BE722" s="213" t="n">
        <f aca="false">IF(N722="základní",J722,0)</f>
        <v>0</v>
      </c>
      <c r="BF722" s="213" t="n">
        <f aca="false">IF(N722="snížená",J722,0)</f>
        <v>0</v>
      </c>
      <c r="BG722" s="213" t="n">
        <f aca="false">IF(N722="zákl. přenesená",J722,0)</f>
        <v>0</v>
      </c>
      <c r="BH722" s="213" t="n">
        <f aca="false">IF(N722="sníž. přenesená",J722,0)</f>
        <v>0</v>
      </c>
      <c r="BI722" s="213" t="n">
        <f aca="false">IF(N722="nulová",J722,0)</f>
        <v>0</v>
      </c>
      <c r="BJ722" s="10" t="s">
        <v>23</v>
      </c>
      <c r="BK722" s="213" t="n">
        <f aca="false">ROUND(I722*H722,2)</f>
        <v>0</v>
      </c>
      <c r="BL722" s="10" t="s">
        <v>284</v>
      </c>
      <c r="BM722" s="10" t="s">
        <v>1285</v>
      </c>
    </row>
    <row r="723" s="187" customFormat="true" ht="29.25" hidden="false" customHeight="true" outlineLevel="0" collapsed="false">
      <c r="B723" s="188"/>
      <c r="D723" s="189" t="s">
        <v>74</v>
      </c>
      <c r="E723" s="199" t="s">
        <v>1286</v>
      </c>
      <c r="F723" s="199" t="s">
        <v>1287</v>
      </c>
      <c r="I723" s="191"/>
      <c r="J723" s="200" t="n">
        <f aca="false">BK723</f>
        <v>0</v>
      </c>
      <c r="L723" s="188"/>
      <c r="M723" s="193"/>
      <c r="N723" s="194"/>
      <c r="O723" s="194"/>
      <c r="P723" s="195" t="n">
        <f aca="false">SUM(P724:P756)</f>
        <v>0</v>
      </c>
      <c r="Q723" s="194"/>
      <c r="R723" s="195" t="n">
        <f aca="false">SUM(R724:R756)</f>
        <v>0.17598887</v>
      </c>
      <c r="S723" s="194"/>
      <c r="T723" s="196" t="n">
        <f aca="false">SUM(T724:T756)</f>
        <v>0.6523</v>
      </c>
      <c r="AR723" s="189" t="s">
        <v>83</v>
      </c>
      <c r="AT723" s="197" t="s">
        <v>74</v>
      </c>
      <c r="AU723" s="197" t="s">
        <v>23</v>
      </c>
      <c r="AY723" s="189" t="s">
        <v>209</v>
      </c>
      <c r="BK723" s="198" t="n">
        <f aca="false">SUM(BK724:BK756)</f>
        <v>0</v>
      </c>
    </row>
    <row r="724" s="30" customFormat="true" ht="20.25" hidden="false" customHeight="true" outlineLevel="0" collapsed="false">
      <c r="B724" s="201"/>
      <c r="C724" s="202" t="s">
        <v>1288</v>
      </c>
      <c r="D724" s="202" t="s">
        <v>213</v>
      </c>
      <c r="E724" s="203" t="s">
        <v>1289</v>
      </c>
      <c r="F724" s="204" t="s">
        <v>1290</v>
      </c>
      <c r="G724" s="205" t="s">
        <v>510</v>
      </c>
      <c r="H724" s="206" t="n">
        <v>8.2</v>
      </c>
      <c r="I724" s="207"/>
      <c r="J724" s="208" t="n">
        <f aca="false">ROUND(I724*H724,2)</f>
        <v>0</v>
      </c>
      <c r="K724" s="204" t="s">
        <v>217</v>
      </c>
      <c r="L724" s="31"/>
      <c r="M724" s="209"/>
      <c r="N724" s="210" t="s">
        <v>46</v>
      </c>
      <c r="O724" s="32"/>
      <c r="P724" s="211" t="n">
        <f aca="false">O724*H724</f>
        <v>0</v>
      </c>
      <c r="Q724" s="211" t="n">
        <v>0</v>
      </c>
      <c r="R724" s="211" t="n">
        <f aca="false">Q724*H724</f>
        <v>0</v>
      </c>
      <c r="S724" s="211" t="n">
        <v>0.016</v>
      </c>
      <c r="T724" s="212" t="n">
        <f aca="false">S724*H724</f>
        <v>0.1312</v>
      </c>
      <c r="AR724" s="10" t="s">
        <v>284</v>
      </c>
      <c r="AT724" s="10" t="s">
        <v>213</v>
      </c>
      <c r="AU724" s="10" t="s">
        <v>83</v>
      </c>
      <c r="AY724" s="10" t="s">
        <v>209</v>
      </c>
      <c r="BE724" s="213" t="n">
        <f aca="false">IF(N724="základní",J724,0)</f>
        <v>0</v>
      </c>
      <c r="BF724" s="213" t="n">
        <f aca="false">IF(N724="snížená",J724,0)</f>
        <v>0</v>
      </c>
      <c r="BG724" s="213" t="n">
        <f aca="false">IF(N724="zákl. přenesená",J724,0)</f>
        <v>0</v>
      </c>
      <c r="BH724" s="213" t="n">
        <f aca="false">IF(N724="sníž. přenesená",J724,0)</f>
        <v>0</v>
      </c>
      <c r="BI724" s="213" t="n">
        <f aca="false">IF(N724="nulová",J724,0)</f>
        <v>0</v>
      </c>
      <c r="BJ724" s="10" t="s">
        <v>23</v>
      </c>
      <c r="BK724" s="213" t="n">
        <f aca="false">ROUND(I724*H724,2)</f>
        <v>0</v>
      </c>
      <c r="BL724" s="10" t="s">
        <v>284</v>
      </c>
      <c r="BM724" s="10" t="s">
        <v>1291</v>
      </c>
    </row>
    <row r="725" s="223" customFormat="true" ht="13.5" hidden="false" customHeight="false" outlineLevel="0" collapsed="false">
      <c r="B725" s="224"/>
      <c r="D725" s="216" t="s">
        <v>220</v>
      </c>
      <c r="E725" s="225"/>
      <c r="F725" s="226" t="s">
        <v>1292</v>
      </c>
      <c r="H725" s="227" t="n">
        <v>8.2</v>
      </c>
      <c r="I725" s="228"/>
      <c r="L725" s="224"/>
      <c r="M725" s="229"/>
      <c r="N725" s="230"/>
      <c r="O725" s="230"/>
      <c r="P725" s="230"/>
      <c r="Q725" s="230"/>
      <c r="R725" s="230"/>
      <c r="S725" s="230"/>
      <c r="T725" s="231"/>
      <c r="AT725" s="225" t="s">
        <v>220</v>
      </c>
      <c r="AU725" s="225" t="s">
        <v>83</v>
      </c>
      <c r="AV725" s="223" t="s">
        <v>83</v>
      </c>
      <c r="AW725" s="223" t="s">
        <v>38</v>
      </c>
      <c r="AX725" s="223" t="s">
        <v>23</v>
      </c>
      <c r="AY725" s="225" t="s">
        <v>209</v>
      </c>
    </row>
    <row r="726" s="30" customFormat="true" ht="20.25" hidden="false" customHeight="true" outlineLevel="0" collapsed="false">
      <c r="B726" s="201"/>
      <c r="C726" s="202" t="s">
        <v>1293</v>
      </c>
      <c r="D726" s="202" t="s">
        <v>213</v>
      </c>
      <c r="E726" s="203" t="s">
        <v>1294</v>
      </c>
      <c r="F726" s="204" t="s">
        <v>1295</v>
      </c>
      <c r="G726" s="205" t="s">
        <v>510</v>
      </c>
      <c r="H726" s="206" t="n">
        <v>1.37</v>
      </c>
      <c r="I726" s="207"/>
      <c r="J726" s="208" t="n">
        <f aca="false">ROUND(I726*H726,2)</f>
        <v>0</v>
      </c>
      <c r="K726" s="204"/>
      <c r="L726" s="31"/>
      <c r="M726" s="209"/>
      <c r="N726" s="210" t="s">
        <v>46</v>
      </c>
      <c r="O726" s="32"/>
      <c r="P726" s="211" t="n">
        <f aca="false">O726*H726</f>
        <v>0</v>
      </c>
      <c r="Q726" s="211" t="n">
        <v>5E-005</v>
      </c>
      <c r="R726" s="211" t="n">
        <f aca="false">Q726*H726</f>
        <v>6.85E-005</v>
      </c>
      <c r="S726" s="211" t="n">
        <v>0</v>
      </c>
      <c r="T726" s="212" t="n">
        <f aca="false">S726*H726</f>
        <v>0</v>
      </c>
      <c r="AR726" s="10" t="s">
        <v>284</v>
      </c>
      <c r="AT726" s="10" t="s">
        <v>213</v>
      </c>
      <c r="AU726" s="10" t="s">
        <v>83</v>
      </c>
      <c r="AY726" s="10" t="s">
        <v>209</v>
      </c>
      <c r="BE726" s="213" t="n">
        <f aca="false">IF(N726="základní",J726,0)</f>
        <v>0</v>
      </c>
      <c r="BF726" s="213" t="n">
        <f aca="false">IF(N726="snížená",J726,0)</f>
        <v>0</v>
      </c>
      <c r="BG726" s="213" t="n">
        <f aca="false">IF(N726="zákl. přenesená",J726,0)</f>
        <v>0</v>
      </c>
      <c r="BH726" s="213" t="n">
        <f aca="false">IF(N726="sníž. přenesená",J726,0)</f>
        <v>0</v>
      </c>
      <c r="BI726" s="213" t="n">
        <f aca="false">IF(N726="nulová",J726,0)</f>
        <v>0</v>
      </c>
      <c r="BJ726" s="10" t="s">
        <v>23</v>
      </c>
      <c r="BK726" s="213" t="n">
        <f aca="false">ROUND(I726*H726,2)</f>
        <v>0</v>
      </c>
      <c r="BL726" s="10" t="s">
        <v>284</v>
      </c>
      <c r="BM726" s="10" t="s">
        <v>1296</v>
      </c>
    </row>
    <row r="727" s="223" customFormat="true" ht="13.5" hidden="false" customHeight="false" outlineLevel="0" collapsed="false">
      <c r="B727" s="224"/>
      <c r="D727" s="216" t="s">
        <v>220</v>
      </c>
      <c r="E727" s="225"/>
      <c r="F727" s="226" t="s">
        <v>1297</v>
      </c>
      <c r="H727" s="227" t="n">
        <v>1.37</v>
      </c>
      <c r="I727" s="228"/>
      <c r="L727" s="224"/>
      <c r="M727" s="229"/>
      <c r="N727" s="230"/>
      <c r="O727" s="230"/>
      <c r="P727" s="230"/>
      <c r="Q727" s="230"/>
      <c r="R727" s="230"/>
      <c r="S727" s="230"/>
      <c r="T727" s="231"/>
      <c r="AT727" s="225" t="s">
        <v>220</v>
      </c>
      <c r="AU727" s="225" t="s">
        <v>83</v>
      </c>
      <c r="AV727" s="223" t="s">
        <v>83</v>
      </c>
      <c r="AW727" s="223" t="s">
        <v>38</v>
      </c>
      <c r="AX727" s="223" t="s">
        <v>23</v>
      </c>
      <c r="AY727" s="225" t="s">
        <v>209</v>
      </c>
    </row>
    <row r="728" s="30" customFormat="true" ht="14.25" hidden="false" customHeight="true" outlineLevel="0" collapsed="false">
      <c r="B728" s="201"/>
      <c r="C728" s="202" t="s">
        <v>1298</v>
      </c>
      <c r="D728" s="202" t="s">
        <v>213</v>
      </c>
      <c r="E728" s="203" t="s">
        <v>1299</v>
      </c>
      <c r="F728" s="204" t="s">
        <v>1300</v>
      </c>
      <c r="G728" s="205" t="s">
        <v>216</v>
      </c>
      <c r="H728" s="206" t="n">
        <v>1</v>
      </c>
      <c r="I728" s="207"/>
      <c r="J728" s="208" t="n">
        <f aca="false">ROUND(I728*H728,2)</f>
        <v>0</v>
      </c>
      <c r="K728" s="204"/>
      <c r="L728" s="31"/>
      <c r="M728" s="209"/>
      <c r="N728" s="210" t="s">
        <v>46</v>
      </c>
      <c r="O728" s="32"/>
      <c r="P728" s="211" t="n">
        <f aca="false">O728*H728</f>
        <v>0</v>
      </c>
      <c r="Q728" s="211" t="n">
        <v>5E-005</v>
      </c>
      <c r="R728" s="211" t="n">
        <f aca="false">Q728*H728</f>
        <v>5E-005</v>
      </c>
      <c r="S728" s="211" t="n">
        <v>0</v>
      </c>
      <c r="T728" s="212" t="n">
        <f aca="false">S728*H728</f>
        <v>0</v>
      </c>
      <c r="AR728" s="10" t="s">
        <v>284</v>
      </c>
      <c r="AT728" s="10" t="s">
        <v>213</v>
      </c>
      <c r="AU728" s="10" t="s">
        <v>83</v>
      </c>
      <c r="AY728" s="10" t="s">
        <v>209</v>
      </c>
      <c r="BE728" s="213" t="n">
        <f aca="false">IF(N728="základní",J728,0)</f>
        <v>0</v>
      </c>
      <c r="BF728" s="213" t="n">
        <f aca="false">IF(N728="snížená",J728,0)</f>
        <v>0</v>
      </c>
      <c r="BG728" s="213" t="n">
        <f aca="false">IF(N728="zákl. přenesená",J728,0)</f>
        <v>0</v>
      </c>
      <c r="BH728" s="213" t="n">
        <f aca="false">IF(N728="sníž. přenesená",J728,0)</f>
        <v>0</v>
      </c>
      <c r="BI728" s="213" t="n">
        <f aca="false">IF(N728="nulová",J728,0)</f>
        <v>0</v>
      </c>
      <c r="BJ728" s="10" t="s">
        <v>23</v>
      </c>
      <c r="BK728" s="213" t="n">
        <f aca="false">ROUND(I728*H728,2)</f>
        <v>0</v>
      </c>
      <c r="BL728" s="10" t="s">
        <v>284</v>
      </c>
      <c r="BM728" s="10" t="s">
        <v>1301</v>
      </c>
    </row>
    <row r="729" s="30" customFormat="true" ht="20.25" hidden="false" customHeight="true" outlineLevel="0" collapsed="false">
      <c r="B729" s="201"/>
      <c r="C729" s="202" t="s">
        <v>1302</v>
      </c>
      <c r="D729" s="202" t="s">
        <v>213</v>
      </c>
      <c r="E729" s="203" t="s">
        <v>1303</v>
      </c>
      <c r="F729" s="204" t="s">
        <v>1304</v>
      </c>
      <c r="G729" s="205" t="s">
        <v>216</v>
      </c>
      <c r="H729" s="206" t="n">
        <v>1</v>
      </c>
      <c r="I729" s="207"/>
      <c r="J729" s="208" t="n">
        <f aca="false">ROUND(I729*H729,2)</f>
        <v>0</v>
      </c>
      <c r="K729" s="204"/>
      <c r="L729" s="31"/>
      <c r="M729" s="209"/>
      <c r="N729" s="210" t="s">
        <v>46</v>
      </c>
      <c r="O729" s="32"/>
      <c r="P729" s="211" t="n">
        <f aca="false">O729*H729</f>
        <v>0</v>
      </c>
      <c r="Q729" s="211" t="n">
        <v>5E-005</v>
      </c>
      <c r="R729" s="211" t="n">
        <f aca="false">Q729*H729</f>
        <v>5E-005</v>
      </c>
      <c r="S729" s="211" t="n">
        <v>0</v>
      </c>
      <c r="T729" s="212" t="n">
        <f aca="false">S729*H729</f>
        <v>0</v>
      </c>
      <c r="AR729" s="10" t="s">
        <v>284</v>
      </c>
      <c r="AT729" s="10" t="s">
        <v>213</v>
      </c>
      <c r="AU729" s="10" t="s">
        <v>83</v>
      </c>
      <c r="AY729" s="10" t="s">
        <v>209</v>
      </c>
      <c r="BE729" s="213" t="n">
        <f aca="false">IF(N729="základní",J729,0)</f>
        <v>0</v>
      </c>
      <c r="BF729" s="213" t="n">
        <f aca="false">IF(N729="snížená",J729,0)</f>
        <v>0</v>
      </c>
      <c r="BG729" s="213" t="n">
        <f aca="false">IF(N729="zákl. přenesená",J729,0)</f>
        <v>0</v>
      </c>
      <c r="BH729" s="213" t="n">
        <f aca="false">IF(N729="sníž. přenesená",J729,0)</f>
        <v>0</v>
      </c>
      <c r="BI729" s="213" t="n">
        <f aca="false">IF(N729="nulová",J729,0)</f>
        <v>0</v>
      </c>
      <c r="BJ729" s="10" t="s">
        <v>23</v>
      </c>
      <c r="BK729" s="213" t="n">
        <f aca="false">ROUND(I729*H729,2)</f>
        <v>0</v>
      </c>
      <c r="BL729" s="10" t="s">
        <v>284</v>
      </c>
      <c r="BM729" s="10" t="s">
        <v>1305</v>
      </c>
    </row>
    <row r="730" s="30" customFormat="true" ht="20.25" hidden="false" customHeight="true" outlineLevel="0" collapsed="false">
      <c r="B730" s="201"/>
      <c r="C730" s="202" t="s">
        <v>1306</v>
      </c>
      <c r="D730" s="202" t="s">
        <v>213</v>
      </c>
      <c r="E730" s="203" t="s">
        <v>1307</v>
      </c>
      <c r="F730" s="204" t="s">
        <v>1308</v>
      </c>
      <c r="G730" s="205" t="s">
        <v>216</v>
      </c>
      <c r="H730" s="206" t="n">
        <v>1</v>
      </c>
      <c r="I730" s="207"/>
      <c r="J730" s="208" t="n">
        <f aca="false">ROUND(I730*H730,2)</f>
        <v>0</v>
      </c>
      <c r="K730" s="204"/>
      <c r="L730" s="31"/>
      <c r="M730" s="209"/>
      <c r="N730" s="210" t="s">
        <v>46</v>
      </c>
      <c r="O730" s="32"/>
      <c r="P730" s="211" t="n">
        <f aca="false">O730*H730</f>
        <v>0</v>
      </c>
      <c r="Q730" s="211" t="n">
        <v>5E-005</v>
      </c>
      <c r="R730" s="211" t="n">
        <f aca="false">Q730*H730</f>
        <v>5E-005</v>
      </c>
      <c r="S730" s="211" t="n">
        <v>0</v>
      </c>
      <c r="T730" s="212" t="n">
        <f aca="false">S730*H730</f>
        <v>0</v>
      </c>
      <c r="AR730" s="10" t="s">
        <v>284</v>
      </c>
      <c r="AT730" s="10" t="s">
        <v>213</v>
      </c>
      <c r="AU730" s="10" t="s">
        <v>83</v>
      </c>
      <c r="AY730" s="10" t="s">
        <v>209</v>
      </c>
      <c r="BE730" s="213" t="n">
        <f aca="false">IF(N730="základní",J730,0)</f>
        <v>0</v>
      </c>
      <c r="BF730" s="213" t="n">
        <f aca="false">IF(N730="snížená",J730,0)</f>
        <v>0</v>
      </c>
      <c r="BG730" s="213" t="n">
        <f aca="false">IF(N730="zákl. přenesená",J730,0)</f>
        <v>0</v>
      </c>
      <c r="BH730" s="213" t="n">
        <f aca="false">IF(N730="sníž. přenesená",J730,0)</f>
        <v>0</v>
      </c>
      <c r="BI730" s="213" t="n">
        <f aca="false">IF(N730="nulová",J730,0)</f>
        <v>0</v>
      </c>
      <c r="BJ730" s="10" t="s">
        <v>23</v>
      </c>
      <c r="BK730" s="213" t="n">
        <f aca="false">ROUND(I730*H730,2)</f>
        <v>0</v>
      </c>
      <c r="BL730" s="10" t="s">
        <v>284</v>
      </c>
      <c r="BM730" s="10" t="s">
        <v>1309</v>
      </c>
    </row>
    <row r="731" s="30" customFormat="true" ht="14.25" hidden="false" customHeight="true" outlineLevel="0" collapsed="false">
      <c r="B731" s="201"/>
      <c r="C731" s="202" t="s">
        <v>1310</v>
      </c>
      <c r="D731" s="202" t="s">
        <v>213</v>
      </c>
      <c r="E731" s="203" t="s">
        <v>1311</v>
      </c>
      <c r="F731" s="204" t="s">
        <v>1312</v>
      </c>
      <c r="G731" s="205" t="s">
        <v>216</v>
      </c>
      <c r="H731" s="206" t="n">
        <v>3</v>
      </c>
      <c r="I731" s="207"/>
      <c r="J731" s="208" t="n">
        <f aca="false">ROUND(I731*H731,2)</f>
        <v>0</v>
      </c>
      <c r="K731" s="204" t="s">
        <v>217</v>
      </c>
      <c r="L731" s="31"/>
      <c r="M731" s="209"/>
      <c r="N731" s="210" t="s">
        <v>46</v>
      </c>
      <c r="O731" s="32"/>
      <c r="P731" s="211" t="n">
        <f aca="false">O731*H731</f>
        <v>0</v>
      </c>
      <c r="Q731" s="211" t="n">
        <v>0</v>
      </c>
      <c r="R731" s="211" t="n">
        <f aca="false">Q731*H731</f>
        <v>0</v>
      </c>
      <c r="S731" s="211" t="n">
        <v>0.013</v>
      </c>
      <c r="T731" s="212" t="n">
        <f aca="false">S731*H731</f>
        <v>0.039</v>
      </c>
      <c r="AR731" s="10" t="s">
        <v>284</v>
      </c>
      <c r="AT731" s="10" t="s">
        <v>213</v>
      </c>
      <c r="AU731" s="10" t="s">
        <v>83</v>
      </c>
      <c r="AY731" s="10" t="s">
        <v>209</v>
      </c>
      <c r="BE731" s="213" t="n">
        <f aca="false">IF(N731="základní",J731,0)</f>
        <v>0</v>
      </c>
      <c r="BF731" s="213" t="n">
        <f aca="false">IF(N731="snížená",J731,0)</f>
        <v>0</v>
      </c>
      <c r="BG731" s="213" t="n">
        <f aca="false">IF(N731="zákl. přenesená",J731,0)</f>
        <v>0</v>
      </c>
      <c r="BH731" s="213" t="n">
        <f aca="false">IF(N731="sníž. přenesená",J731,0)</f>
        <v>0</v>
      </c>
      <c r="BI731" s="213" t="n">
        <f aca="false">IF(N731="nulová",J731,0)</f>
        <v>0</v>
      </c>
      <c r="BJ731" s="10" t="s">
        <v>23</v>
      </c>
      <c r="BK731" s="213" t="n">
        <f aca="false">ROUND(I731*H731,2)</f>
        <v>0</v>
      </c>
      <c r="BL731" s="10" t="s">
        <v>284</v>
      </c>
      <c r="BM731" s="10" t="s">
        <v>1313</v>
      </c>
    </row>
    <row r="732" s="223" customFormat="true" ht="13.5" hidden="false" customHeight="false" outlineLevel="0" collapsed="false">
      <c r="B732" s="224"/>
      <c r="D732" s="216" t="s">
        <v>220</v>
      </c>
      <c r="E732" s="225"/>
      <c r="F732" s="226" t="s">
        <v>1314</v>
      </c>
      <c r="H732" s="227" t="n">
        <v>2</v>
      </c>
      <c r="I732" s="228"/>
      <c r="L732" s="224"/>
      <c r="M732" s="229"/>
      <c r="N732" s="230"/>
      <c r="O732" s="230"/>
      <c r="P732" s="230"/>
      <c r="Q732" s="230"/>
      <c r="R732" s="230"/>
      <c r="S732" s="230"/>
      <c r="T732" s="231"/>
      <c r="AT732" s="225" t="s">
        <v>220</v>
      </c>
      <c r="AU732" s="225" t="s">
        <v>83</v>
      </c>
      <c r="AV732" s="223" t="s">
        <v>83</v>
      </c>
      <c r="AW732" s="223" t="s">
        <v>38</v>
      </c>
      <c r="AX732" s="223" t="s">
        <v>75</v>
      </c>
      <c r="AY732" s="225" t="s">
        <v>209</v>
      </c>
    </row>
    <row r="733" s="223" customFormat="true" ht="13.5" hidden="false" customHeight="false" outlineLevel="0" collapsed="false">
      <c r="B733" s="224"/>
      <c r="D733" s="216" t="s">
        <v>220</v>
      </c>
      <c r="E733" s="225"/>
      <c r="F733" s="226" t="s">
        <v>1315</v>
      </c>
      <c r="H733" s="227" t="n">
        <v>1</v>
      </c>
      <c r="I733" s="228"/>
      <c r="L733" s="224"/>
      <c r="M733" s="229"/>
      <c r="N733" s="230"/>
      <c r="O733" s="230"/>
      <c r="P733" s="230"/>
      <c r="Q733" s="230"/>
      <c r="R733" s="230"/>
      <c r="S733" s="230"/>
      <c r="T733" s="231"/>
      <c r="AT733" s="225" t="s">
        <v>220</v>
      </c>
      <c r="AU733" s="225" t="s">
        <v>83</v>
      </c>
      <c r="AV733" s="223" t="s">
        <v>83</v>
      </c>
      <c r="AW733" s="223" t="s">
        <v>38</v>
      </c>
      <c r="AX733" s="223" t="s">
        <v>75</v>
      </c>
      <c r="AY733" s="225" t="s">
        <v>209</v>
      </c>
    </row>
    <row r="734" s="232" customFormat="true" ht="13.5" hidden="false" customHeight="false" outlineLevel="0" collapsed="false">
      <c r="B734" s="233"/>
      <c r="D734" s="216" t="s">
        <v>220</v>
      </c>
      <c r="E734" s="234"/>
      <c r="F734" s="235" t="s">
        <v>238</v>
      </c>
      <c r="H734" s="236" t="n">
        <v>3</v>
      </c>
      <c r="I734" s="237"/>
      <c r="L734" s="233"/>
      <c r="M734" s="238"/>
      <c r="N734" s="239"/>
      <c r="O734" s="239"/>
      <c r="P734" s="239"/>
      <c r="Q734" s="239"/>
      <c r="R734" s="239"/>
      <c r="S734" s="239"/>
      <c r="T734" s="240"/>
      <c r="AT734" s="234" t="s">
        <v>220</v>
      </c>
      <c r="AU734" s="234" t="s">
        <v>83</v>
      </c>
      <c r="AV734" s="232" t="s">
        <v>218</v>
      </c>
      <c r="AW734" s="232" t="s">
        <v>38</v>
      </c>
      <c r="AX734" s="232" t="s">
        <v>23</v>
      </c>
      <c r="AY734" s="234" t="s">
        <v>209</v>
      </c>
    </row>
    <row r="735" s="30" customFormat="true" ht="14.25" hidden="false" customHeight="true" outlineLevel="0" collapsed="false">
      <c r="B735" s="201"/>
      <c r="C735" s="202" t="s">
        <v>1316</v>
      </c>
      <c r="D735" s="202" t="s">
        <v>213</v>
      </c>
      <c r="E735" s="203" t="s">
        <v>1317</v>
      </c>
      <c r="F735" s="204" t="s">
        <v>1318</v>
      </c>
      <c r="G735" s="205" t="s">
        <v>110</v>
      </c>
      <c r="H735" s="206" t="n">
        <v>2.583</v>
      </c>
      <c r="I735" s="207"/>
      <c r="J735" s="208" t="n">
        <f aca="false">ROUND(I735*H735,2)</f>
        <v>0</v>
      </c>
      <c r="K735" s="204" t="s">
        <v>217</v>
      </c>
      <c r="L735" s="31"/>
      <c r="M735" s="209"/>
      <c r="N735" s="210" t="s">
        <v>46</v>
      </c>
      <c r="O735" s="32"/>
      <c r="P735" s="211" t="n">
        <f aca="false">O735*H735</f>
        <v>0</v>
      </c>
      <c r="Q735" s="211" t="n">
        <v>9E-005</v>
      </c>
      <c r="R735" s="211" t="n">
        <f aca="false">Q735*H735</f>
        <v>0.00023247</v>
      </c>
      <c r="S735" s="211" t="n">
        <v>0</v>
      </c>
      <c r="T735" s="212" t="n">
        <f aca="false">S735*H735</f>
        <v>0</v>
      </c>
      <c r="AR735" s="10" t="s">
        <v>284</v>
      </c>
      <c r="AT735" s="10" t="s">
        <v>213</v>
      </c>
      <c r="AU735" s="10" t="s">
        <v>83</v>
      </c>
      <c r="AY735" s="10" t="s">
        <v>209</v>
      </c>
      <c r="BE735" s="213" t="n">
        <f aca="false">IF(N735="základní",J735,0)</f>
        <v>0</v>
      </c>
      <c r="BF735" s="213" t="n">
        <f aca="false">IF(N735="snížená",J735,0)</f>
        <v>0</v>
      </c>
      <c r="BG735" s="213" t="n">
        <f aca="false">IF(N735="zákl. přenesená",J735,0)</f>
        <v>0</v>
      </c>
      <c r="BH735" s="213" t="n">
        <f aca="false">IF(N735="sníž. přenesená",J735,0)</f>
        <v>0</v>
      </c>
      <c r="BI735" s="213" t="n">
        <f aca="false">IF(N735="nulová",J735,0)</f>
        <v>0</v>
      </c>
      <c r="BJ735" s="10" t="s">
        <v>23</v>
      </c>
      <c r="BK735" s="213" t="n">
        <f aca="false">ROUND(I735*H735,2)</f>
        <v>0</v>
      </c>
      <c r="BL735" s="10" t="s">
        <v>284</v>
      </c>
      <c r="BM735" s="10" t="s">
        <v>1319</v>
      </c>
    </row>
    <row r="736" s="223" customFormat="true" ht="13.5" hidden="false" customHeight="false" outlineLevel="0" collapsed="false">
      <c r="B736" s="224"/>
      <c r="D736" s="216" t="s">
        <v>220</v>
      </c>
      <c r="E736" s="225"/>
      <c r="F736" s="226" t="s">
        <v>1320</v>
      </c>
      <c r="H736" s="227" t="n">
        <v>2.583</v>
      </c>
      <c r="I736" s="228"/>
      <c r="L736" s="224"/>
      <c r="M736" s="229"/>
      <c r="N736" s="230"/>
      <c r="O736" s="230"/>
      <c r="P736" s="230"/>
      <c r="Q736" s="230"/>
      <c r="R736" s="230"/>
      <c r="S736" s="230"/>
      <c r="T736" s="231"/>
      <c r="AT736" s="225" t="s">
        <v>220</v>
      </c>
      <c r="AU736" s="225" t="s">
        <v>83</v>
      </c>
      <c r="AV736" s="223" t="s">
        <v>83</v>
      </c>
      <c r="AW736" s="223" t="s">
        <v>38</v>
      </c>
      <c r="AX736" s="223" t="s">
        <v>23</v>
      </c>
      <c r="AY736" s="225" t="s">
        <v>209</v>
      </c>
    </row>
    <row r="737" s="30" customFormat="true" ht="20.25" hidden="false" customHeight="true" outlineLevel="0" collapsed="false">
      <c r="B737" s="201"/>
      <c r="C737" s="265" t="s">
        <v>1321</v>
      </c>
      <c r="D737" s="265" t="s">
        <v>374</v>
      </c>
      <c r="E737" s="266" t="s">
        <v>1322</v>
      </c>
      <c r="F737" s="267" t="s">
        <v>1323</v>
      </c>
      <c r="G737" s="268" t="s">
        <v>216</v>
      </c>
      <c r="H737" s="269" t="n">
        <v>2</v>
      </c>
      <c r="I737" s="270"/>
      <c r="J737" s="271" t="n">
        <f aca="false">ROUND(I737*H737,2)</f>
        <v>0</v>
      </c>
      <c r="K737" s="267"/>
      <c r="L737" s="272"/>
      <c r="M737" s="273"/>
      <c r="N737" s="274" t="s">
        <v>46</v>
      </c>
      <c r="O737" s="32"/>
      <c r="P737" s="211" t="n">
        <f aca="false">O737*H737</f>
        <v>0</v>
      </c>
      <c r="Q737" s="211" t="n">
        <v>0.077</v>
      </c>
      <c r="R737" s="211" t="n">
        <f aca="false">Q737*H737</f>
        <v>0.154</v>
      </c>
      <c r="S737" s="211" t="n">
        <v>0</v>
      </c>
      <c r="T737" s="212" t="n">
        <f aca="false">S737*H737</f>
        <v>0</v>
      </c>
      <c r="AR737" s="10" t="s">
        <v>377</v>
      </c>
      <c r="AT737" s="10" t="s">
        <v>374</v>
      </c>
      <c r="AU737" s="10" t="s">
        <v>83</v>
      </c>
      <c r="AY737" s="10" t="s">
        <v>209</v>
      </c>
      <c r="BE737" s="213" t="n">
        <f aca="false">IF(N737="základní",J737,0)</f>
        <v>0</v>
      </c>
      <c r="BF737" s="213" t="n">
        <f aca="false">IF(N737="snížená",J737,0)</f>
        <v>0</v>
      </c>
      <c r="BG737" s="213" t="n">
        <f aca="false">IF(N737="zákl. přenesená",J737,0)</f>
        <v>0</v>
      </c>
      <c r="BH737" s="213" t="n">
        <f aca="false">IF(N737="sníž. přenesená",J737,0)</f>
        <v>0</v>
      </c>
      <c r="BI737" s="213" t="n">
        <f aca="false">IF(N737="nulová",J737,0)</f>
        <v>0</v>
      </c>
      <c r="BJ737" s="10" t="s">
        <v>23</v>
      </c>
      <c r="BK737" s="213" t="n">
        <f aca="false">ROUND(I737*H737,2)</f>
        <v>0</v>
      </c>
      <c r="BL737" s="10" t="s">
        <v>284</v>
      </c>
      <c r="BM737" s="10" t="s">
        <v>1324</v>
      </c>
    </row>
    <row r="738" s="30" customFormat="true" ht="27" hidden="false" customHeight="false" outlineLevel="0" collapsed="false">
      <c r="B738" s="31"/>
      <c r="D738" s="216" t="s">
        <v>639</v>
      </c>
      <c r="F738" s="275" t="s">
        <v>1325</v>
      </c>
      <c r="I738" s="276"/>
      <c r="L738" s="31"/>
      <c r="M738" s="277"/>
      <c r="N738" s="32"/>
      <c r="O738" s="32"/>
      <c r="P738" s="32"/>
      <c r="Q738" s="32"/>
      <c r="R738" s="32"/>
      <c r="S738" s="32"/>
      <c r="T738" s="71"/>
      <c r="AT738" s="10" t="s">
        <v>639</v>
      </c>
      <c r="AU738" s="10" t="s">
        <v>83</v>
      </c>
    </row>
    <row r="739" s="30" customFormat="true" ht="30" hidden="false" customHeight="true" outlineLevel="0" collapsed="false">
      <c r="B739" s="201"/>
      <c r="C739" s="202" t="s">
        <v>1326</v>
      </c>
      <c r="D739" s="202" t="s">
        <v>213</v>
      </c>
      <c r="E739" s="203" t="s">
        <v>1327</v>
      </c>
      <c r="F739" s="204" t="s">
        <v>1328</v>
      </c>
      <c r="G739" s="205" t="s">
        <v>216</v>
      </c>
      <c r="H739" s="206" t="n">
        <v>3</v>
      </c>
      <c r="I739" s="207"/>
      <c r="J739" s="208" t="n">
        <f aca="false">ROUND(I739*H739,2)</f>
        <v>0</v>
      </c>
      <c r="K739" s="204" t="s">
        <v>217</v>
      </c>
      <c r="L739" s="31"/>
      <c r="M739" s="209"/>
      <c r="N739" s="210" t="s">
        <v>46</v>
      </c>
      <c r="O739" s="32"/>
      <c r="P739" s="211" t="n">
        <f aca="false">O739*H739</f>
        <v>0</v>
      </c>
      <c r="Q739" s="211" t="n">
        <v>0</v>
      </c>
      <c r="R739" s="211" t="n">
        <f aca="false">Q739*H739</f>
        <v>0</v>
      </c>
      <c r="S739" s="211" t="n">
        <v>0</v>
      </c>
      <c r="T739" s="212" t="n">
        <f aca="false">S739*H739</f>
        <v>0</v>
      </c>
      <c r="AR739" s="10" t="s">
        <v>284</v>
      </c>
      <c r="AT739" s="10" t="s">
        <v>213</v>
      </c>
      <c r="AU739" s="10" t="s">
        <v>83</v>
      </c>
      <c r="AY739" s="10" t="s">
        <v>209</v>
      </c>
      <c r="BE739" s="213" t="n">
        <f aca="false">IF(N739="základní",J739,0)</f>
        <v>0</v>
      </c>
      <c r="BF739" s="213" t="n">
        <f aca="false">IF(N739="snížená",J739,0)</f>
        <v>0</v>
      </c>
      <c r="BG739" s="213" t="n">
        <f aca="false">IF(N739="zákl. přenesená",J739,0)</f>
        <v>0</v>
      </c>
      <c r="BH739" s="213" t="n">
        <f aca="false">IF(N739="sníž. přenesená",J739,0)</f>
        <v>0</v>
      </c>
      <c r="BI739" s="213" t="n">
        <f aca="false">IF(N739="nulová",J739,0)</f>
        <v>0</v>
      </c>
      <c r="BJ739" s="10" t="s">
        <v>23</v>
      </c>
      <c r="BK739" s="213" t="n">
        <f aca="false">ROUND(I739*H739,2)</f>
        <v>0</v>
      </c>
      <c r="BL739" s="10" t="s">
        <v>284</v>
      </c>
      <c r="BM739" s="10" t="s">
        <v>1329</v>
      </c>
    </row>
    <row r="740" s="223" customFormat="true" ht="13.5" hidden="false" customHeight="false" outlineLevel="0" collapsed="false">
      <c r="B740" s="224"/>
      <c r="D740" s="216" t="s">
        <v>220</v>
      </c>
      <c r="E740" s="225"/>
      <c r="F740" s="226" t="s">
        <v>1314</v>
      </c>
      <c r="H740" s="227" t="n">
        <v>2</v>
      </c>
      <c r="I740" s="228"/>
      <c r="L740" s="224"/>
      <c r="M740" s="229"/>
      <c r="N740" s="230"/>
      <c r="O740" s="230"/>
      <c r="P740" s="230"/>
      <c r="Q740" s="230"/>
      <c r="R740" s="230"/>
      <c r="S740" s="230"/>
      <c r="T740" s="231"/>
      <c r="AT740" s="225" t="s">
        <v>220</v>
      </c>
      <c r="AU740" s="225" t="s">
        <v>83</v>
      </c>
      <c r="AV740" s="223" t="s">
        <v>83</v>
      </c>
      <c r="AW740" s="223" t="s">
        <v>38</v>
      </c>
      <c r="AX740" s="223" t="s">
        <v>75</v>
      </c>
      <c r="AY740" s="225" t="s">
        <v>209</v>
      </c>
    </row>
    <row r="741" s="223" customFormat="true" ht="13.5" hidden="false" customHeight="false" outlineLevel="0" collapsed="false">
      <c r="B741" s="224"/>
      <c r="D741" s="216" t="s">
        <v>220</v>
      </c>
      <c r="E741" s="225"/>
      <c r="F741" s="226" t="s">
        <v>1315</v>
      </c>
      <c r="H741" s="227" t="n">
        <v>1</v>
      </c>
      <c r="I741" s="228"/>
      <c r="L741" s="224"/>
      <c r="M741" s="229"/>
      <c r="N741" s="230"/>
      <c r="O741" s="230"/>
      <c r="P741" s="230"/>
      <c r="Q741" s="230"/>
      <c r="R741" s="230"/>
      <c r="S741" s="230"/>
      <c r="T741" s="231"/>
      <c r="AT741" s="225" t="s">
        <v>220</v>
      </c>
      <c r="AU741" s="225" t="s">
        <v>83</v>
      </c>
      <c r="AV741" s="223" t="s">
        <v>83</v>
      </c>
      <c r="AW741" s="223" t="s">
        <v>38</v>
      </c>
      <c r="AX741" s="223" t="s">
        <v>75</v>
      </c>
      <c r="AY741" s="225" t="s">
        <v>209</v>
      </c>
    </row>
    <row r="742" s="232" customFormat="true" ht="13.5" hidden="false" customHeight="false" outlineLevel="0" collapsed="false">
      <c r="B742" s="233"/>
      <c r="D742" s="216" t="s">
        <v>220</v>
      </c>
      <c r="E742" s="234"/>
      <c r="F742" s="235" t="s">
        <v>238</v>
      </c>
      <c r="H742" s="236" t="n">
        <v>3</v>
      </c>
      <c r="I742" s="237"/>
      <c r="L742" s="233"/>
      <c r="M742" s="238"/>
      <c r="N742" s="239"/>
      <c r="O742" s="239"/>
      <c r="P742" s="239"/>
      <c r="Q742" s="239"/>
      <c r="R742" s="239"/>
      <c r="S742" s="239"/>
      <c r="T742" s="240"/>
      <c r="AT742" s="234" t="s">
        <v>220</v>
      </c>
      <c r="AU742" s="234" t="s">
        <v>83</v>
      </c>
      <c r="AV742" s="232" t="s">
        <v>218</v>
      </c>
      <c r="AW742" s="232" t="s">
        <v>38</v>
      </c>
      <c r="AX742" s="232" t="s">
        <v>23</v>
      </c>
      <c r="AY742" s="234" t="s">
        <v>209</v>
      </c>
    </row>
    <row r="743" s="30" customFormat="true" ht="20.25" hidden="false" customHeight="true" outlineLevel="0" collapsed="false">
      <c r="B743" s="201"/>
      <c r="C743" s="202" t="s">
        <v>1330</v>
      </c>
      <c r="D743" s="202" t="s">
        <v>213</v>
      </c>
      <c r="E743" s="203" t="s">
        <v>1331</v>
      </c>
      <c r="F743" s="204" t="s">
        <v>1332</v>
      </c>
      <c r="G743" s="205" t="s">
        <v>510</v>
      </c>
      <c r="H743" s="206" t="n">
        <v>4.03</v>
      </c>
      <c r="I743" s="207"/>
      <c r="J743" s="208" t="n">
        <f aca="false">ROUND(I743*H743,2)</f>
        <v>0</v>
      </c>
      <c r="K743" s="204" t="s">
        <v>217</v>
      </c>
      <c r="L743" s="31"/>
      <c r="M743" s="209"/>
      <c r="N743" s="210" t="s">
        <v>46</v>
      </c>
      <c r="O743" s="32"/>
      <c r="P743" s="211" t="n">
        <f aca="false">O743*H743</f>
        <v>0</v>
      </c>
      <c r="Q743" s="211" t="n">
        <v>5E-005</v>
      </c>
      <c r="R743" s="211" t="n">
        <f aca="false">Q743*H743</f>
        <v>0.0002015</v>
      </c>
      <c r="S743" s="211" t="n">
        <v>0</v>
      </c>
      <c r="T743" s="212" t="n">
        <f aca="false">S743*H743</f>
        <v>0</v>
      </c>
      <c r="AR743" s="10" t="s">
        <v>284</v>
      </c>
      <c r="AT743" s="10" t="s">
        <v>213</v>
      </c>
      <c r="AU743" s="10" t="s">
        <v>83</v>
      </c>
      <c r="AY743" s="10" t="s">
        <v>209</v>
      </c>
      <c r="BE743" s="213" t="n">
        <f aca="false">IF(N743="základní",J743,0)</f>
        <v>0</v>
      </c>
      <c r="BF743" s="213" t="n">
        <f aca="false">IF(N743="snížená",J743,0)</f>
        <v>0</v>
      </c>
      <c r="BG743" s="213" t="n">
        <f aca="false">IF(N743="zákl. přenesená",J743,0)</f>
        <v>0</v>
      </c>
      <c r="BH743" s="213" t="n">
        <f aca="false">IF(N743="sníž. přenesená",J743,0)</f>
        <v>0</v>
      </c>
      <c r="BI743" s="213" t="n">
        <f aca="false">IF(N743="nulová",J743,0)</f>
        <v>0</v>
      </c>
      <c r="BJ743" s="10" t="s">
        <v>23</v>
      </c>
      <c r="BK743" s="213" t="n">
        <f aca="false">ROUND(I743*H743,2)</f>
        <v>0</v>
      </c>
      <c r="BL743" s="10" t="s">
        <v>284</v>
      </c>
      <c r="BM743" s="10" t="s">
        <v>1333</v>
      </c>
    </row>
    <row r="744" s="223" customFormat="true" ht="13.5" hidden="false" customHeight="false" outlineLevel="0" collapsed="false">
      <c r="B744" s="224"/>
      <c r="D744" s="216" t="s">
        <v>220</v>
      </c>
      <c r="E744" s="225"/>
      <c r="F744" s="226" t="s">
        <v>1334</v>
      </c>
      <c r="H744" s="227" t="n">
        <v>4.03</v>
      </c>
      <c r="I744" s="228"/>
      <c r="L744" s="224"/>
      <c r="M744" s="229"/>
      <c r="N744" s="230"/>
      <c r="O744" s="230"/>
      <c r="P744" s="230"/>
      <c r="Q744" s="230"/>
      <c r="R744" s="230"/>
      <c r="S744" s="230"/>
      <c r="T744" s="231"/>
      <c r="AT744" s="225" t="s">
        <v>220</v>
      </c>
      <c r="AU744" s="225" t="s">
        <v>83</v>
      </c>
      <c r="AV744" s="223" t="s">
        <v>83</v>
      </c>
      <c r="AW744" s="223" t="s">
        <v>38</v>
      </c>
      <c r="AX744" s="223" t="s">
        <v>23</v>
      </c>
      <c r="AY744" s="225" t="s">
        <v>209</v>
      </c>
    </row>
    <row r="745" s="30" customFormat="true" ht="14.25" hidden="false" customHeight="true" outlineLevel="0" collapsed="false">
      <c r="B745" s="201"/>
      <c r="C745" s="265" t="s">
        <v>1335</v>
      </c>
      <c r="D745" s="265" t="s">
        <v>374</v>
      </c>
      <c r="E745" s="266" t="s">
        <v>1336</v>
      </c>
      <c r="F745" s="267" t="s">
        <v>1337</v>
      </c>
      <c r="G745" s="268" t="s">
        <v>216</v>
      </c>
      <c r="H745" s="269" t="n">
        <v>1</v>
      </c>
      <c r="I745" s="270"/>
      <c r="J745" s="271" t="n">
        <f aca="false">ROUND(I745*H745,2)</f>
        <v>0</v>
      </c>
      <c r="K745" s="267"/>
      <c r="L745" s="272"/>
      <c r="M745" s="273"/>
      <c r="N745" s="274" t="s">
        <v>46</v>
      </c>
      <c r="O745" s="32"/>
      <c r="P745" s="211" t="n">
        <f aca="false">O745*H745</f>
        <v>0</v>
      </c>
      <c r="Q745" s="211" t="n">
        <v>0.01481</v>
      </c>
      <c r="R745" s="211" t="n">
        <f aca="false">Q745*H745</f>
        <v>0.01481</v>
      </c>
      <c r="S745" s="211" t="n">
        <v>0</v>
      </c>
      <c r="T745" s="212" t="n">
        <f aca="false">S745*H745</f>
        <v>0</v>
      </c>
      <c r="AR745" s="10" t="s">
        <v>377</v>
      </c>
      <c r="AT745" s="10" t="s">
        <v>374</v>
      </c>
      <c r="AU745" s="10" t="s">
        <v>83</v>
      </c>
      <c r="AY745" s="10" t="s">
        <v>209</v>
      </c>
      <c r="BE745" s="213" t="n">
        <f aca="false">IF(N745="základní",J745,0)</f>
        <v>0</v>
      </c>
      <c r="BF745" s="213" t="n">
        <f aca="false">IF(N745="snížená",J745,0)</f>
        <v>0</v>
      </c>
      <c r="BG745" s="213" t="n">
        <f aca="false">IF(N745="zákl. přenesená",J745,0)</f>
        <v>0</v>
      </c>
      <c r="BH745" s="213" t="n">
        <f aca="false">IF(N745="sníž. přenesená",J745,0)</f>
        <v>0</v>
      </c>
      <c r="BI745" s="213" t="n">
        <f aca="false">IF(N745="nulová",J745,0)</f>
        <v>0</v>
      </c>
      <c r="BJ745" s="10" t="s">
        <v>23</v>
      </c>
      <c r="BK745" s="213" t="n">
        <f aca="false">ROUND(I745*H745,2)</f>
        <v>0</v>
      </c>
      <c r="BL745" s="10" t="s">
        <v>284</v>
      </c>
      <c r="BM745" s="10" t="s">
        <v>1338</v>
      </c>
    </row>
    <row r="746" s="30" customFormat="true" ht="14.25" hidden="false" customHeight="true" outlineLevel="0" collapsed="false">
      <c r="B746" s="201"/>
      <c r="C746" s="202" t="s">
        <v>1339</v>
      </c>
      <c r="D746" s="202" t="s">
        <v>213</v>
      </c>
      <c r="E746" s="203" t="s">
        <v>1340</v>
      </c>
      <c r="F746" s="204" t="s">
        <v>1341</v>
      </c>
      <c r="G746" s="205" t="s">
        <v>510</v>
      </c>
      <c r="H746" s="206" t="n">
        <v>16.07</v>
      </c>
      <c r="I746" s="207"/>
      <c r="J746" s="208" t="n">
        <f aca="false">ROUND(I746*H746,2)</f>
        <v>0</v>
      </c>
      <c r="K746" s="204"/>
      <c r="L746" s="31"/>
      <c r="M746" s="209"/>
      <c r="N746" s="210" t="s">
        <v>46</v>
      </c>
      <c r="O746" s="32"/>
      <c r="P746" s="211" t="n">
        <f aca="false">O746*H746</f>
        <v>0</v>
      </c>
      <c r="Q746" s="211" t="n">
        <v>0</v>
      </c>
      <c r="R746" s="211" t="n">
        <f aca="false">Q746*H746</f>
        <v>0</v>
      </c>
      <c r="S746" s="211" t="n">
        <v>0.03</v>
      </c>
      <c r="T746" s="212" t="n">
        <f aca="false">S746*H746</f>
        <v>0.4821</v>
      </c>
      <c r="AR746" s="10" t="s">
        <v>284</v>
      </c>
      <c r="AT746" s="10" t="s">
        <v>213</v>
      </c>
      <c r="AU746" s="10" t="s">
        <v>83</v>
      </c>
      <c r="AY746" s="10" t="s">
        <v>209</v>
      </c>
      <c r="BE746" s="213" t="n">
        <f aca="false">IF(N746="základní",J746,0)</f>
        <v>0</v>
      </c>
      <c r="BF746" s="213" t="n">
        <f aca="false">IF(N746="snížená",J746,0)</f>
        <v>0</v>
      </c>
      <c r="BG746" s="213" t="n">
        <f aca="false">IF(N746="zákl. přenesená",J746,0)</f>
        <v>0</v>
      </c>
      <c r="BH746" s="213" t="n">
        <f aca="false">IF(N746="sníž. přenesená",J746,0)</f>
        <v>0</v>
      </c>
      <c r="BI746" s="213" t="n">
        <f aca="false">IF(N746="nulová",J746,0)</f>
        <v>0</v>
      </c>
      <c r="BJ746" s="10" t="s">
        <v>23</v>
      </c>
      <c r="BK746" s="213" t="n">
        <f aca="false">ROUND(I746*H746,2)</f>
        <v>0</v>
      </c>
      <c r="BL746" s="10" t="s">
        <v>284</v>
      </c>
      <c r="BM746" s="10" t="s">
        <v>1342</v>
      </c>
    </row>
    <row r="747" s="223" customFormat="true" ht="13.5" hidden="false" customHeight="false" outlineLevel="0" collapsed="false">
      <c r="B747" s="224"/>
      <c r="D747" s="216" t="s">
        <v>220</v>
      </c>
      <c r="E747" s="225"/>
      <c r="F747" s="226" t="s">
        <v>1343</v>
      </c>
      <c r="H747" s="227" t="n">
        <v>4.92</v>
      </c>
      <c r="I747" s="228"/>
      <c r="L747" s="224"/>
      <c r="M747" s="229"/>
      <c r="N747" s="230"/>
      <c r="O747" s="230"/>
      <c r="P747" s="230"/>
      <c r="Q747" s="230"/>
      <c r="R747" s="230"/>
      <c r="S747" s="230"/>
      <c r="T747" s="231"/>
      <c r="AT747" s="225" t="s">
        <v>220</v>
      </c>
      <c r="AU747" s="225" t="s">
        <v>83</v>
      </c>
      <c r="AV747" s="223" t="s">
        <v>83</v>
      </c>
      <c r="AW747" s="223" t="s">
        <v>38</v>
      </c>
      <c r="AX747" s="223" t="s">
        <v>75</v>
      </c>
      <c r="AY747" s="225" t="s">
        <v>209</v>
      </c>
    </row>
    <row r="748" s="223" customFormat="true" ht="13.5" hidden="false" customHeight="false" outlineLevel="0" collapsed="false">
      <c r="B748" s="224"/>
      <c r="D748" s="216" t="s">
        <v>220</v>
      </c>
      <c r="E748" s="225"/>
      <c r="F748" s="226" t="s">
        <v>1344</v>
      </c>
      <c r="H748" s="227" t="n">
        <v>6</v>
      </c>
      <c r="I748" s="228"/>
      <c r="L748" s="224"/>
      <c r="M748" s="229"/>
      <c r="N748" s="230"/>
      <c r="O748" s="230"/>
      <c r="P748" s="230"/>
      <c r="Q748" s="230"/>
      <c r="R748" s="230"/>
      <c r="S748" s="230"/>
      <c r="T748" s="231"/>
      <c r="AT748" s="225" t="s">
        <v>220</v>
      </c>
      <c r="AU748" s="225" t="s">
        <v>83</v>
      </c>
      <c r="AV748" s="223" t="s">
        <v>83</v>
      </c>
      <c r="AW748" s="223" t="s">
        <v>38</v>
      </c>
      <c r="AX748" s="223" t="s">
        <v>75</v>
      </c>
      <c r="AY748" s="225" t="s">
        <v>209</v>
      </c>
    </row>
    <row r="749" s="223" customFormat="true" ht="13.5" hidden="false" customHeight="false" outlineLevel="0" collapsed="false">
      <c r="B749" s="224"/>
      <c r="D749" s="216" t="s">
        <v>220</v>
      </c>
      <c r="E749" s="225"/>
      <c r="F749" s="226" t="s">
        <v>1345</v>
      </c>
      <c r="H749" s="227" t="n">
        <v>5.15</v>
      </c>
      <c r="I749" s="228"/>
      <c r="L749" s="224"/>
      <c r="M749" s="229"/>
      <c r="N749" s="230"/>
      <c r="O749" s="230"/>
      <c r="P749" s="230"/>
      <c r="Q749" s="230"/>
      <c r="R749" s="230"/>
      <c r="S749" s="230"/>
      <c r="T749" s="231"/>
      <c r="AT749" s="225" t="s">
        <v>220</v>
      </c>
      <c r="AU749" s="225" t="s">
        <v>83</v>
      </c>
      <c r="AV749" s="223" t="s">
        <v>83</v>
      </c>
      <c r="AW749" s="223" t="s">
        <v>38</v>
      </c>
      <c r="AX749" s="223" t="s">
        <v>75</v>
      </c>
      <c r="AY749" s="225" t="s">
        <v>209</v>
      </c>
    </row>
    <row r="750" s="232" customFormat="true" ht="13.5" hidden="false" customHeight="false" outlineLevel="0" collapsed="false">
      <c r="B750" s="233"/>
      <c r="D750" s="216" t="s">
        <v>220</v>
      </c>
      <c r="E750" s="234"/>
      <c r="F750" s="235" t="s">
        <v>238</v>
      </c>
      <c r="H750" s="236" t="n">
        <v>16.07</v>
      </c>
      <c r="I750" s="237"/>
      <c r="L750" s="233"/>
      <c r="M750" s="238"/>
      <c r="N750" s="239"/>
      <c r="O750" s="239"/>
      <c r="P750" s="239"/>
      <c r="Q750" s="239"/>
      <c r="R750" s="239"/>
      <c r="S750" s="239"/>
      <c r="T750" s="240"/>
      <c r="AT750" s="234" t="s">
        <v>220</v>
      </c>
      <c r="AU750" s="234" t="s">
        <v>83</v>
      </c>
      <c r="AV750" s="232" t="s">
        <v>218</v>
      </c>
      <c r="AW750" s="232" t="s">
        <v>38</v>
      </c>
      <c r="AX750" s="232" t="s">
        <v>23</v>
      </c>
      <c r="AY750" s="234" t="s">
        <v>209</v>
      </c>
    </row>
    <row r="751" s="30" customFormat="true" ht="20.25" hidden="false" customHeight="true" outlineLevel="0" collapsed="false">
      <c r="B751" s="201"/>
      <c r="C751" s="202" t="s">
        <v>1346</v>
      </c>
      <c r="D751" s="202" t="s">
        <v>213</v>
      </c>
      <c r="E751" s="203" t="s">
        <v>1347</v>
      </c>
      <c r="F751" s="204" t="s">
        <v>1348</v>
      </c>
      <c r="G751" s="205" t="s">
        <v>1349</v>
      </c>
      <c r="H751" s="206" t="n">
        <v>14.94</v>
      </c>
      <c r="I751" s="207"/>
      <c r="J751" s="208" t="n">
        <f aca="false">ROUND(I751*H751,2)</f>
        <v>0</v>
      </c>
      <c r="K751" s="204" t="s">
        <v>217</v>
      </c>
      <c r="L751" s="31"/>
      <c r="M751" s="209"/>
      <c r="N751" s="210" t="s">
        <v>46</v>
      </c>
      <c r="O751" s="32"/>
      <c r="P751" s="211" t="n">
        <f aca="false">O751*H751</f>
        <v>0</v>
      </c>
      <c r="Q751" s="211" t="n">
        <v>6E-005</v>
      </c>
      <c r="R751" s="211" t="n">
        <f aca="false">Q751*H751</f>
        <v>0.0008964</v>
      </c>
      <c r="S751" s="211" t="n">
        <v>0</v>
      </c>
      <c r="T751" s="212" t="n">
        <f aca="false">S751*H751</f>
        <v>0</v>
      </c>
      <c r="AR751" s="10" t="s">
        <v>284</v>
      </c>
      <c r="AT751" s="10" t="s">
        <v>213</v>
      </c>
      <c r="AU751" s="10" t="s">
        <v>83</v>
      </c>
      <c r="AY751" s="10" t="s">
        <v>209</v>
      </c>
      <c r="BE751" s="213" t="n">
        <f aca="false">IF(N751="základní",J751,0)</f>
        <v>0</v>
      </c>
      <c r="BF751" s="213" t="n">
        <f aca="false">IF(N751="snížená",J751,0)</f>
        <v>0</v>
      </c>
      <c r="BG751" s="213" t="n">
        <f aca="false">IF(N751="zákl. přenesená",J751,0)</f>
        <v>0</v>
      </c>
      <c r="BH751" s="213" t="n">
        <f aca="false">IF(N751="sníž. přenesená",J751,0)</f>
        <v>0</v>
      </c>
      <c r="BI751" s="213" t="n">
        <f aca="false">IF(N751="nulová",J751,0)</f>
        <v>0</v>
      </c>
      <c r="BJ751" s="10" t="s">
        <v>23</v>
      </c>
      <c r="BK751" s="213" t="n">
        <f aca="false">ROUND(I751*H751,2)</f>
        <v>0</v>
      </c>
      <c r="BL751" s="10" t="s">
        <v>284</v>
      </c>
      <c r="BM751" s="10" t="s">
        <v>1350</v>
      </c>
    </row>
    <row r="752" s="223" customFormat="true" ht="13.5" hidden="false" customHeight="false" outlineLevel="0" collapsed="false">
      <c r="B752" s="224"/>
      <c r="D752" s="216" t="s">
        <v>220</v>
      </c>
      <c r="E752" s="225"/>
      <c r="F752" s="226" t="s">
        <v>1351</v>
      </c>
      <c r="H752" s="227" t="n">
        <v>14.94</v>
      </c>
      <c r="I752" s="228"/>
      <c r="L752" s="224"/>
      <c r="M752" s="229"/>
      <c r="N752" s="230"/>
      <c r="O752" s="230"/>
      <c r="P752" s="230"/>
      <c r="Q752" s="230"/>
      <c r="R752" s="230"/>
      <c r="S752" s="230"/>
      <c r="T752" s="231"/>
      <c r="AT752" s="225" t="s">
        <v>220</v>
      </c>
      <c r="AU752" s="225" t="s">
        <v>83</v>
      </c>
      <c r="AV752" s="223" t="s">
        <v>83</v>
      </c>
      <c r="AW752" s="223" t="s">
        <v>38</v>
      </c>
      <c r="AX752" s="223" t="s">
        <v>23</v>
      </c>
      <c r="AY752" s="225" t="s">
        <v>209</v>
      </c>
    </row>
    <row r="753" s="278" customFormat="true" ht="14.25" hidden="false" customHeight="true" outlineLevel="0" collapsed="false">
      <c r="B753" s="279"/>
      <c r="C753" s="311" t="s">
        <v>1352</v>
      </c>
      <c r="D753" s="311" t="s">
        <v>374</v>
      </c>
      <c r="E753" s="312" t="s">
        <v>1353</v>
      </c>
      <c r="F753" s="313" t="s">
        <v>1354</v>
      </c>
      <c r="G753" s="314" t="s">
        <v>216</v>
      </c>
      <c r="H753" s="315" t="n">
        <v>1</v>
      </c>
      <c r="I753" s="316"/>
      <c r="J753" s="316" t="n">
        <f aca="false">ROUND(I753*H753,2)</f>
        <v>0</v>
      </c>
      <c r="K753" s="313"/>
      <c r="L753" s="317" t="s">
        <v>664</v>
      </c>
      <c r="M753" s="318"/>
      <c r="N753" s="319" t="s">
        <v>46</v>
      </c>
      <c r="O753" s="289"/>
      <c r="P753" s="290" t="n">
        <f aca="false">O753*H753</f>
        <v>0</v>
      </c>
      <c r="Q753" s="290" t="n">
        <v>0.00563</v>
      </c>
      <c r="R753" s="290" t="n">
        <f aca="false">Q753*H753</f>
        <v>0.00563</v>
      </c>
      <c r="S753" s="290" t="n">
        <v>0</v>
      </c>
      <c r="T753" s="291" t="n">
        <f aca="false">S753*H753</f>
        <v>0</v>
      </c>
      <c r="AR753" s="292" t="s">
        <v>377</v>
      </c>
      <c r="AT753" s="292" t="s">
        <v>374</v>
      </c>
      <c r="AU753" s="292" t="s">
        <v>83</v>
      </c>
      <c r="AY753" s="292" t="s">
        <v>209</v>
      </c>
      <c r="BE753" s="293" t="n">
        <f aca="false">IF(N753="základní",J753,0)</f>
        <v>0</v>
      </c>
      <c r="BF753" s="293" t="n">
        <f aca="false">IF(N753="snížená",J753,0)</f>
        <v>0</v>
      </c>
      <c r="BG753" s="293" t="n">
        <f aca="false">IF(N753="zákl. přenesená",J753,0)</f>
        <v>0</v>
      </c>
      <c r="BH753" s="293" t="n">
        <f aca="false">IF(N753="sníž. přenesená",J753,0)</f>
        <v>0</v>
      </c>
      <c r="BI753" s="293" t="n">
        <f aca="false">IF(N753="nulová",J753,0)</f>
        <v>0</v>
      </c>
      <c r="BJ753" s="292" t="s">
        <v>23</v>
      </c>
      <c r="BK753" s="293" t="n">
        <f aca="false">ROUND(I753*H753,2)</f>
        <v>0</v>
      </c>
      <c r="BL753" s="292" t="s">
        <v>284</v>
      </c>
      <c r="BM753" s="292" t="s">
        <v>1355</v>
      </c>
    </row>
    <row r="754" s="214" customFormat="true" ht="27" hidden="false" customHeight="false" outlineLevel="0" collapsed="false">
      <c r="B754" s="215"/>
      <c r="D754" s="216" t="s">
        <v>220</v>
      </c>
      <c r="E754" s="217"/>
      <c r="F754" s="218" t="s">
        <v>1356</v>
      </c>
      <c r="H754" s="217"/>
      <c r="I754" s="219"/>
      <c r="L754" s="215"/>
      <c r="M754" s="220"/>
      <c r="N754" s="221"/>
      <c r="O754" s="221"/>
      <c r="P754" s="221"/>
      <c r="Q754" s="221"/>
      <c r="R754" s="221"/>
      <c r="S754" s="221"/>
      <c r="T754" s="222"/>
      <c r="AT754" s="217" t="s">
        <v>220</v>
      </c>
      <c r="AU754" s="217" t="s">
        <v>83</v>
      </c>
      <c r="AV754" s="214" t="s">
        <v>23</v>
      </c>
      <c r="AW754" s="214" t="s">
        <v>38</v>
      </c>
      <c r="AX754" s="214" t="s">
        <v>75</v>
      </c>
      <c r="AY754" s="217" t="s">
        <v>209</v>
      </c>
    </row>
    <row r="755" s="223" customFormat="true" ht="13.5" hidden="false" customHeight="false" outlineLevel="0" collapsed="false">
      <c r="B755" s="224"/>
      <c r="D755" s="216" t="s">
        <v>220</v>
      </c>
      <c r="E755" s="225"/>
      <c r="F755" s="226" t="s">
        <v>23</v>
      </c>
      <c r="H755" s="227" t="n">
        <v>1</v>
      </c>
      <c r="I755" s="228"/>
      <c r="L755" s="224"/>
      <c r="M755" s="229"/>
      <c r="N755" s="230"/>
      <c r="O755" s="230"/>
      <c r="P755" s="230"/>
      <c r="Q755" s="230"/>
      <c r="R755" s="230"/>
      <c r="S755" s="230"/>
      <c r="T755" s="231"/>
      <c r="AT755" s="225" t="s">
        <v>220</v>
      </c>
      <c r="AU755" s="225" t="s">
        <v>83</v>
      </c>
      <c r="AV755" s="223" t="s">
        <v>83</v>
      </c>
      <c r="AW755" s="223" t="s">
        <v>38</v>
      </c>
      <c r="AX755" s="223" t="s">
        <v>23</v>
      </c>
      <c r="AY755" s="225" t="s">
        <v>209</v>
      </c>
    </row>
    <row r="756" s="30" customFormat="true" ht="20.25" hidden="false" customHeight="true" outlineLevel="0" collapsed="false">
      <c r="B756" s="201"/>
      <c r="C756" s="202" t="s">
        <v>1357</v>
      </c>
      <c r="D756" s="202" t="s">
        <v>213</v>
      </c>
      <c r="E756" s="203" t="s">
        <v>1358</v>
      </c>
      <c r="F756" s="204" t="s">
        <v>1359</v>
      </c>
      <c r="G756" s="205" t="s">
        <v>873</v>
      </c>
      <c r="H756" s="310"/>
      <c r="I756" s="207"/>
      <c r="J756" s="208" t="n">
        <f aca="false">ROUND(I756*H756,2)</f>
        <v>0</v>
      </c>
      <c r="K756" s="204" t="s">
        <v>217</v>
      </c>
      <c r="L756" s="31"/>
      <c r="M756" s="209"/>
      <c r="N756" s="210" t="s">
        <v>46</v>
      </c>
      <c r="O756" s="32"/>
      <c r="P756" s="211" t="n">
        <f aca="false">O756*H756</f>
        <v>0</v>
      </c>
      <c r="Q756" s="211" t="n">
        <v>0</v>
      </c>
      <c r="R756" s="211" t="n">
        <f aca="false">Q756*H756</f>
        <v>0</v>
      </c>
      <c r="S756" s="211" t="n">
        <v>0</v>
      </c>
      <c r="T756" s="212" t="n">
        <f aca="false">S756*H756</f>
        <v>0</v>
      </c>
      <c r="AR756" s="10" t="s">
        <v>284</v>
      </c>
      <c r="AT756" s="10" t="s">
        <v>213</v>
      </c>
      <c r="AU756" s="10" t="s">
        <v>83</v>
      </c>
      <c r="AY756" s="10" t="s">
        <v>209</v>
      </c>
      <c r="BE756" s="213" t="n">
        <f aca="false">IF(N756="základní",J756,0)</f>
        <v>0</v>
      </c>
      <c r="BF756" s="213" t="n">
        <f aca="false">IF(N756="snížená",J756,0)</f>
        <v>0</v>
      </c>
      <c r="BG756" s="213" t="n">
        <f aca="false">IF(N756="zákl. přenesená",J756,0)</f>
        <v>0</v>
      </c>
      <c r="BH756" s="213" t="n">
        <f aca="false">IF(N756="sníž. přenesená",J756,0)</f>
        <v>0</v>
      </c>
      <c r="BI756" s="213" t="n">
        <f aca="false">IF(N756="nulová",J756,0)</f>
        <v>0</v>
      </c>
      <c r="BJ756" s="10" t="s">
        <v>23</v>
      </c>
      <c r="BK756" s="213" t="n">
        <f aca="false">ROUND(I756*H756,2)</f>
        <v>0</v>
      </c>
      <c r="BL756" s="10" t="s">
        <v>284</v>
      </c>
      <c r="BM756" s="10" t="s">
        <v>1360</v>
      </c>
    </row>
    <row r="757" s="187" customFormat="true" ht="29.25" hidden="false" customHeight="true" outlineLevel="0" collapsed="false">
      <c r="B757" s="188"/>
      <c r="D757" s="189" t="s">
        <v>74</v>
      </c>
      <c r="E757" s="199" t="s">
        <v>1361</v>
      </c>
      <c r="F757" s="199" t="s">
        <v>1362</v>
      </c>
      <c r="I757" s="191"/>
      <c r="J757" s="200" t="n">
        <f aca="false">BK757</f>
        <v>0</v>
      </c>
      <c r="L757" s="188"/>
      <c r="M757" s="193"/>
      <c r="N757" s="194"/>
      <c r="O757" s="194"/>
      <c r="P757" s="195" t="n">
        <f aca="false">SUM(P758:P783)</f>
        <v>0</v>
      </c>
      <c r="Q757" s="194"/>
      <c r="R757" s="195" t="n">
        <f aca="false">SUM(R758:R783)</f>
        <v>0.6826326</v>
      </c>
      <c r="S757" s="194"/>
      <c r="T757" s="196" t="n">
        <f aca="false">SUM(T758:T783)</f>
        <v>0</v>
      </c>
      <c r="AR757" s="189" t="s">
        <v>83</v>
      </c>
      <c r="AT757" s="197" t="s">
        <v>74</v>
      </c>
      <c r="AU757" s="197" t="s">
        <v>23</v>
      </c>
      <c r="AY757" s="189" t="s">
        <v>209</v>
      </c>
      <c r="BK757" s="198" t="n">
        <f aca="false">SUM(BK758:BK783)</f>
        <v>0</v>
      </c>
    </row>
    <row r="758" s="30" customFormat="true" ht="20.25" hidden="false" customHeight="true" outlineLevel="0" collapsed="false">
      <c r="B758" s="201"/>
      <c r="C758" s="202" t="s">
        <v>1363</v>
      </c>
      <c r="D758" s="202" t="s">
        <v>213</v>
      </c>
      <c r="E758" s="203" t="s">
        <v>1364</v>
      </c>
      <c r="F758" s="204" t="s">
        <v>1365</v>
      </c>
      <c r="G758" s="205" t="s">
        <v>510</v>
      </c>
      <c r="H758" s="206" t="n">
        <v>24.7</v>
      </c>
      <c r="I758" s="207"/>
      <c r="J758" s="208" t="n">
        <f aca="false">ROUND(I758*H758,2)</f>
        <v>0</v>
      </c>
      <c r="K758" s="204" t="s">
        <v>217</v>
      </c>
      <c r="L758" s="31"/>
      <c r="M758" s="209"/>
      <c r="N758" s="210" t="s">
        <v>46</v>
      </c>
      <c r="O758" s="32"/>
      <c r="P758" s="211" t="n">
        <f aca="false">O758*H758</f>
        <v>0</v>
      </c>
      <c r="Q758" s="211" t="n">
        <v>0.00062</v>
      </c>
      <c r="R758" s="211" t="n">
        <f aca="false">Q758*H758</f>
        <v>0.015314</v>
      </c>
      <c r="S758" s="211" t="n">
        <v>0</v>
      </c>
      <c r="T758" s="212" t="n">
        <f aca="false">S758*H758</f>
        <v>0</v>
      </c>
      <c r="AR758" s="10" t="s">
        <v>284</v>
      </c>
      <c r="AT758" s="10" t="s">
        <v>213</v>
      </c>
      <c r="AU758" s="10" t="s">
        <v>83</v>
      </c>
      <c r="AY758" s="10" t="s">
        <v>209</v>
      </c>
      <c r="BE758" s="213" t="n">
        <f aca="false">IF(N758="základní",J758,0)</f>
        <v>0</v>
      </c>
      <c r="BF758" s="213" t="n">
        <f aca="false">IF(N758="snížená",J758,0)</f>
        <v>0</v>
      </c>
      <c r="BG758" s="213" t="n">
        <f aca="false">IF(N758="zákl. přenesená",J758,0)</f>
        <v>0</v>
      </c>
      <c r="BH758" s="213" t="n">
        <f aca="false">IF(N758="sníž. přenesená",J758,0)</f>
        <v>0</v>
      </c>
      <c r="BI758" s="213" t="n">
        <f aca="false">IF(N758="nulová",J758,0)</f>
        <v>0</v>
      </c>
      <c r="BJ758" s="10" t="s">
        <v>23</v>
      </c>
      <c r="BK758" s="213" t="n">
        <f aca="false">ROUND(I758*H758,2)</f>
        <v>0</v>
      </c>
      <c r="BL758" s="10" t="s">
        <v>284</v>
      </c>
      <c r="BM758" s="10" t="s">
        <v>1366</v>
      </c>
    </row>
    <row r="759" s="223" customFormat="true" ht="13.5" hidden="false" customHeight="false" outlineLevel="0" collapsed="false">
      <c r="B759" s="224"/>
      <c r="D759" s="216" t="s">
        <v>220</v>
      </c>
      <c r="E759" s="225"/>
      <c r="F759" s="226" t="s">
        <v>1367</v>
      </c>
      <c r="H759" s="227" t="n">
        <v>19.6</v>
      </c>
      <c r="I759" s="228"/>
      <c r="L759" s="224"/>
      <c r="M759" s="229"/>
      <c r="N759" s="230"/>
      <c r="O759" s="230"/>
      <c r="P759" s="230"/>
      <c r="Q759" s="230"/>
      <c r="R759" s="230"/>
      <c r="S759" s="230"/>
      <c r="T759" s="231"/>
      <c r="AT759" s="225" t="s">
        <v>220</v>
      </c>
      <c r="AU759" s="225" t="s">
        <v>83</v>
      </c>
      <c r="AV759" s="223" t="s">
        <v>83</v>
      </c>
      <c r="AW759" s="223" t="s">
        <v>38</v>
      </c>
      <c r="AX759" s="223" t="s">
        <v>75</v>
      </c>
      <c r="AY759" s="225" t="s">
        <v>209</v>
      </c>
    </row>
    <row r="760" s="223" customFormat="true" ht="13.5" hidden="false" customHeight="false" outlineLevel="0" collapsed="false">
      <c r="B760" s="224"/>
      <c r="D760" s="216" t="s">
        <v>220</v>
      </c>
      <c r="E760" s="225"/>
      <c r="F760" s="226" t="s">
        <v>1368</v>
      </c>
      <c r="H760" s="227" t="n">
        <v>5.1</v>
      </c>
      <c r="I760" s="228"/>
      <c r="L760" s="224"/>
      <c r="M760" s="229"/>
      <c r="N760" s="230"/>
      <c r="O760" s="230"/>
      <c r="P760" s="230"/>
      <c r="Q760" s="230"/>
      <c r="R760" s="230"/>
      <c r="S760" s="230"/>
      <c r="T760" s="231"/>
      <c r="AT760" s="225" t="s">
        <v>220</v>
      </c>
      <c r="AU760" s="225" t="s">
        <v>83</v>
      </c>
      <c r="AV760" s="223" t="s">
        <v>83</v>
      </c>
      <c r="AW760" s="223" t="s">
        <v>38</v>
      </c>
      <c r="AX760" s="223" t="s">
        <v>75</v>
      </c>
      <c r="AY760" s="225" t="s">
        <v>209</v>
      </c>
    </row>
    <row r="761" s="232" customFormat="true" ht="13.5" hidden="false" customHeight="false" outlineLevel="0" collapsed="false">
      <c r="B761" s="233"/>
      <c r="D761" s="216" t="s">
        <v>220</v>
      </c>
      <c r="E761" s="234"/>
      <c r="F761" s="235" t="s">
        <v>238</v>
      </c>
      <c r="H761" s="236" t="n">
        <v>24.7</v>
      </c>
      <c r="I761" s="237"/>
      <c r="L761" s="233"/>
      <c r="M761" s="238"/>
      <c r="N761" s="239"/>
      <c r="O761" s="239"/>
      <c r="P761" s="239"/>
      <c r="Q761" s="239"/>
      <c r="R761" s="239"/>
      <c r="S761" s="239"/>
      <c r="T761" s="240"/>
      <c r="AT761" s="234" t="s">
        <v>220</v>
      </c>
      <c r="AU761" s="234" t="s">
        <v>83</v>
      </c>
      <c r="AV761" s="232" t="s">
        <v>218</v>
      </c>
      <c r="AW761" s="232" t="s">
        <v>38</v>
      </c>
      <c r="AX761" s="232" t="s">
        <v>23</v>
      </c>
      <c r="AY761" s="234" t="s">
        <v>209</v>
      </c>
    </row>
    <row r="762" s="30" customFormat="true" ht="14.25" hidden="false" customHeight="true" outlineLevel="0" collapsed="false">
      <c r="B762" s="201"/>
      <c r="C762" s="265" t="s">
        <v>1369</v>
      </c>
      <c r="D762" s="265" t="s">
        <v>374</v>
      </c>
      <c r="E762" s="266" t="s">
        <v>1370</v>
      </c>
      <c r="F762" s="267" t="s">
        <v>1371</v>
      </c>
      <c r="G762" s="268" t="s">
        <v>510</v>
      </c>
      <c r="H762" s="269" t="n">
        <v>27.17</v>
      </c>
      <c r="I762" s="270"/>
      <c r="J762" s="271" t="n">
        <f aca="false">ROUND(I762*H762,2)</f>
        <v>0</v>
      </c>
      <c r="K762" s="267"/>
      <c r="L762" s="272"/>
      <c r="M762" s="273"/>
      <c r="N762" s="274" t="s">
        <v>46</v>
      </c>
      <c r="O762" s="32"/>
      <c r="P762" s="211" t="n">
        <f aca="false">O762*H762</f>
        <v>0</v>
      </c>
      <c r="Q762" s="211" t="n">
        <v>0.00036</v>
      </c>
      <c r="R762" s="211" t="n">
        <f aca="false">Q762*H762</f>
        <v>0.0097812</v>
      </c>
      <c r="S762" s="211" t="n">
        <v>0</v>
      </c>
      <c r="T762" s="212" t="n">
        <f aca="false">S762*H762</f>
        <v>0</v>
      </c>
      <c r="AR762" s="10" t="s">
        <v>377</v>
      </c>
      <c r="AT762" s="10" t="s">
        <v>374</v>
      </c>
      <c r="AU762" s="10" t="s">
        <v>83</v>
      </c>
      <c r="AY762" s="10" t="s">
        <v>209</v>
      </c>
      <c r="BE762" s="213" t="n">
        <f aca="false">IF(N762="základní",J762,0)</f>
        <v>0</v>
      </c>
      <c r="BF762" s="213" t="n">
        <f aca="false">IF(N762="snížená",J762,0)</f>
        <v>0</v>
      </c>
      <c r="BG762" s="213" t="n">
        <f aca="false">IF(N762="zákl. přenesená",J762,0)</f>
        <v>0</v>
      </c>
      <c r="BH762" s="213" t="n">
        <f aca="false">IF(N762="sníž. přenesená",J762,0)</f>
        <v>0</v>
      </c>
      <c r="BI762" s="213" t="n">
        <f aca="false">IF(N762="nulová",J762,0)</f>
        <v>0</v>
      </c>
      <c r="BJ762" s="10" t="s">
        <v>23</v>
      </c>
      <c r="BK762" s="213" t="n">
        <f aca="false">ROUND(I762*H762,2)</f>
        <v>0</v>
      </c>
      <c r="BL762" s="10" t="s">
        <v>284</v>
      </c>
      <c r="BM762" s="10" t="s">
        <v>1372</v>
      </c>
    </row>
    <row r="763" s="223" customFormat="true" ht="13.5" hidden="false" customHeight="false" outlineLevel="0" collapsed="false">
      <c r="B763" s="224"/>
      <c r="D763" s="216" t="s">
        <v>220</v>
      </c>
      <c r="F763" s="226" t="s">
        <v>1373</v>
      </c>
      <c r="H763" s="227" t="n">
        <v>27.17</v>
      </c>
      <c r="I763" s="228"/>
      <c r="L763" s="224"/>
      <c r="M763" s="229"/>
      <c r="N763" s="230"/>
      <c r="O763" s="230"/>
      <c r="P763" s="230"/>
      <c r="Q763" s="230"/>
      <c r="R763" s="230"/>
      <c r="S763" s="230"/>
      <c r="T763" s="231"/>
      <c r="AT763" s="225" t="s">
        <v>220</v>
      </c>
      <c r="AU763" s="225" t="s">
        <v>83</v>
      </c>
      <c r="AV763" s="223" t="s">
        <v>83</v>
      </c>
      <c r="AW763" s="223" t="s">
        <v>5</v>
      </c>
      <c r="AX763" s="223" t="s">
        <v>23</v>
      </c>
      <c r="AY763" s="225" t="s">
        <v>209</v>
      </c>
    </row>
    <row r="764" s="30" customFormat="true" ht="20.25" hidden="false" customHeight="true" outlineLevel="0" collapsed="false">
      <c r="B764" s="201"/>
      <c r="C764" s="202" t="s">
        <v>1374</v>
      </c>
      <c r="D764" s="202" t="s">
        <v>213</v>
      </c>
      <c r="E764" s="203" t="s">
        <v>1375</v>
      </c>
      <c r="F764" s="204" t="s">
        <v>1376</v>
      </c>
      <c r="G764" s="205" t="s">
        <v>110</v>
      </c>
      <c r="H764" s="206" t="n">
        <v>0.3</v>
      </c>
      <c r="I764" s="207"/>
      <c r="J764" s="208" t="n">
        <f aca="false">ROUND(I764*H764,2)</f>
        <v>0</v>
      </c>
      <c r="K764" s="204" t="s">
        <v>217</v>
      </c>
      <c r="L764" s="31"/>
      <c r="M764" s="209"/>
      <c r="N764" s="210" t="s">
        <v>46</v>
      </c>
      <c r="O764" s="32"/>
      <c r="P764" s="211" t="n">
        <f aca="false">O764*H764</f>
        <v>0</v>
      </c>
      <c r="Q764" s="211" t="n">
        <v>0.03792</v>
      </c>
      <c r="R764" s="211" t="n">
        <f aca="false">Q764*H764</f>
        <v>0.011376</v>
      </c>
      <c r="S764" s="211" t="n">
        <v>0</v>
      </c>
      <c r="T764" s="212" t="n">
        <f aca="false">S764*H764</f>
        <v>0</v>
      </c>
      <c r="AR764" s="10" t="s">
        <v>284</v>
      </c>
      <c r="AT764" s="10" t="s">
        <v>213</v>
      </c>
      <c r="AU764" s="10" t="s">
        <v>83</v>
      </c>
      <c r="AY764" s="10" t="s">
        <v>209</v>
      </c>
      <c r="BE764" s="213" t="n">
        <f aca="false">IF(N764="základní",J764,0)</f>
        <v>0</v>
      </c>
      <c r="BF764" s="213" t="n">
        <f aca="false">IF(N764="snížená",J764,0)</f>
        <v>0</v>
      </c>
      <c r="BG764" s="213" t="n">
        <f aca="false">IF(N764="zákl. přenesená",J764,0)</f>
        <v>0</v>
      </c>
      <c r="BH764" s="213" t="n">
        <f aca="false">IF(N764="sníž. přenesená",J764,0)</f>
        <v>0</v>
      </c>
      <c r="BI764" s="213" t="n">
        <f aca="false">IF(N764="nulová",J764,0)</f>
        <v>0</v>
      </c>
      <c r="BJ764" s="10" t="s">
        <v>23</v>
      </c>
      <c r="BK764" s="213" t="n">
        <f aca="false">ROUND(I764*H764,2)</f>
        <v>0</v>
      </c>
      <c r="BL764" s="10" t="s">
        <v>284</v>
      </c>
      <c r="BM764" s="10" t="s">
        <v>1377</v>
      </c>
    </row>
    <row r="765" s="214" customFormat="true" ht="13.5" hidden="false" customHeight="false" outlineLevel="0" collapsed="false">
      <c r="B765" s="215"/>
      <c r="D765" s="216" t="s">
        <v>220</v>
      </c>
      <c r="E765" s="217"/>
      <c r="F765" s="218" t="s">
        <v>1378</v>
      </c>
      <c r="H765" s="217"/>
      <c r="I765" s="219"/>
      <c r="L765" s="215"/>
      <c r="M765" s="220"/>
      <c r="N765" s="221"/>
      <c r="O765" s="221"/>
      <c r="P765" s="221"/>
      <c r="Q765" s="221"/>
      <c r="R765" s="221"/>
      <c r="S765" s="221"/>
      <c r="T765" s="222"/>
      <c r="AT765" s="217" t="s">
        <v>220</v>
      </c>
      <c r="AU765" s="217" t="s">
        <v>83</v>
      </c>
      <c r="AV765" s="214" t="s">
        <v>23</v>
      </c>
      <c r="AW765" s="214" t="s">
        <v>38</v>
      </c>
      <c r="AX765" s="214" t="s">
        <v>75</v>
      </c>
      <c r="AY765" s="217" t="s">
        <v>209</v>
      </c>
    </row>
    <row r="766" s="223" customFormat="true" ht="13.5" hidden="false" customHeight="false" outlineLevel="0" collapsed="false">
      <c r="B766" s="224"/>
      <c r="D766" s="216" t="s">
        <v>220</v>
      </c>
      <c r="E766" s="225"/>
      <c r="F766" s="226" t="s">
        <v>1379</v>
      </c>
      <c r="H766" s="227" t="n">
        <v>0.3</v>
      </c>
      <c r="I766" s="228"/>
      <c r="L766" s="224"/>
      <c r="M766" s="229"/>
      <c r="N766" s="230"/>
      <c r="O766" s="230"/>
      <c r="P766" s="230"/>
      <c r="Q766" s="230"/>
      <c r="R766" s="230"/>
      <c r="S766" s="230"/>
      <c r="T766" s="231"/>
      <c r="AT766" s="225" t="s">
        <v>220</v>
      </c>
      <c r="AU766" s="225" t="s">
        <v>83</v>
      </c>
      <c r="AV766" s="223" t="s">
        <v>83</v>
      </c>
      <c r="AW766" s="223" t="s">
        <v>38</v>
      </c>
      <c r="AX766" s="223" t="s">
        <v>23</v>
      </c>
      <c r="AY766" s="225" t="s">
        <v>209</v>
      </c>
    </row>
    <row r="767" s="30" customFormat="true" ht="14.25" hidden="false" customHeight="true" outlineLevel="0" collapsed="false">
      <c r="B767" s="201"/>
      <c r="C767" s="265" t="s">
        <v>1380</v>
      </c>
      <c r="D767" s="265" t="s">
        <v>374</v>
      </c>
      <c r="E767" s="266" t="s">
        <v>1381</v>
      </c>
      <c r="F767" s="267" t="s">
        <v>1382</v>
      </c>
      <c r="G767" s="268" t="s">
        <v>110</v>
      </c>
      <c r="H767" s="269" t="n">
        <v>0.33</v>
      </c>
      <c r="I767" s="270"/>
      <c r="J767" s="271" t="n">
        <f aca="false">ROUND(I767*H767,2)</f>
        <v>0</v>
      </c>
      <c r="K767" s="267"/>
      <c r="L767" s="272"/>
      <c r="M767" s="273"/>
      <c r="N767" s="274" t="s">
        <v>46</v>
      </c>
      <c r="O767" s="32"/>
      <c r="P767" s="211" t="n">
        <f aca="false">O767*H767</f>
        <v>0</v>
      </c>
      <c r="Q767" s="211" t="n">
        <v>0.0005</v>
      </c>
      <c r="R767" s="211" t="n">
        <f aca="false">Q767*H767</f>
        <v>0.000165</v>
      </c>
      <c r="S767" s="211" t="n">
        <v>0</v>
      </c>
      <c r="T767" s="212" t="n">
        <f aca="false">S767*H767</f>
        <v>0</v>
      </c>
      <c r="AR767" s="10" t="s">
        <v>377</v>
      </c>
      <c r="AT767" s="10" t="s">
        <v>374</v>
      </c>
      <c r="AU767" s="10" t="s">
        <v>83</v>
      </c>
      <c r="AY767" s="10" t="s">
        <v>209</v>
      </c>
      <c r="BE767" s="213" t="n">
        <f aca="false">IF(N767="základní",J767,0)</f>
        <v>0</v>
      </c>
      <c r="BF767" s="213" t="n">
        <f aca="false">IF(N767="snížená",J767,0)</f>
        <v>0</v>
      </c>
      <c r="BG767" s="213" t="n">
        <f aca="false">IF(N767="zákl. přenesená",J767,0)</f>
        <v>0</v>
      </c>
      <c r="BH767" s="213" t="n">
        <f aca="false">IF(N767="sníž. přenesená",J767,0)</f>
        <v>0</v>
      </c>
      <c r="BI767" s="213" t="n">
        <f aca="false">IF(N767="nulová",J767,0)</f>
        <v>0</v>
      </c>
      <c r="BJ767" s="10" t="s">
        <v>23</v>
      </c>
      <c r="BK767" s="213" t="n">
        <f aca="false">ROUND(I767*H767,2)</f>
        <v>0</v>
      </c>
      <c r="BL767" s="10" t="s">
        <v>284</v>
      </c>
      <c r="BM767" s="10" t="s">
        <v>1383</v>
      </c>
    </row>
    <row r="768" s="223" customFormat="true" ht="13.5" hidden="false" customHeight="false" outlineLevel="0" collapsed="false">
      <c r="B768" s="224"/>
      <c r="D768" s="216" t="s">
        <v>220</v>
      </c>
      <c r="F768" s="226" t="s">
        <v>1384</v>
      </c>
      <c r="H768" s="227" t="n">
        <v>0.33</v>
      </c>
      <c r="I768" s="228"/>
      <c r="L768" s="224"/>
      <c r="M768" s="229"/>
      <c r="N768" s="230"/>
      <c r="O768" s="230"/>
      <c r="P768" s="230"/>
      <c r="Q768" s="230"/>
      <c r="R768" s="230"/>
      <c r="S768" s="230"/>
      <c r="T768" s="231"/>
      <c r="AT768" s="225" t="s">
        <v>220</v>
      </c>
      <c r="AU768" s="225" t="s">
        <v>83</v>
      </c>
      <c r="AV768" s="223" t="s">
        <v>83</v>
      </c>
      <c r="AW768" s="223" t="s">
        <v>5</v>
      </c>
      <c r="AX768" s="223" t="s">
        <v>23</v>
      </c>
      <c r="AY768" s="225" t="s">
        <v>209</v>
      </c>
    </row>
    <row r="769" s="30" customFormat="true" ht="20.25" hidden="false" customHeight="true" outlineLevel="0" collapsed="false">
      <c r="B769" s="201"/>
      <c r="C769" s="202" t="s">
        <v>1385</v>
      </c>
      <c r="D769" s="202" t="s">
        <v>213</v>
      </c>
      <c r="E769" s="203" t="s">
        <v>1386</v>
      </c>
      <c r="F769" s="204" t="s">
        <v>1387</v>
      </c>
      <c r="G769" s="205" t="s">
        <v>110</v>
      </c>
      <c r="H769" s="206" t="n">
        <v>25.616</v>
      </c>
      <c r="I769" s="207"/>
      <c r="J769" s="208" t="n">
        <f aca="false">ROUND(I769*H769,2)</f>
        <v>0</v>
      </c>
      <c r="K769" s="204" t="s">
        <v>217</v>
      </c>
      <c r="L769" s="31"/>
      <c r="M769" s="209"/>
      <c r="N769" s="210" t="s">
        <v>46</v>
      </c>
      <c r="O769" s="32"/>
      <c r="P769" s="211" t="n">
        <f aca="false">O769*H769</f>
        <v>0</v>
      </c>
      <c r="Q769" s="211" t="n">
        <v>0.0035</v>
      </c>
      <c r="R769" s="211" t="n">
        <f aca="false">Q769*H769</f>
        <v>0.089656</v>
      </c>
      <c r="S769" s="211" t="n">
        <v>0</v>
      </c>
      <c r="T769" s="212" t="n">
        <f aca="false">S769*H769</f>
        <v>0</v>
      </c>
      <c r="AR769" s="10" t="s">
        <v>284</v>
      </c>
      <c r="AT769" s="10" t="s">
        <v>213</v>
      </c>
      <c r="AU769" s="10" t="s">
        <v>83</v>
      </c>
      <c r="AY769" s="10" t="s">
        <v>209</v>
      </c>
      <c r="BE769" s="213" t="n">
        <f aca="false">IF(N769="základní",J769,0)</f>
        <v>0</v>
      </c>
      <c r="BF769" s="213" t="n">
        <f aca="false">IF(N769="snížená",J769,0)</f>
        <v>0</v>
      </c>
      <c r="BG769" s="213" t="n">
        <f aca="false">IF(N769="zákl. přenesená",J769,0)</f>
        <v>0</v>
      </c>
      <c r="BH769" s="213" t="n">
        <f aca="false">IF(N769="sníž. přenesená",J769,0)</f>
        <v>0</v>
      </c>
      <c r="BI769" s="213" t="n">
        <f aca="false">IF(N769="nulová",J769,0)</f>
        <v>0</v>
      </c>
      <c r="BJ769" s="10" t="s">
        <v>23</v>
      </c>
      <c r="BK769" s="213" t="n">
        <f aca="false">ROUND(I769*H769,2)</f>
        <v>0</v>
      </c>
      <c r="BL769" s="10" t="s">
        <v>284</v>
      </c>
      <c r="BM769" s="10" t="s">
        <v>1388</v>
      </c>
    </row>
    <row r="770" s="223" customFormat="true" ht="13.5" hidden="false" customHeight="false" outlineLevel="0" collapsed="false">
      <c r="B770" s="224"/>
      <c r="D770" s="216" t="s">
        <v>220</v>
      </c>
      <c r="E770" s="225"/>
      <c r="F770" s="226" t="s">
        <v>154</v>
      </c>
      <c r="H770" s="227" t="n">
        <v>23.65</v>
      </c>
      <c r="I770" s="228"/>
      <c r="L770" s="224"/>
      <c r="M770" s="229"/>
      <c r="N770" s="230"/>
      <c r="O770" s="230"/>
      <c r="P770" s="230"/>
      <c r="Q770" s="230"/>
      <c r="R770" s="230"/>
      <c r="S770" s="230"/>
      <c r="T770" s="231"/>
      <c r="AT770" s="225" t="s">
        <v>220</v>
      </c>
      <c r="AU770" s="225" t="s">
        <v>83</v>
      </c>
      <c r="AV770" s="223" t="s">
        <v>83</v>
      </c>
      <c r="AW770" s="223" t="s">
        <v>38</v>
      </c>
      <c r="AX770" s="223" t="s">
        <v>75</v>
      </c>
      <c r="AY770" s="225" t="s">
        <v>209</v>
      </c>
    </row>
    <row r="771" s="223" customFormat="true" ht="13.5" hidden="false" customHeight="false" outlineLevel="0" collapsed="false">
      <c r="B771" s="224"/>
      <c r="D771" s="216" t="s">
        <v>220</v>
      </c>
      <c r="E771" s="225"/>
      <c r="F771" s="226" t="s">
        <v>123</v>
      </c>
      <c r="H771" s="227" t="n">
        <v>1.966</v>
      </c>
      <c r="I771" s="228"/>
      <c r="L771" s="224"/>
      <c r="M771" s="229"/>
      <c r="N771" s="230"/>
      <c r="O771" s="230"/>
      <c r="P771" s="230"/>
      <c r="Q771" s="230"/>
      <c r="R771" s="230"/>
      <c r="S771" s="230"/>
      <c r="T771" s="231"/>
      <c r="AT771" s="225" t="s">
        <v>220</v>
      </c>
      <c r="AU771" s="225" t="s">
        <v>83</v>
      </c>
      <c r="AV771" s="223" t="s">
        <v>83</v>
      </c>
      <c r="AW771" s="223" t="s">
        <v>38</v>
      </c>
      <c r="AX771" s="223" t="s">
        <v>75</v>
      </c>
      <c r="AY771" s="225" t="s">
        <v>209</v>
      </c>
    </row>
    <row r="772" s="232" customFormat="true" ht="13.5" hidden="false" customHeight="false" outlineLevel="0" collapsed="false">
      <c r="B772" s="233"/>
      <c r="D772" s="216" t="s">
        <v>220</v>
      </c>
      <c r="E772" s="234"/>
      <c r="F772" s="235" t="s">
        <v>238</v>
      </c>
      <c r="H772" s="236" t="n">
        <v>25.616</v>
      </c>
      <c r="I772" s="237"/>
      <c r="L772" s="233"/>
      <c r="M772" s="238"/>
      <c r="N772" s="239"/>
      <c r="O772" s="239"/>
      <c r="P772" s="239"/>
      <c r="Q772" s="239"/>
      <c r="R772" s="239"/>
      <c r="S772" s="239"/>
      <c r="T772" s="240"/>
      <c r="AT772" s="234" t="s">
        <v>220</v>
      </c>
      <c r="AU772" s="234" t="s">
        <v>83</v>
      </c>
      <c r="AV772" s="232" t="s">
        <v>218</v>
      </c>
      <c r="AW772" s="232" t="s">
        <v>38</v>
      </c>
      <c r="AX772" s="232" t="s">
        <v>23</v>
      </c>
      <c r="AY772" s="234" t="s">
        <v>209</v>
      </c>
    </row>
    <row r="773" s="30" customFormat="true" ht="20.25" hidden="false" customHeight="true" outlineLevel="0" collapsed="false">
      <c r="B773" s="201"/>
      <c r="C773" s="265" t="s">
        <v>1389</v>
      </c>
      <c r="D773" s="265" t="s">
        <v>374</v>
      </c>
      <c r="E773" s="266" t="s">
        <v>1390</v>
      </c>
      <c r="F773" s="267" t="s">
        <v>1391</v>
      </c>
      <c r="G773" s="268" t="s">
        <v>110</v>
      </c>
      <c r="H773" s="269" t="n">
        <v>28.178</v>
      </c>
      <c r="I773" s="270"/>
      <c r="J773" s="271" t="n">
        <f aca="false">ROUND(I773*H773,2)</f>
        <v>0</v>
      </c>
      <c r="K773" s="267"/>
      <c r="L773" s="272"/>
      <c r="M773" s="273"/>
      <c r="N773" s="274" t="s">
        <v>46</v>
      </c>
      <c r="O773" s="32"/>
      <c r="P773" s="211" t="n">
        <f aca="false">O773*H773</f>
        <v>0</v>
      </c>
      <c r="Q773" s="211" t="n">
        <v>0.0192</v>
      </c>
      <c r="R773" s="211" t="n">
        <f aca="false">Q773*H773</f>
        <v>0.5410176</v>
      </c>
      <c r="S773" s="211" t="n">
        <v>0</v>
      </c>
      <c r="T773" s="212" t="n">
        <f aca="false">S773*H773</f>
        <v>0</v>
      </c>
      <c r="AR773" s="10" t="s">
        <v>377</v>
      </c>
      <c r="AT773" s="10" t="s">
        <v>374</v>
      </c>
      <c r="AU773" s="10" t="s">
        <v>83</v>
      </c>
      <c r="AY773" s="10" t="s">
        <v>209</v>
      </c>
      <c r="BE773" s="213" t="n">
        <f aca="false">IF(N773="základní",J773,0)</f>
        <v>0</v>
      </c>
      <c r="BF773" s="213" t="n">
        <f aca="false">IF(N773="snížená",J773,0)</f>
        <v>0</v>
      </c>
      <c r="BG773" s="213" t="n">
        <f aca="false">IF(N773="zákl. přenesená",J773,0)</f>
        <v>0</v>
      </c>
      <c r="BH773" s="213" t="n">
        <f aca="false">IF(N773="sníž. přenesená",J773,0)</f>
        <v>0</v>
      </c>
      <c r="BI773" s="213" t="n">
        <f aca="false">IF(N773="nulová",J773,0)</f>
        <v>0</v>
      </c>
      <c r="BJ773" s="10" t="s">
        <v>23</v>
      </c>
      <c r="BK773" s="213" t="n">
        <f aca="false">ROUND(I773*H773,2)</f>
        <v>0</v>
      </c>
      <c r="BL773" s="10" t="s">
        <v>284</v>
      </c>
      <c r="BM773" s="10" t="s">
        <v>1392</v>
      </c>
    </row>
    <row r="774" s="223" customFormat="true" ht="13.5" hidden="false" customHeight="false" outlineLevel="0" collapsed="false">
      <c r="B774" s="224"/>
      <c r="D774" s="216" t="s">
        <v>220</v>
      </c>
      <c r="F774" s="226" t="s">
        <v>1393</v>
      </c>
      <c r="H774" s="227" t="n">
        <v>28.178</v>
      </c>
      <c r="I774" s="228"/>
      <c r="L774" s="224"/>
      <c r="M774" s="229"/>
      <c r="N774" s="230"/>
      <c r="O774" s="230"/>
      <c r="P774" s="230"/>
      <c r="Q774" s="230"/>
      <c r="R774" s="230"/>
      <c r="S774" s="230"/>
      <c r="T774" s="231"/>
      <c r="AT774" s="225" t="s">
        <v>220</v>
      </c>
      <c r="AU774" s="225" t="s">
        <v>83</v>
      </c>
      <c r="AV774" s="223" t="s">
        <v>83</v>
      </c>
      <c r="AW774" s="223" t="s">
        <v>5</v>
      </c>
      <c r="AX774" s="223" t="s">
        <v>23</v>
      </c>
      <c r="AY774" s="225" t="s">
        <v>209</v>
      </c>
    </row>
    <row r="775" s="30" customFormat="true" ht="14.25" hidden="false" customHeight="true" outlineLevel="0" collapsed="false">
      <c r="B775" s="201"/>
      <c r="C775" s="202" t="s">
        <v>1394</v>
      </c>
      <c r="D775" s="202" t="s">
        <v>213</v>
      </c>
      <c r="E775" s="203" t="s">
        <v>1395</v>
      </c>
      <c r="F775" s="204" t="s">
        <v>1396</v>
      </c>
      <c r="G775" s="205" t="s">
        <v>110</v>
      </c>
      <c r="H775" s="206" t="n">
        <v>25.616</v>
      </c>
      <c r="I775" s="207"/>
      <c r="J775" s="208" t="n">
        <f aca="false">ROUND(I775*H775,2)</f>
        <v>0</v>
      </c>
      <c r="K775" s="204" t="s">
        <v>217</v>
      </c>
      <c r="L775" s="31"/>
      <c r="M775" s="209"/>
      <c r="N775" s="210" t="s">
        <v>46</v>
      </c>
      <c r="O775" s="32"/>
      <c r="P775" s="211" t="n">
        <f aca="false">O775*H775</f>
        <v>0</v>
      </c>
      <c r="Q775" s="211" t="n">
        <v>0.0003</v>
      </c>
      <c r="R775" s="211" t="n">
        <f aca="false">Q775*H775</f>
        <v>0.0076848</v>
      </c>
      <c r="S775" s="211" t="n">
        <v>0</v>
      </c>
      <c r="T775" s="212" t="n">
        <f aca="false">S775*H775</f>
        <v>0</v>
      </c>
      <c r="AR775" s="10" t="s">
        <v>284</v>
      </c>
      <c r="AT775" s="10" t="s">
        <v>213</v>
      </c>
      <c r="AU775" s="10" t="s">
        <v>83</v>
      </c>
      <c r="AY775" s="10" t="s">
        <v>209</v>
      </c>
      <c r="BE775" s="213" t="n">
        <f aca="false">IF(N775="základní",J775,0)</f>
        <v>0</v>
      </c>
      <c r="BF775" s="213" t="n">
        <f aca="false">IF(N775="snížená",J775,0)</f>
        <v>0</v>
      </c>
      <c r="BG775" s="213" t="n">
        <f aca="false">IF(N775="zákl. přenesená",J775,0)</f>
        <v>0</v>
      </c>
      <c r="BH775" s="213" t="n">
        <f aca="false">IF(N775="sníž. přenesená",J775,0)</f>
        <v>0</v>
      </c>
      <c r="BI775" s="213" t="n">
        <f aca="false">IF(N775="nulová",J775,0)</f>
        <v>0</v>
      </c>
      <c r="BJ775" s="10" t="s">
        <v>23</v>
      </c>
      <c r="BK775" s="213" t="n">
        <f aca="false">ROUND(I775*H775,2)</f>
        <v>0</v>
      </c>
      <c r="BL775" s="10" t="s">
        <v>284</v>
      </c>
      <c r="BM775" s="10" t="s">
        <v>1397</v>
      </c>
    </row>
    <row r="776" s="223" customFormat="true" ht="13.5" hidden="false" customHeight="false" outlineLevel="0" collapsed="false">
      <c r="B776" s="224"/>
      <c r="D776" s="216" t="s">
        <v>220</v>
      </c>
      <c r="E776" s="225"/>
      <c r="F776" s="226" t="s">
        <v>154</v>
      </c>
      <c r="H776" s="227" t="n">
        <v>23.65</v>
      </c>
      <c r="I776" s="228"/>
      <c r="L776" s="224"/>
      <c r="M776" s="229"/>
      <c r="N776" s="230"/>
      <c r="O776" s="230"/>
      <c r="P776" s="230"/>
      <c r="Q776" s="230"/>
      <c r="R776" s="230"/>
      <c r="S776" s="230"/>
      <c r="T776" s="231"/>
      <c r="AT776" s="225" t="s">
        <v>220</v>
      </c>
      <c r="AU776" s="225" t="s">
        <v>83</v>
      </c>
      <c r="AV776" s="223" t="s">
        <v>83</v>
      </c>
      <c r="AW776" s="223" t="s">
        <v>38</v>
      </c>
      <c r="AX776" s="223" t="s">
        <v>75</v>
      </c>
      <c r="AY776" s="225" t="s">
        <v>209</v>
      </c>
    </row>
    <row r="777" s="223" customFormat="true" ht="13.5" hidden="false" customHeight="false" outlineLevel="0" collapsed="false">
      <c r="B777" s="224"/>
      <c r="D777" s="216" t="s">
        <v>220</v>
      </c>
      <c r="E777" s="225"/>
      <c r="F777" s="226" t="s">
        <v>123</v>
      </c>
      <c r="H777" s="227" t="n">
        <v>1.966</v>
      </c>
      <c r="I777" s="228"/>
      <c r="L777" s="224"/>
      <c r="M777" s="229"/>
      <c r="N777" s="230"/>
      <c r="O777" s="230"/>
      <c r="P777" s="230"/>
      <c r="Q777" s="230"/>
      <c r="R777" s="230"/>
      <c r="S777" s="230"/>
      <c r="T777" s="231"/>
      <c r="AT777" s="225" t="s">
        <v>220</v>
      </c>
      <c r="AU777" s="225" t="s">
        <v>83</v>
      </c>
      <c r="AV777" s="223" t="s">
        <v>83</v>
      </c>
      <c r="AW777" s="223" t="s">
        <v>38</v>
      </c>
      <c r="AX777" s="223" t="s">
        <v>75</v>
      </c>
      <c r="AY777" s="225" t="s">
        <v>209</v>
      </c>
    </row>
    <row r="778" s="232" customFormat="true" ht="13.5" hidden="false" customHeight="false" outlineLevel="0" collapsed="false">
      <c r="B778" s="233"/>
      <c r="D778" s="216" t="s">
        <v>220</v>
      </c>
      <c r="E778" s="234"/>
      <c r="F778" s="235" t="s">
        <v>238</v>
      </c>
      <c r="H778" s="236" t="n">
        <v>25.616</v>
      </c>
      <c r="I778" s="237"/>
      <c r="L778" s="233"/>
      <c r="M778" s="238"/>
      <c r="N778" s="239"/>
      <c r="O778" s="239"/>
      <c r="P778" s="239"/>
      <c r="Q778" s="239"/>
      <c r="R778" s="239"/>
      <c r="S778" s="239"/>
      <c r="T778" s="240"/>
      <c r="AT778" s="234" t="s">
        <v>220</v>
      </c>
      <c r="AU778" s="234" t="s">
        <v>83</v>
      </c>
      <c r="AV778" s="232" t="s">
        <v>218</v>
      </c>
      <c r="AW778" s="232" t="s">
        <v>38</v>
      </c>
      <c r="AX778" s="232" t="s">
        <v>23</v>
      </c>
      <c r="AY778" s="234" t="s">
        <v>209</v>
      </c>
    </row>
    <row r="779" s="30" customFormat="true" ht="14.25" hidden="false" customHeight="true" outlineLevel="0" collapsed="false">
      <c r="B779" s="201"/>
      <c r="C779" s="202" t="s">
        <v>1398</v>
      </c>
      <c r="D779" s="202" t="s">
        <v>213</v>
      </c>
      <c r="E779" s="203" t="s">
        <v>1399</v>
      </c>
      <c r="F779" s="204" t="s">
        <v>1400</v>
      </c>
      <c r="G779" s="205" t="s">
        <v>510</v>
      </c>
      <c r="H779" s="206" t="n">
        <v>254.6</v>
      </c>
      <c r="I779" s="207"/>
      <c r="J779" s="208" t="n">
        <f aca="false">ROUND(I779*H779,2)</f>
        <v>0</v>
      </c>
      <c r="K779" s="204" t="s">
        <v>217</v>
      </c>
      <c r="L779" s="31"/>
      <c r="M779" s="209"/>
      <c r="N779" s="210" t="s">
        <v>46</v>
      </c>
      <c r="O779" s="32"/>
      <c r="P779" s="211" t="n">
        <f aca="false">O779*H779</f>
        <v>0</v>
      </c>
      <c r="Q779" s="211" t="n">
        <v>3E-005</v>
      </c>
      <c r="R779" s="211" t="n">
        <f aca="false">Q779*H779</f>
        <v>0.007638</v>
      </c>
      <c r="S779" s="211" t="n">
        <v>0</v>
      </c>
      <c r="T779" s="212" t="n">
        <f aca="false">S779*H779</f>
        <v>0</v>
      </c>
      <c r="AR779" s="10" t="s">
        <v>284</v>
      </c>
      <c r="AT779" s="10" t="s">
        <v>213</v>
      </c>
      <c r="AU779" s="10" t="s">
        <v>83</v>
      </c>
      <c r="AY779" s="10" t="s">
        <v>209</v>
      </c>
      <c r="BE779" s="213" t="n">
        <f aca="false">IF(N779="základní",J779,0)</f>
        <v>0</v>
      </c>
      <c r="BF779" s="213" t="n">
        <f aca="false">IF(N779="snížená",J779,0)</f>
        <v>0</v>
      </c>
      <c r="BG779" s="213" t="n">
        <f aca="false">IF(N779="zákl. přenesená",J779,0)</f>
        <v>0</v>
      </c>
      <c r="BH779" s="213" t="n">
        <f aca="false">IF(N779="sníž. přenesená",J779,0)</f>
        <v>0</v>
      </c>
      <c r="BI779" s="213" t="n">
        <f aca="false">IF(N779="nulová",J779,0)</f>
        <v>0</v>
      </c>
      <c r="BJ779" s="10" t="s">
        <v>23</v>
      </c>
      <c r="BK779" s="213" t="n">
        <f aca="false">ROUND(I779*H779,2)</f>
        <v>0</v>
      </c>
      <c r="BL779" s="10" t="s">
        <v>284</v>
      </c>
      <c r="BM779" s="10" t="s">
        <v>1401</v>
      </c>
    </row>
    <row r="780" s="223" customFormat="true" ht="13.5" hidden="false" customHeight="false" outlineLevel="0" collapsed="false">
      <c r="B780" s="224"/>
      <c r="D780" s="216" t="s">
        <v>220</v>
      </c>
      <c r="E780" s="225"/>
      <c r="F780" s="226" t="s">
        <v>1402</v>
      </c>
      <c r="H780" s="227" t="n">
        <v>241.4</v>
      </c>
      <c r="I780" s="228"/>
      <c r="L780" s="224"/>
      <c r="M780" s="229"/>
      <c r="N780" s="230"/>
      <c r="O780" s="230"/>
      <c r="P780" s="230"/>
      <c r="Q780" s="230"/>
      <c r="R780" s="230"/>
      <c r="S780" s="230"/>
      <c r="T780" s="231"/>
      <c r="AT780" s="225" t="s">
        <v>220</v>
      </c>
      <c r="AU780" s="225" t="s">
        <v>83</v>
      </c>
      <c r="AV780" s="223" t="s">
        <v>83</v>
      </c>
      <c r="AW780" s="223" t="s">
        <v>38</v>
      </c>
      <c r="AX780" s="223" t="s">
        <v>75</v>
      </c>
      <c r="AY780" s="225" t="s">
        <v>209</v>
      </c>
    </row>
    <row r="781" s="223" customFormat="true" ht="13.5" hidden="false" customHeight="false" outlineLevel="0" collapsed="false">
      <c r="B781" s="224"/>
      <c r="D781" s="216" t="s">
        <v>220</v>
      </c>
      <c r="E781" s="225"/>
      <c r="F781" s="226" t="s">
        <v>1403</v>
      </c>
      <c r="H781" s="227" t="n">
        <v>13.2</v>
      </c>
      <c r="I781" s="228"/>
      <c r="L781" s="224"/>
      <c r="M781" s="229"/>
      <c r="N781" s="230"/>
      <c r="O781" s="230"/>
      <c r="P781" s="230"/>
      <c r="Q781" s="230"/>
      <c r="R781" s="230"/>
      <c r="S781" s="230"/>
      <c r="T781" s="231"/>
      <c r="AT781" s="225" t="s">
        <v>220</v>
      </c>
      <c r="AU781" s="225" t="s">
        <v>83</v>
      </c>
      <c r="AV781" s="223" t="s">
        <v>83</v>
      </c>
      <c r="AW781" s="223" t="s">
        <v>38</v>
      </c>
      <c r="AX781" s="223" t="s">
        <v>75</v>
      </c>
      <c r="AY781" s="225" t="s">
        <v>209</v>
      </c>
    </row>
    <row r="782" s="232" customFormat="true" ht="13.5" hidden="false" customHeight="false" outlineLevel="0" collapsed="false">
      <c r="B782" s="233"/>
      <c r="D782" s="216" t="s">
        <v>220</v>
      </c>
      <c r="E782" s="234"/>
      <c r="F782" s="235" t="s">
        <v>238</v>
      </c>
      <c r="H782" s="236" t="n">
        <v>254.6</v>
      </c>
      <c r="I782" s="237"/>
      <c r="L782" s="233"/>
      <c r="M782" s="238"/>
      <c r="N782" s="239"/>
      <c r="O782" s="239"/>
      <c r="P782" s="239"/>
      <c r="Q782" s="239"/>
      <c r="R782" s="239"/>
      <c r="S782" s="239"/>
      <c r="T782" s="240"/>
      <c r="AT782" s="234" t="s">
        <v>220</v>
      </c>
      <c r="AU782" s="234" t="s">
        <v>83</v>
      </c>
      <c r="AV782" s="232" t="s">
        <v>218</v>
      </c>
      <c r="AW782" s="232" t="s">
        <v>38</v>
      </c>
      <c r="AX782" s="232" t="s">
        <v>23</v>
      </c>
      <c r="AY782" s="234" t="s">
        <v>209</v>
      </c>
    </row>
    <row r="783" s="30" customFormat="true" ht="20.25" hidden="false" customHeight="true" outlineLevel="0" collapsed="false">
      <c r="B783" s="201"/>
      <c r="C783" s="202" t="s">
        <v>1404</v>
      </c>
      <c r="D783" s="202" t="s">
        <v>213</v>
      </c>
      <c r="E783" s="203" t="s">
        <v>1405</v>
      </c>
      <c r="F783" s="204" t="s">
        <v>1406</v>
      </c>
      <c r="G783" s="205" t="s">
        <v>873</v>
      </c>
      <c r="H783" s="310"/>
      <c r="I783" s="207"/>
      <c r="J783" s="208" t="n">
        <f aca="false">ROUND(I783*H783,2)</f>
        <v>0</v>
      </c>
      <c r="K783" s="204" t="s">
        <v>217</v>
      </c>
      <c r="L783" s="31"/>
      <c r="M783" s="209"/>
      <c r="N783" s="210" t="s">
        <v>46</v>
      </c>
      <c r="O783" s="32"/>
      <c r="P783" s="211" t="n">
        <f aca="false">O783*H783</f>
        <v>0</v>
      </c>
      <c r="Q783" s="211" t="n">
        <v>0</v>
      </c>
      <c r="R783" s="211" t="n">
        <f aca="false">Q783*H783</f>
        <v>0</v>
      </c>
      <c r="S783" s="211" t="n">
        <v>0</v>
      </c>
      <c r="T783" s="212" t="n">
        <f aca="false">S783*H783</f>
        <v>0</v>
      </c>
      <c r="AR783" s="10" t="s">
        <v>284</v>
      </c>
      <c r="AT783" s="10" t="s">
        <v>213</v>
      </c>
      <c r="AU783" s="10" t="s">
        <v>83</v>
      </c>
      <c r="AY783" s="10" t="s">
        <v>209</v>
      </c>
      <c r="BE783" s="213" t="n">
        <f aca="false">IF(N783="základní",J783,0)</f>
        <v>0</v>
      </c>
      <c r="BF783" s="213" t="n">
        <f aca="false">IF(N783="snížená",J783,0)</f>
        <v>0</v>
      </c>
      <c r="BG783" s="213" t="n">
        <f aca="false">IF(N783="zákl. přenesená",J783,0)</f>
        <v>0</v>
      </c>
      <c r="BH783" s="213" t="n">
        <f aca="false">IF(N783="sníž. přenesená",J783,0)</f>
        <v>0</v>
      </c>
      <c r="BI783" s="213" t="n">
        <f aca="false">IF(N783="nulová",J783,0)</f>
        <v>0</v>
      </c>
      <c r="BJ783" s="10" t="s">
        <v>23</v>
      </c>
      <c r="BK783" s="213" t="n">
        <f aca="false">ROUND(I783*H783,2)</f>
        <v>0</v>
      </c>
      <c r="BL783" s="10" t="s">
        <v>284</v>
      </c>
      <c r="BM783" s="10" t="s">
        <v>1407</v>
      </c>
    </row>
    <row r="784" s="187" customFormat="true" ht="29.25" hidden="false" customHeight="true" outlineLevel="0" collapsed="false">
      <c r="B784" s="188"/>
      <c r="D784" s="189" t="s">
        <v>74</v>
      </c>
      <c r="E784" s="199" t="s">
        <v>1408</v>
      </c>
      <c r="F784" s="199" t="s">
        <v>1409</v>
      </c>
      <c r="I784" s="191"/>
      <c r="J784" s="200" t="n">
        <f aca="false">BK784</f>
        <v>0</v>
      </c>
      <c r="L784" s="188"/>
      <c r="M784" s="193"/>
      <c r="N784" s="194"/>
      <c r="O784" s="194"/>
      <c r="P784" s="195" t="n">
        <f aca="false">SUM(P785:P803)</f>
        <v>0</v>
      </c>
      <c r="Q784" s="194"/>
      <c r="R784" s="195" t="n">
        <f aca="false">SUM(R785:R803)</f>
        <v>0.02353092</v>
      </c>
      <c r="S784" s="194"/>
      <c r="T784" s="196" t="n">
        <f aca="false">SUM(T785:T803)</f>
        <v>0</v>
      </c>
      <c r="AR784" s="189" t="s">
        <v>83</v>
      </c>
      <c r="AT784" s="197" t="s">
        <v>74</v>
      </c>
      <c r="AU784" s="197" t="s">
        <v>23</v>
      </c>
      <c r="AY784" s="189" t="s">
        <v>209</v>
      </c>
      <c r="BK784" s="198" t="n">
        <f aca="false">SUM(BK785:BK803)</f>
        <v>0</v>
      </c>
    </row>
    <row r="785" s="30" customFormat="true" ht="20.25" hidden="false" customHeight="true" outlineLevel="0" collapsed="false">
      <c r="B785" s="201"/>
      <c r="C785" s="202" t="s">
        <v>1410</v>
      </c>
      <c r="D785" s="202" t="s">
        <v>213</v>
      </c>
      <c r="E785" s="203" t="s">
        <v>1411</v>
      </c>
      <c r="F785" s="204" t="s">
        <v>1412</v>
      </c>
      <c r="G785" s="205" t="s">
        <v>110</v>
      </c>
      <c r="H785" s="206" t="n">
        <v>141.764</v>
      </c>
      <c r="I785" s="207"/>
      <c r="J785" s="208" t="n">
        <f aca="false">ROUND(I785*H785,2)</f>
        <v>0</v>
      </c>
      <c r="K785" s="204" t="s">
        <v>217</v>
      </c>
      <c r="L785" s="31"/>
      <c r="M785" s="209"/>
      <c r="N785" s="210" t="s">
        <v>46</v>
      </c>
      <c r="O785" s="32"/>
      <c r="P785" s="211" t="n">
        <f aca="false">O785*H785</f>
        <v>0</v>
      </c>
      <c r="Q785" s="211" t="n">
        <v>3E-005</v>
      </c>
      <c r="R785" s="211" t="n">
        <f aca="false">Q785*H785</f>
        <v>0.00425292</v>
      </c>
      <c r="S785" s="211" t="n">
        <v>0</v>
      </c>
      <c r="T785" s="212" t="n">
        <f aca="false">S785*H785</f>
        <v>0</v>
      </c>
      <c r="AR785" s="10" t="s">
        <v>284</v>
      </c>
      <c r="AT785" s="10" t="s">
        <v>213</v>
      </c>
      <c r="AU785" s="10" t="s">
        <v>83</v>
      </c>
      <c r="AY785" s="10" t="s">
        <v>209</v>
      </c>
      <c r="BE785" s="213" t="n">
        <f aca="false">IF(N785="základní",J785,0)</f>
        <v>0</v>
      </c>
      <c r="BF785" s="213" t="n">
        <f aca="false">IF(N785="snížená",J785,0)</f>
        <v>0</v>
      </c>
      <c r="BG785" s="213" t="n">
        <f aca="false">IF(N785="zákl. přenesená",J785,0)</f>
        <v>0</v>
      </c>
      <c r="BH785" s="213" t="n">
        <f aca="false">IF(N785="sníž. přenesená",J785,0)</f>
        <v>0</v>
      </c>
      <c r="BI785" s="213" t="n">
        <f aca="false">IF(N785="nulová",J785,0)</f>
        <v>0</v>
      </c>
      <c r="BJ785" s="10" t="s">
        <v>23</v>
      </c>
      <c r="BK785" s="213" t="n">
        <f aca="false">ROUND(I785*H785,2)</f>
        <v>0</v>
      </c>
      <c r="BL785" s="10" t="s">
        <v>284</v>
      </c>
      <c r="BM785" s="10" t="s">
        <v>1413</v>
      </c>
    </row>
    <row r="786" s="223" customFormat="true" ht="13.5" hidden="false" customHeight="false" outlineLevel="0" collapsed="false">
      <c r="B786" s="224"/>
      <c r="D786" s="216" t="s">
        <v>220</v>
      </c>
      <c r="E786" s="225"/>
      <c r="F786" s="226" t="s">
        <v>1414</v>
      </c>
      <c r="H786" s="227" t="n">
        <v>4.62</v>
      </c>
      <c r="I786" s="228"/>
      <c r="L786" s="224"/>
      <c r="M786" s="229"/>
      <c r="N786" s="230"/>
      <c r="O786" s="230"/>
      <c r="P786" s="230"/>
      <c r="Q786" s="230"/>
      <c r="R786" s="230"/>
      <c r="S786" s="230"/>
      <c r="T786" s="231"/>
      <c r="AT786" s="225" t="s">
        <v>220</v>
      </c>
      <c r="AU786" s="225" t="s">
        <v>83</v>
      </c>
      <c r="AV786" s="223" t="s">
        <v>83</v>
      </c>
      <c r="AW786" s="223" t="s">
        <v>38</v>
      </c>
      <c r="AX786" s="223" t="s">
        <v>75</v>
      </c>
      <c r="AY786" s="225" t="s">
        <v>209</v>
      </c>
    </row>
    <row r="787" s="223" customFormat="true" ht="13.5" hidden="false" customHeight="false" outlineLevel="0" collapsed="false">
      <c r="B787" s="224"/>
      <c r="D787" s="216" t="s">
        <v>220</v>
      </c>
      <c r="E787" s="225"/>
      <c r="F787" s="226" t="s">
        <v>1415</v>
      </c>
      <c r="H787" s="227" t="n">
        <v>4.62</v>
      </c>
      <c r="I787" s="228"/>
      <c r="L787" s="224"/>
      <c r="M787" s="229"/>
      <c r="N787" s="230"/>
      <c r="O787" s="230"/>
      <c r="P787" s="230"/>
      <c r="Q787" s="230"/>
      <c r="R787" s="230"/>
      <c r="S787" s="230"/>
      <c r="T787" s="231"/>
      <c r="AT787" s="225" t="s">
        <v>220</v>
      </c>
      <c r="AU787" s="225" t="s">
        <v>83</v>
      </c>
      <c r="AV787" s="223" t="s">
        <v>83</v>
      </c>
      <c r="AW787" s="223" t="s">
        <v>38</v>
      </c>
      <c r="AX787" s="223" t="s">
        <v>75</v>
      </c>
      <c r="AY787" s="225" t="s">
        <v>209</v>
      </c>
    </row>
    <row r="788" s="223" customFormat="true" ht="13.5" hidden="false" customHeight="false" outlineLevel="0" collapsed="false">
      <c r="B788" s="224"/>
      <c r="D788" s="216" t="s">
        <v>220</v>
      </c>
      <c r="E788" s="225"/>
      <c r="F788" s="226" t="s">
        <v>1416</v>
      </c>
      <c r="H788" s="227" t="n">
        <v>1.416</v>
      </c>
      <c r="I788" s="228"/>
      <c r="L788" s="224"/>
      <c r="M788" s="229"/>
      <c r="N788" s="230"/>
      <c r="O788" s="230"/>
      <c r="P788" s="230"/>
      <c r="Q788" s="230"/>
      <c r="R788" s="230"/>
      <c r="S788" s="230"/>
      <c r="T788" s="231"/>
      <c r="AT788" s="225" t="s">
        <v>220</v>
      </c>
      <c r="AU788" s="225" t="s">
        <v>83</v>
      </c>
      <c r="AV788" s="223" t="s">
        <v>83</v>
      </c>
      <c r="AW788" s="223" t="s">
        <v>38</v>
      </c>
      <c r="AX788" s="223" t="s">
        <v>75</v>
      </c>
      <c r="AY788" s="225" t="s">
        <v>209</v>
      </c>
    </row>
    <row r="789" s="223" customFormat="true" ht="13.5" hidden="false" customHeight="false" outlineLevel="0" collapsed="false">
      <c r="B789" s="224"/>
      <c r="D789" s="216" t="s">
        <v>220</v>
      </c>
      <c r="E789" s="225"/>
      <c r="F789" s="226" t="s">
        <v>1417</v>
      </c>
      <c r="H789" s="227" t="n">
        <v>1.656</v>
      </c>
      <c r="I789" s="228"/>
      <c r="L789" s="224"/>
      <c r="M789" s="229"/>
      <c r="N789" s="230"/>
      <c r="O789" s="230"/>
      <c r="P789" s="230"/>
      <c r="Q789" s="230"/>
      <c r="R789" s="230"/>
      <c r="S789" s="230"/>
      <c r="T789" s="231"/>
      <c r="AT789" s="225" t="s">
        <v>220</v>
      </c>
      <c r="AU789" s="225" t="s">
        <v>83</v>
      </c>
      <c r="AV789" s="223" t="s">
        <v>83</v>
      </c>
      <c r="AW789" s="223" t="s">
        <v>38</v>
      </c>
      <c r="AX789" s="223" t="s">
        <v>75</v>
      </c>
      <c r="AY789" s="225" t="s">
        <v>209</v>
      </c>
    </row>
    <row r="790" s="223" customFormat="true" ht="13.5" hidden="false" customHeight="false" outlineLevel="0" collapsed="false">
      <c r="B790" s="224"/>
      <c r="D790" s="216" t="s">
        <v>220</v>
      </c>
      <c r="E790" s="225"/>
      <c r="F790" s="226" t="s">
        <v>1418</v>
      </c>
      <c r="H790" s="227" t="n">
        <v>4.928</v>
      </c>
      <c r="I790" s="228"/>
      <c r="L790" s="224"/>
      <c r="M790" s="229"/>
      <c r="N790" s="230"/>
      <c r="O790" s="230"/>
      <c r="P790" s="230"/>
      <c r="Q790" s="230"/>
      <c r="R790" s="230"/>
      <c r="S790" s="230"/>
      <c r="T790" s="231"/>
      <c r="AT790" s="225" t="s">
        <v>220</v>
      </c>
      <c r="AU790" s="225" t="s">
        <v>83</v>
      </c>
      <c r="AV790" s="223" t="s">
        <v>83</v>
      </c>
      <c r="AW790" s="223" t="s">
        <v>38</v>
      </c>
      <c r="AX790" s="223" t="s">
        <v>75</v>
      </c>
      <c r="AY790" s="225" t="s">
        <v>209</v>
      </c>
    </row>
    <row r="791" s="223" customFormat="true" ht="13.5" hidden="false" customHeight="false" outlineLevel="0" collapsed="false">
      <c r="B791" s="224"/>
      <c r="D791" s="216" t="s">
        <v>220</v>
      </c>
      <c r="E791" s="225"/>
      <c r="F791" s="226" t="s">
        <v>1419</v>
      </c>
      <c r="H791" s="227" t="n">
        <v>51.84</v>
      </c>
      <c r="I791" s="228"/>
      <c r="L791" s="224"/>
      <c r="M791" s="229"/>
      <c r="N791" s="230"/>
      <c r="O791" s="230"/>
      <c r="P791" s="230"/>
      <c r="Q791" s="230"/>
      <c r="R791" s="230"/>
      <c r="S791" s="230"/>
      <c r="T791" s="231"/>
      <c r="AT791" s="225" t="s">
        <v>220</v>
      </c>
      <c r="AU791" s="225" t="s">
        <v>83</v>
      </c>
      <c r="AV791" s="223" t="s">
        <v>83</v>
      </c>
      <c r="AW791" s="223" t="s">
        <v>38</v>
      </c>
      <c r="AX791" s="223" t="s">
        <v>75</v>
      </c>
      <c r="AY791" s="225" t="s">
        <v>209</v>
      </c>
    </row>
    <row r="792" s="223" customFormat="true" ht="13.5" hidden="false" customHeight="false" outlineLevel="0" collapsed="false">
      <c r="B792" s="224"/>
      <c r="D792" s="216" t="s">
        <v>220</v>
      </c>
      <c r="E792" s="225"/>
      <c r="F792" s="226" t="s">
        <v>1420</v>
      </c>
      <c r="H792" s="227" t="n">
        <v>11.2</v>
      </c>
      <c r="I792" s="228"/>
      <c r="L792" s="224"/>
      <c r="M792" s="229"/>
      <c r="N792" s="230"/>
      <c r="O792" s="230"/>
      <c r="P792" s="230"/>
      <c r="Q792" s="230"/>
      <c r="R792" s="230"/>
      <c r="S792" s="230"/>
      <c r="T792" s="231"/>
      <c r="AT792" s="225" t="s">
        <v>220</v>
      </c>
      <c r="AU792" s="225" t="s">
        <v>83</v>
      </c>
      <c r="AV792" s="223" t="s">
        <v>83</v>
      </c>
      <c r="AW792" s="223" t="s">
        <v>38</v>
      </c>
      <c r="AX792" s="223" t="s">
        <v>75</v>
      </c>
      <c r="AY792" s="225" t="s">
        <v>209</v>
      </c>
    </row>
    <row r="793" s="223" customFormat="true" ht="13.5" hidden="false" customHeight="false" outlineLevel="0" collapsed="false">
      <c r="B793" s="224"/>
      <c r="D793" s="216" t="s">
        <v>220</v>
      </c>
      <c r="E793" s="225"/>
      <c r="F793" s="226" t="s">
        <v>1421</v>
      </c>
      <c r="H793" s="227" t="n">
        <v>6.72</v>
      </c>
      <c r="I793" s="228"/>
      <c r="L793" s="224"/>
      <c r="M793" s="229"/>
      <c r="N793" s="230"/>
      <c r="O793" s="230"/>
      <c r="P793" s="230"/>
      <c r="Q793" s="230"/>
      <c r="R793" s="230"/>
      <c r="S793" s="230"/>
      <c r="T793" s="231"/>
      <c r="AT793" s="225" t="s">
        <v>220</v>
      </c>
      <c r="AU793" s="225" t="s">
        <v>83</v>
      </c>
      <c r="AV793" s="223" t="s">
        <v>83</v>
      </c>
      <c r="AW793" s="223" t="s">
        <v>38</v>
      </c>
      <c r="AX793" s="223" t="s">
        <v>75</v>
      </c>
      <c r="AY793" s="225" t="s">
        <v>209</v>
      </c>
    </row>
    <row r="794" s="223" customFormat="true" ht="13.5" hidden="false" customHeight="false" outlineLevel="0" collapsed="false">
      <c r="B794" s="224"/>
      <c r="D794" s="216" t="s">
        <v>220</v>
      </c>
      <c r="E794" s="225"/>
      <c r="F794" s="226" t="s">
        <v>1422</v>
      </c>
      <c r="H794" s="227" t="n">
        <v>24.608</v>
      </c>
      <c r="I794" s="228"/>
      <c r="L794" s="224"/>
      <c r="M794" s="229"/>
      <c r="N794" s="230"/>
      <c r="O794" s="230"/>
      <c r="P794" s="230"/>
      <c r="Q794" s="230"/>
      <c r="R794" s="230"/>
      <c r="S794" s="230"/>
      <c r="T794" s="231"/>
      <c r="AT794" s="225" t="s">
        <v>220</v>
      </c>
      <c r="AU794" s="225" t="s">
        <v>83</v>
      </c>
      <c r="AV794" s="223" t="s">
        <v>83</v>
      </c>
      <c r="AW794" s="223" t="s">
        <v>38</v>
      </c>
      <c r="AX794" s="223" t="s">
        <v>75</v>
      </c>
      <c r="AY794" s="225" t="s">
        <v>209</v>
      </c>
    </row>
    <row r="795" s="223" customFormat="true" ht="13.5" hidden="false" customHeight="false" outlineLevel="0" collapsed="false">
      <c r="B795" s="224"/>
      <c r="D795" s="216" t="s">
        <v>220</v>
      </c>
      <c r="E795" s="225"/>
      <c r="F795" s="226" t="s">
        <v>1423</v>
      </c>
      <c r="H795" s="227" t="n">
        <v>5.289</v>
      </c>
      <c r="I795" s="228"/>
      <c r="L795" s="224"/>
      <c r="M795" s="229"/>
      <c r="N795" s="230"/>
      <c r="O795" s="230"/>
      <c r="P795" s="230"/>
      <c r="Q795" s="230"/>
      <c r="R795" s="230"/>
      <c r="S795" s="230"/>
      <c r="T795" s="231"/>
      <c r="AT795" s="225" t="s">
        <v>220</v>
      </c>
      <c r="AU795" s="225" t="s">
        <v>83</v>
      </c>
      <c r="AV795" s="223" t="s">
        <v>83</v>
      </c>
      <c r="AW795" s="223" t="s">
        <v>38</v>
      </c>
      <c r="AX795" s="223" t="s">
        <v>75</v>
      </c>
      <c r="AY795" s="225" t="s">
        <v>209</v>
      </c>
    </row>
    <row r="796" s="223" customFormat="true" ht="13.5" hidden="false" customHeight="false" outlineLevel="0" collapsed="false">
      <c r="B796" s="224"/>
      <c r="D796" s="216" t="s">
        <v>220</v>
      </c>
      <c r="E796" s="225"/>
      <c r="F796" s="226" t="s">
        <v>1424</v>
      </c>
      <c r="H796" s="227" t="n">
        <v>2.279</v>
      </c>
      <c r="I796" s="228"/>
      <c r="L796" s="224"/>
      <c r="M796" s="229"/>
      <c r="N796" s="230"/>
      <c r="O796" s="230"/>
      <c r="P796" s="230"/>
      <c r="Q796" s="230"/>
      <c r="R796" s="230"/>
      <c r="S796" s="230"/>
      <c r="T796" s="231"/>
      <c r="AT796" s="225" t="s">
        <v>220</v>
      </c>
      <c r="AU796" s="225" t="s">
        <v>83</v>
      </c>
      <c r="AV796" s="223" t="s">
        <v>83</v>
      </c>
      <c r="AW796" s="223" t="s">
        <v>38</v>
      </c>
      <c r="AX796" s="223" t="s">
        <v>75</v>
      </c>
      <c r="AY796" s="225" t="s">
        <v>209</v>
      </c>
    </row>
    <row r="797" s="223" customFormat="true" ht="13.5" hidden="false" customHeight="false" outlineLevel="0" collapsed="false">
      <c r="B797" s="224"/>
      <c r="D797" s="216" t="s">
        <v>220</v>
      </c>
      <c r="E797" s="225"/>
      <c r="F797" s="226" t="s">
        <v>1425</v>
      </c>
      <c r="H797" s="227" t="n">
        <v>2.968</v>
      </c>
      <c r="I797" s="228"/>
      <c r="L797" s="224"/>
      <c r="M797" s="229"/>
      <c r="N797" s="230"/>
      <c r="O797" s="230"/>
      <c r="P797" s="230"/>
      <c r="Q797" s="230"/>
      <c r="R797" s="230"/>
      <c r="S797" s="230"/>
      <c r="T797" s="231"/>
      <c r="AT797" s="225" t="s">
        <v>220</v>
      </c>
      <c r="AU797" s="225" t="s">
        <v>83</v>
      </c>
      <c r="AV797" s="223" t="s">
        <v>83</v>
      </c>
      <c r="AW797" s="223" t="s">
        <v>38</v>
      </c>
      <c r="AX797" s="223" t="s">
        <v>75</v>
      </c>
      <c r="AY797" s="225" t="s">
        <v>209</v>
      </c>
    </row>
    <row r="798" s="223" customFormat="true" ht="13.5" hidden="false" customHeight="false" outlineLevel="0" collapsed="false">
      <c r="B798" s="224"/>
      <c r="D798" s="216" t="s">
        <v>220</v>
      </c>
      <c r="E798" s="225"/>
      <c r="F798" s="226" t="s">
        <v>1426</v>
      </c>
      <c r="H798" s="227" t="n">
        <v>14.58</v>
      </c>
      <c r="I798" s="228"/>
      <c r="L798" s="224"/>
      <c r="M798" s="229"/>
      <c r="N798" s="230"/>
      <c r="O798" s="230"/>
      <c r="P798" s="230"/>
      <c r="Q798" s="230"/>
      <c r="R798" s="230"/>
      <c r="S798" s="230"/>
      <c r="T798" s="231"/>
      <c r="AT798" s="225" t="s">
        <v>220</v>
      </c>
      <c r="AU798" s="225" t="s">
        <v>83</v>
      </c>
      <c r="AV798" s="223" t="s">
        <v>83</v>
      </c>
      <c r="AW798" s="223" t="s">
        <v>38</v>
      </c>
      <c r="AX798" s="223" t="s">
        <v>75</v>
      </c>
      <c r="AY798" s="225" t="s">
        <v>209</v>
      </c>
    </row>
    <row r="799" s="223" customFormat="true" ht="13.5" hidden="false" customHeight="false" outlineLevel="0" collapsed="false">
      <c r="B799" s="224"/>
      <c r="D799" s="216" t="s">
        <v>220</v>
      </c>
      <c r="E799" s="225"/>
      <c r="F799" s="226" t="s">
        <v>1427</v>
      </c>
      <c r="H799" s="227" t="n">
        <v>3.15</v>
      </c>
      <c r="I799" s="228"/>
      <c r="L799" s="224"/>
      <c r="M799" s="229"/>
      <c r="N799" s="230"/>
      <c r="O799" s="230"/>
      <c r="P799" s="230"/>
      <c r="Q799" s="230"/>
      <c r="R799" s="230"/>
      <c r="S799" s="230"/>
      <c r="T799" s="231"/>
      <c r="AT799" s="225" t="s">
        <v>220</v>
      </c>
      <c r="AU799" s="225" t="s">
        <v>83</v>
      </c>
      <c r="AV799" s="223" t="s">
        <v>83</v>
      </c>
      <c r="AW799" s="223" t="s">
        <v>38</v>
      </c>
      <c r="AX799" s="223" t="s">
        <v>75</v>
      </c>
      <c r="AY799" s="225" t="s">
        <v>209</v>
      </c>
    </row>
    <row r="800" s="223" customFormat="true" ht="13.5" hidden="false" customHeight="false" outlineLevel="0" collapsed="false">
      <c r="B800" s="224"/>
      <c r="D800" s="216" t="s">
        <v>220</v>
      </c>
      <c r="E800" s="225"/>
      <c r="F800" s="226" t="s">
        <v>1428</v>
      </c>
      <c r="H800" s="227" t="n">
        <v>1.89</v>
      </c>
      <c r="I800" s="228"/>
      <c r="L800" s="224"/>
      <c r="M800" s="229"/>
      <c r="N800" s="230"/>
      <c r="O800" s="230"/>
      <c r="P800" s="230"/>
      <c r="Q800" s="230"/>
      <c r="R800" s="230"/>
      <c r="S800" s="230"/>
      <c r="T800" s="231"/>
      <c r="AT800" s="225" t="s">
        <v>220</v>
      </c>
      <c r="AU800" s="225" t="s">
        <v>83</v>
      </c>
      <c r="AV800" s="223" t="s">
        <v>83</v>
      </c>
      <c r="AW800" s="223" t="s">
        <v>38</v>
      </c>
      <c r="AX800" s="223" t="s">
        <v>75</v>
      </c>
      <c r="AY800" s="225" t="s">
        <v>209</v>
      </c>
    </row>
    <row r="801" s="232" customFormat="true" ht="13.5" hidden="false" customHeight="false" outlineLevel="0" collapsed="false">
      <c r="B801" s="233"/>
      <c r="D801" s="216" t="s">
        <v>220</v>
      </c>
      <c r="E801" s="234"/>
      <c r="F801" s="235" t="s">
        <v>238</v>
      </c>
      <c r="H801" s="236" t="n">
        <v>141.764</v>
      </c>
      <c r="I801" s="237"/>
      <c r="L801" s="233"/>
      <c r="M801" s="238"/>
      <c r="N801" s="239"/>
      <c r="O801" s="239"/>
      <c r="P801" s="239"/>
      <c r="Q801" s="239"/>
      <c r="R801" s="239"/>
      <c r="S801" s="239"/>
      <c r="T801" s="240"/>
      <c r="AT801" s="234" t="s">
        <v>220</v>
      </c>
      <c r="AU801" s="234" t="s">
        <v>83</v>
      </c>
      <c r="AV801" s="232" t="s">
        <v>218</v>
      </c>
      <c r="AW801" s="232" t="s">
        <v>38</v>
      </c>
      <c r="AX801" s="232" t="s">
        <v>23</v>
      </c>
      <c r="AY801" s="234" t="s">
        <v>209</v>
      </c>
    </row>
    <row r="802" s="30" customFormat="true" ht="14.25" hidden="false" customHeight="true" outlineLevel="0" collapsed="false">
      <c r="B802" s="201"/>
      <c r="C802" s="202" t="s">
        <v>1429</v>
      </c>
      <c r="D802" s="202" t="s">
        <v>213</v>
      </c>
      <c r="E802" s="203" t="s">
        <v>1430</v>
      </c>
      <c r="F802" s="204" t="s">
        <v>1431</v>
      </c>
      <c r="G802" s="205" t="s">
        <v>110</v>
      </c>
      <c r="H802" s="206" t="n">
        <v>27.54</v>
      </c>
      <c r="I802" s="207"/>
      <c r="J802" s="208" t="n">
        <f aca="false">ROUND(I802*H802,2)</f>
        <v>0</v>
      </c>
      <c r="K802" s="204"/>
      <c r="L802" s="31"/>
      <c r="M802" s="209"/>
      <c r="N802" s="210" t="s">
        <v>46</v>
      </c>
      <c r="O802" s="32"/>
      <c r="P802" s="211" t="n">
        <f aca="false">O802*H802</f>
        <v>0</v>
      </c>
      <c r="Q802" s="211" t="n">
        <v>0.0007</v>
      </c>
      <c r="R802" s="211" t="n">
        <f aca="false">Q802*H802</f>
        <v>0.019278</v>
      </c>
      <c r="S802" s="211" t="n">
        <v>0</v>
      </c>
      <c r="T802" s="212" t="n">
        <f aca="false">S802*H802</f>
        <v>0</v>
      </c>
      <c r="AR802" s="10" t="s">
        <v>284</v>
      </c>
      <c r="AT802" s="10" t="s">
        <v>213</v>
      </c>
      <c r="AU802" s="10" t="s">
        <v>83</v>
      </c>
      <c r="AY802" s="10" t="s">
        <v>209</v>
      </c>
      <c r="BE802" s="213" t="n">
        <f aca="false">IF(N802="základní",J802,0)</f>
        <v>0</v>
      </c>
      <c r="BF802" s="213" t="n">
        <f aca="false">IF(N802="snížená",J802,0)</f>
        <v>0</v>
      </c>
      <c r="BG802" s="213" t="n">
        <f aca="false">IF(N802="zákl. přenesená",J802,0)</f>
        <v>0</v>
      </c>
      <c r="BH802" s="213" t="n">
        <f aca="false">IF(N802="sníž. přenesená",J802,0)</f>
        <v>0</v>
      </c>
      <c r="BI802" s="213" t="n">
        <f aca="false">IF(N802="nulová",J802,0)</f>
        <v>0</v>
      </c>
      <c r="BJ802" s="10" t="s">
        <v>23</v>
      </c>
      <c r="BK802" s="213" t="n">
        <f aca="false">ROUND(I802*H802,2)</f>
        <v>0</v>
      </c>
      <c r="BL802" s="10" t="s">
        <v>284</v>
      </c>
      <c r="BM802" s="10" t="s">
        <v>1432</v>
      </c>
    </row>
    <row r="803" s="223" customFormat="true" ht="13.5" hidden="false" customHeight="false" outlineLevel="0" collapsed="false">
      <c r="B803" s="224"/>
      <c r="D803" s="216" t="s">
        <v>220</v>
      </c>
      <c r="E803" s="225"/>
      <c r="F803" s="226" t="s">
        <v>356</v>
      </c>
      <c r="H803" s="227" t="n">
        <v>27.54</v>
      </c>
      <c r="I803" s="228"/>
      <c r="L803" s="224"/>
      <c r="M803" s="229"/>
      <c r="N803" s="230"/>
      <c r="O803" s="230"/>
      <c r="P803" s="230"/>
      <c r="Q803" s="230"/>
      <c r="R803" s="230"/>
      <c r="S803" s="230"/>
      <c r="T803" s="231"/>
      <c r="AT803" s="225" t="s">
        <v>220</v>
      </c>
      <c r="AU803" s="225" t="s">
        <v>83</v>
      </c>
      <c r="AV803" s="223" t="s">
        <v>83</v>
      </c>
      <c r="AW803" s="223" t="s">
        <v>38</v>
      </c>
      <c r="AX803" s="223" t="s">
        <v>23</v>
      </c>
      <c r="AY803" s="225" t="s">
        <v>209</v>
      </c>
    </row>
    <row r="804" s="187" customFormat="true" ht="36.75" hidden="false" customHeight="true" outlineLevel="0" collapsed="false">
      <c r="B804" s="188"/>
      <c r="D804" s="189" t="s">
        <v>74</v>
      </c>
      <c r="E804" s="190" t="s">
        <v>374</v>
      </c>
      <c r="F804" s="190" t="s">
        <v>1433</v>
      </c>
      <c r="I804" s="191"/>
      <c r="J804" s="192" t="n">
        <f aca="false">BK804</f>
        <v>0</v>
      </c>
      <c r="L804" s="188"/>
      <c r="M804" s="193"/>
      <c r="N804" s="194"/>
      <c r="O804" s="194"/>
      <c r="P804" s="195" t="n">
        <f aca="false">P805+P807</f>
        <v>0</v>
      </c>
      <c r="Q804" s="194"/>
      <c r="R804" s="195" t="n">
        <f aca="false">R805+R807</f>
        <v>0.12</v>
      </c>
      <c r="S804" s="194"/>
      <c r="T804" s="196" t="n">
        <f aca="false">T805+T807</f>
        <v>0</v>
      </c>
      <c r="AR804" s="189" t="s">
        <v>211</v>
      </c>
      <c r="AT804" s="197" t="s">
        <v>74</v>
      </c>
      <c r="AU804" s="197" t="s">
        <v>75</v>
      </c>
      <c r="AY804" s="189" t="s">
        <v>209</v>
      </c>
      <c r="BK804" s="198" t="n">
        <f aca="false">BK805+BK807</f>
        <v>0</v>
      </c>
    </row>
    <row r="805" s="187" customFormat="true" ht="19.5" hidden="false" customHeight="true" outlineLevel="0" collapsed="false">
      <c r="B805" s="188"/>
      <c r="D805" s="189" t="s">
        <v>74</v>
      </c>
      <c r="E805" s="199" t="s">
        <v>1434</v>
      </c>
      <c r="F805" s="199" t="s">
        <v>1435</v>
      </c>
      <c r="I805" s="191"/>
      <c r="J805" s="200" t="n">
        <f aca="false">BK805</f>
        <v>0</v>
      </c>
      <c r="L805" s="188"/>
      <c r="M805" s="193"/>
      <c r="N805" s="194"/>
      <c r="O805" s="194"/>
      <c r="P805" s="195" t="n">
        <f aca="false">P806</f>
        <v>0</v>
      </c>
      <c r="Q805" s="194"/>
      <c r="R805" s="195" t="n">
        <f aca="false">R806</f>
        <v>0</v>
      </c>
      <c r="S805" s="194"/>
      <c r="T805" s="196" t="n">
        <f aca="false">T806</f>
        <v>0</v>
      </c>
      <c r="AR805" s="189" t="s">
        <v>211</v>
      </c>
      <c r="AT805" s="197" t="s">
        <v>74</v>
      </c>
      <c r="AU805" s="197" t="s">
        <v>23</v>
      </c>
      <c r="AY805" s="189" t="s">
        <v>209</v>
      </c>
      <c r="BK805" s="198" t="n">
        <f aca="false">BK806</f>
        <v>0</v>
      </c>
    </row>
    <row r="806" s="30" customFormat="true" ht="20.25" hidden="false" customHeight="true" outlineLevel="0" collapsed="false">
      <c r="B806" s="201"/>
      <c r="C806" s="202" t="s">
        <v>1436</v>
      </c>
      <c r="D806" s="202" t="s">
        <v>213</v>
      </c>
      <c r="E806" s="203" t="s">
        <v>1437</v>
      </c>
      <c r="F806" s="204" t="s">
        <v>1438</v>
      </c>
      <c r="G806" s="205" t="s">
        <v>1056</v>
      </c>
      <c r="H806" s="206" t="n">
        <v>1</v>
      </c>
      <c r="I806" s="207"/>
      <c r="J806" s="208" t="n">
        <f aca="false">ROUND(I806*H806,2)</f>
        <v>0</v>
      </c>
      <c r="K806" s="204"/>
      <c r="L806" s="31"/>
      <c r="M806" s="209"/>
      <c r="N806" s="210" t="s">
        <v>46</v>
      </c>
      <c r="O806" s="32"/>
      <c r="P806" s="211" t="n">
        <f aca="false">O806*H806</f>
        <v>0</v>
      </c>
      <c r="Q806" s="211" t="n">
        <v>0</v>
      </c>
      <c r="R806" s="211" t="n">
        <f aca="false">Q806*H806</f>
        <v>0</v>
      </c>
      <c r="S806" s="211" t="n">
        <v>0</v>
      </c>
      <c r="T806" s="212" t="n">
        <f aca="false">S806*H806</f>
        <v>0</v>
      </c>
      <c r="AR806" s="10" t="s">
        <v>587</v>
      </c>
      <c r="AT806" s="10" t="s">
        <v>213</v>
      </c>
      <c r="AU806" s="10" t="s">
        <v>83</v>
      </c>
      <c r="AY806" s="10" t="s">
        <v>209</v>
      </c>
      <c r="BE806" s="213" t="n">
        <f aca="false">IF(N806="základní",J806,0)</f>
        <v>0</v>
      </c>
      <c r="BF806" s="213" t="n">
        <f aca="false">IF(N806="snížená",J806,0)</f>
        <v>0</v>
      </c>
      <c r="BG806" s="213" t="n">
        <f aca="false">IF(N806="zákl. přenesená",J806,0)</f>
        <v>0</v>
      </c>
      <c r="BH806" s="213" t="n">
        <f aca="false">IF(N806="sníž. přenesená",J806,0)</f>
        <v>0</v>
      </c>
      <c r="BI806" s="213" t="n">
        <f aca="false">IF(N806="nulová",J806,0)</f>
        <v>0</v>
      </c>
      <c r="BJ806" s="10" t="s">
        <v>23</v>
      </c>
      <c r="BK806" s="213" t="n">
        <f aca="false">ROUND(I806*H806,2)</f>
        <v>0</v>
      </c>
      <c r="BL806" s="10" t="s">
        <v>587</v>
      </c>
      <c r="BM806" s="10" t="s">
        <v>1439</v>
      </c>
    </row>
    <row r="807" s="187" customFormat="true" ht="29.25" hidden="false" customHeight="true" outlineLevel="0" collapsed="false">
      <c r="B807" s="188"/>
      <c r="D807" s="189" t="s">
        <v>74</v>
      </c>
      <c r="E807" s="199" t="s">
        <v>1440</v>
      </c>
      <c r="F807" s="199" t="s">
        <v>1441</v>
      </c>
      <c r="I807" s="191"/>
      <c r="J807" s="200" t="n">
        <f aca="false">BK807</f>
        <v>0</v>
      </c>
      <c r="L807" s="188"/>
      <c r="M807" s="193"/>
      <c r="N807" s="194"/>
      <c r="O807" s="194"/>
      <c r="P807" s="195" t="n">
        <f aca="false">SUM(P808:P810)</f>
        <v>0</v>
      </c>
      <c r="Q807" s="194"/>
      <c r="R807" s="195" t="n">
        <f aca="false">SUM(R808:R810)</f>
        <v>0.12</v>
      </c>
      <c r="S807" s="194"/>
      <c r="T807" s="196" t="n">
        <f aca="false">SUM(T808:T810)</f>
        <v>0</v>
      </c>
      <c r="AR807" s="189" t="s">
        <v>211</v>
      </c>
      <c r="AT807" s="197" t="s">
        <v>74</v>
      </c>
      <c r="AU807" s="197" t="s">
        <v>23</v>
      </c>
      <c r="AY807" s="189" t="s">
        <v>209</v>
      </c>
      <c r="BK807" s="198" t="n">
        <f aca="false">SUM(BK808:BK810)</f>
        <v>0</v>
      </c>
    </row>
    <row r="808" s="30" customFormat="true" ht="14.25" hidden="false" customHeight="true" outlineLevel="0" collapsed="false">
      <c r="B808" s="201"/>
      <c r="C808" s="202" t="s">
        <v>1442</v>
      </c>
      <c r="D808" s="202" t="s">
        <v>213</v>
      </c>
      <c r="E808" s="203" t="s">
        <v>1443</v>
      </c>
      <c r="F808" s="204" t="s">
        <v>1444</v>
      </c>
      <c r="G808" s="205" t="s">
        <v>1349</v>
      </c>
      <c r="H808" s="206" t="n">
        <v>1000</v>
      </c>
      <c r="I808" s="207"/>
      <c r="J808" s="208" t="n">
        <f aca="false">ROUND(I808*H808,2)</f>
        <v>0</v>
      </c>
      <c r="K808" s="204"/>
      <c r="L808" s="31"/>
      <c r="M808" s="209"/>
      <c r="N808" s="210" t="s">
        <v>46</v>
      </c>
      <c r="O808" s="32"/>
      <c r="P808" s="211" t="n">
        <f aca="false">O808*H808</f>
        <v>0</v>
      </c>
      <c r="Q808" s="211" t="n">
        <v>0.00012</v>
      </c>
      <c r="R808" s="211" t="n">
        <f aca="false">Q808*H808</f>
        <v>0.12</v>
      </c>
      <c r="S808" s="211" t="n">
        <v>0</v>
      </c>
      <c r="T808" s="212" t="n">
        <f aca="false">S808*H808</f>
        <v>0</v>
      </c>
      <c r="AR808" s="10" t="s">
        <v>587</v>
      </c>
      <c r="AT808" s="10" t="s">
        <v>213</v>
      </c>
      <c r="AU808" s="10" t="s">
        <v>83</v>
      </c>
      <c r="AY808" s="10" t="s">
        <v>209</v>
      </c>
      <c r="BE808" s="213" t="n">
        <f aca="false">IF(N808="základní",J808,0)</f>
        <v>0</v>
      </c>
      <c r="BF808" s="213" t="n">
        <f aca="false">IF(N808="snížená",J808,0)</f>
        <v>0</v>
      </c>
      <c r="BG808" s="213" t="n">
        <f aca="false">IF(N808="zákl. přenesená",J808,0)</f>
        <v>0</v>
      </c>
      <c r="BH808" s="213" t="n">
        <f aca="false">IF(N808="sníž. přenesená",J808,0)</f>
        <v>0</v>
      </c>
      <c r="BI808" s="213" t="n">
        <f aca="false">IF(N808="nulová",J808,0)</f>
        <v>0</v>
      </c>
      <c r="BJ808" s="10" t="s">
        <v>23</v>
      </c>
      <c r="BK808" s="213" t="n">
        <f aca="false">ROUND(I808*H808,2)</f>
        <v>0</v>
      </c>
      <c r="BL808" s="10" t="s">
        <v>587</v>
      </c>
      <c r="BM808" s="10" t="s">
        <v>1445</v>
      </c>
    </row>
    <row r="809" s="214" customFormat="true" ht="13.5" hidden="false" customHeight="false" outlineLevel="0" collapsed="false">
      <c r="B809" s="215"/>
      <c r="D809" s="216" t="s">
        <v>220</v>
      </c>
      <c r="E809" s="217"/>
      <c r="F809" s="218" t="s">
        <v>1446</v>
      </c>
      <c r="H809" s="217"/>
      <c r="I809" s="219"/>
      <c r="L809" s="215"/>
      <c r="M809" s="220"/>
      <c r="N809" s="221"/>
      <c r="O809" s="221"/>
      <c r="P809" s="221"/>
      <c r="Q809" s="221"/>
      <c r="R809" s="221"/>
      <c r="S809" s="221"/>
      <c r="T809" s="222"/>
      <c r="AT809" s="217" t="s">
        <v>220</v>
      </c>
      <c r="AU809" s="217" t="s">
        <v>83</v>
      </c>
      <c r="AV809" s="214" t="s">
        <v>23</v>
      </c>
      <c r="AW809" s="214" t="s">
        <v>38</v>
      </c>
      <c r="AX809" s="214" t="s">
        <v>75</v>
      </c>
      <c r="AY809" s="217" t="s">
        <v>209</v>
      </c>
    </row>
    <row r="810" s="223" customFormat="true" ht="13.5" hidden="false" customHeight="false" outlineLevel="0" collapsed="false">
      <c r="B810" s="224"/>
      <c r="D810" s="216" t="s">
        <v>220</v>
      </c>
      <c r="E810" s="225"/>
      <c r="F810" s="226" t="s">
        <v>1447</v>
      </c>
      <c r="H810" s="227" t="n">
        <v>1000</v>
      </c>
      <c r="I810" s="228"/>
      <c r="L810" s="224"/>
      <c r="M810" s="320"/>
      <c r="N810" s="321"/>
      <c r="O810" s="321"/>
      <c r="P810" s="321"/>
      <c r="Q810" s="321"/>
      <c r="R810" s="321"/>
      <c r="S810" s="321"/>
      <c r="T810" s="322"/>
      <c r="AT810" s="225" t="s">
        <v>220</v>
      </c>
      <c r="AU810" s="225" t="s">
        <v>83</v>
      </c>
      <c r="AV810" s="223" t="s">
        <v>83</v>
      </c>
      <c r="AW810" s="223" t="s">
        <v>38</v>
      </c>
      <c r="AX810" s="223" t="s">
        <v>23</v>
      </c>
      <c r="AY810" s="225" t="s">
        <v>209</v>
      </c>
    </row>
    <row r="811" s="30" customFormat="true" ht="6.75" hidden="false" customHeight="true" outlineLevel="0" collapsed="false">
      <c r="B811" s="52"/>
      <c r="C811" s="53"/>
      <c r="D811" s="53"/>
      <c r="E811" s="53"/>
      <c r="F811" s="53"/>
      <c r="G811" s="53"/>
      <c r="H811" s="53"/>
      <c r="I811" s="150"/>
      <c r="J811" s="53"/>
      <c r="K811" s="53"/>
      <c r="L811" s="31"/>
    </row>
  </sheetData>
  <autoFilter ref="C106:K81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5:H95"/>
    <mergeCell ref="E97:H97"/>
    <mergeCell ref="E99:H99"/>
  </mergeCells>
  <hyperlinks>
    <hyperlink ref="F1" location="C2" display="1) Krycí list soupisu"/>
    <hyperlink ref="G1" location="C58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  <c r="AZ2" s="125" t="s">
        <v>1448</v>
      </c>
      <c r="BA2" s="125" t="s">
        <v>1449</v>
      </c>
      <c r="BB2" s="125" t="s">
        <v>510</v>
      </c>
      <c r="BC2" s="125" t="s">
        <v>1450</v>
      </c>
      <c r="BD2" s="125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4.25" hidden="false" customHeight="true" outlineLevel="0" collapsed="false">
      <c r="B7" s="14"/>
      <c r="C7" s="15"/>
      <c r="D7" s="15"/>
      <c r="E7" s="128" t="str">
        <f aca="false">'Rekapitulace stavby'!K6</f>
        <v>Vinec, vodovod - řešení tlakových poměrů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29</v>
      </c>
      <c r="E8" s="15"/>
      <c r="F8" s="15"/>
      <c r="G8" s="15"/>
      <c r="H8" s="15"/>
      <c r="I8" s="127"/>
      <c r="J8" s="15"/>
      <c r="K8" s="17"/>
    </row>
    <row r="9" s="30" customFormat="true" ht="14.25" hidden="false" customHeight="true" outlineLevel="0" collapsed="false">
      <c r="B9" s="31"/>
      <c r="C9" s="32"/>
      <c r="D9" s="32"/>
      <c r="E9" s="128" t="s">
        <v>133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1451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31" t="s">
        <v>26</v>
      </c>
      <c r="J14" s="66" t="str">
        <f aca="false">'Rekapitulace stavby'!AN8</f>
        <v>30. 9. 2015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1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31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31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31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31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14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1</v>
      </c>
      <c r="E29" s="32"/>
      <c r="F29" s="32"/>
      <c r="G29" s="32"/>
      <c r="H29" s="32"/>
      <c r="I29" s="129"/>
      <c r="J29" s="84" t="n">
        <f aca="false">ROUND(J92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40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41" t="n">
        <f aca="false">ROUND(SUM(BE92:BE336), 2)</f>
        <v>0</v>
      </c>
      <c r="G32" s="32"/>
      <c r="H32" s="32"/>
      <c r="I32" s="142" t="n">
        <v>0.21</v>
      </c>
      <c r="J32" s="141" t="n">
        <f aca="false">ROUND(ROUND((SUM(BE92:BE33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41" t="n">
        <f aca="false">ROUND(SUM(BF92:BF336), 2)</f>
        <v>0</v>
      </c>
      <c r="G33" s="32"/>
      <c r="H33" s="32"/>
      <c r="I33" s="142" t="n">
        <v>0.15</v>
      </c>
      <c r="J33" s="141" t="n">
        <f aca="false">ROUND(ROUND((SUM(BF92:BF33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1" t="n">
        <f aca="false">ROUND(SUM(BG92:BG336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41" t="n">
        <f aca="false">ROUND(SUM(BH92:BH336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41" t="n">
        <f aca="false">ROUND(SUM(BI92:BI336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1</v>
      </c>
      <c r="E38" s="73"/>
      <c r="F38" s="73"/>
      <c r="G38" s="145" t="s">
        <v>52</v>
      </c>
      <c r="H38" s="146" t="s">
        <v>53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63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28" t="str">
        <f aca="false">E7</f>
        <v>Vinec, vodovod - řešení tlakových poměrů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29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28" t="s">
        <v>133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3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14.25" hidden="false" customHeight="true" outlineLevel="0" collapsed="false">
      <c r="B51" s="31"/>
      <c r="C51" s="32"/>
      <c r="D51" s="32"/>
      <c r="E51" s="130" t="str">
        <f aca="false">E11</f>
        <v>02 - SO 02.2 - Terénní úpravy, oplocení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Vinec</v>
      </c>
      <c r="G53" s="32"/>
      <c r="H53" s="32"/>
      <c r="I53" s="131" t="s">
        <v>26</v>
      </c>
      <c r="J53" s="66" t="str">
        <f aca="false">IF(J14="","",J14)</f>
        <v>30. 9. 2015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VaK Mladá Boleslav, a.s.</v>
      </c>
      <c r="G55" s="32"/>
      <c r="H55" s="32"/>
      <c r="I55" s="131" t="s">
        <v>36</v>
      </c>
      <c r="J55" s="153" t="str">
        <f aca="false">E23</f>
        <v>Vodohospodářské inženýrské služby,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9"/>
      <c r="J56" s="153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4" t="s">
        <v>164</v>
      </c>
      <c r="D58" s="143"/>
      <c r="E58" s="143"/>
      <c r="F58" s="143"/>
      <c r="G58" s="143"/>
      <c r="H58" s="143"/>
      <c r="I58" s="155"/>
      <c r="J58" s="156" t="s">
        <v>165</v>
      </c>
      <c r="K58" s="157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8" t="s">
        <v>166</v>
      </c>
      <c r="D60" s="32"/>
      <c r="E60" s="32"/>
      <c r="F60" s="32"/>
      <c r="G60" s="32"/>
      <c r="H60" s="32"/>
      <c r="I60" s="129"/>
      <c r="J60" s="84" t="n">
        <f aca="false">J92</f>
        <v>0</v>
      </c>
      <c r="K60" s="36"/>
      <c r="AU60" s="10" t="s">
        <v>167</v>
      </c>
    </row>
    <row r="61" s="159" customFormat="true" ht="24.75" hidden="false" customHeight="true" outlineLevel="0" collapsed="false">
      <c r="B61" s="160"/>
      <c r="C61" s="161"/>
      <c r="D61" s="162" t="s">
        <v>168</v>
      </c>
      <c r="E61" s="163"/>
      <c r="F61" s="163"/>
      <c r="G61" s="163"/>
      <c r="H61" s="163"/>
      <c r="I61" s="164"/>
      <c r="J61" s="165" t="n">
        <f aca="false">J93</f>
        <v>0</v>
      </c>
      <c r="K61" s="166"/>
    </row>
    <row r="62" s="106" customFormat="true" ht="19.5" hidden="false" customHeight="true" outlineLevel="0" collapsed="false">
      <c r="B62" s="167"/>
      <c r="C62" s="168"/>
      <c r="D62" s="169" t="s">
        <v>169</v>
      </c>
      <c r="E62" s="170"/>
      <c r="F62" s="170"/>
      <c r="G62" s="170"/>
      <c r="H62" s="170"/>
      <c r="I62" s="171"/>
      <c r="J62" s="172" t="n">
        <f aca="false">J94</f>
        <v>0</v>
      </c>
      <c r="K62" s="173"/>
    </row>
    <row r="63" s="106" customFormat="true" ht="19.5" hidden="false" customHeight="true" outlineLevel="0" collapsed="false">
      <c r="B63" s="167"/>
      <c r="C63" s="168"/>
      <c r="D63" s="169" t="s">
        <v>1452</v>
      </c>
      <c r="E63" s="170"/>
      <c r="F63" s="170"/>
      <c r="G63" s="170"/>
      <c r="H63" s="170"/>
      <c r="I63" s="171"/>
      <c r="J63" s="172" t="n">
        <f aca="false">J154</f>
        <v>0</v>
      </c>
      <c r="K63" s="173"/>
    </row>
    <row r="64" s="106" customFormat="true" ht="19.5" hidden="false" customHeight="true" outlineLevel="0" collapsed="false">
      <c r="B64" s="167"/>
      <c r="C64" s="168"/>
      <c r="D64" s="169" t="s">
        <v>170</v>
      </c>
      <c r="E64" s="170"/>
      <c r="F64" s="170"/>
      <c r="G64" s="170"/>
      <c r="H64" s="170"/>
      <c r="I64" s="171"/>
      <c r="J64" s="172" t="n">
        <f aca="false">J189</f>
        <v>0</v>
      </c>
      <c r="K64" s="173"/>
    </row>
    <row r="65" s="106" customFormat="true" ht="19.5" hidden="false" customHeight="true" outlineLevel="0" collapsed="false">
      <c r="B65" s="167"/>
      <c r="C65" s="168"/>
      <c r="D65" s="169" t="s">
        <v>171</v>
      </c>
      <c r="E65" s="170"/>
      <c r="F65" s="170"/>
      <c r="G65" s="170"/>
      <c r="H65" s="170"/>
      <c r="I65" s="171"/>
      <c r="J65" s="172" t="n">
        <f aca="false">J272</f>
        <v>0</v>
      </c>
      <c r="K65" s="173"/>
    </row>
    <row r="66" s="106" customFormat="true" ht="19.5" hidden="false" customHeight="true" outlineLevel="0" collapsed="false">
      <c r="B66" s="167"/>
      <c r="C66" s="168"/>
      <c r="D66" s="169" t="s">
        <v>1453</v>
      </c>
      <c r="E66" s="170"/>
      <c r="F66" s="170"/>
      <c r="G66" s="170"/>
      <c r="H66" s="170"/>
      <c r="I66" s="171"/>
      <c r="J66" s="172" t="n">
        <f aca="false">J279</f>
        <v>0</v>
      </c>
      <c r="K66" s="173"/>
    </row>
    <row r="67" s="106" customFormat="true" ht="19.5" hidden="false" customHeight="true" outlineLevel="0" collapsed="false">
      <c r="B67" s="167"/>
      <c r="C67" s="168"/>
      <c r="D67" s="169" t="s">
        <v>172</v>
      </c>
      <c r="E67" s="170"/>
      <c r="F67" s="170"/>
      <c r="G67" s="170"/>
      <c r="H67" s="170"/>
      <c r="I67" s="171"/>
      <c r="J67" s="172" t="n">
        <f aca="false">J294</f>
        <v>0</v>
      </c>
      <c r="K67" s="173"/>
    </row>
    <row r="68" s="106" customFormat="true" ht="19.5" hidden="false" customHeight="true" outlineLevel="0" collapsed="false">
      <c r="B68" s="167"/>
      <c r="C68" s="168"/>
      <c r="D68" s="169" t="s">
        <v>1454</v>
      </c>
      <c r="E68" s="170"/>
      <c r="F68" s="170"/>
      <c r="G68" s="170"/>
      <c r="H68" s="170"/>
      <c r="I68" s="171"/>
      <c r="J68" s="172" t="n">
        <f aca="false">J303</f>
        <v>0</v>
      </c>
      <c r="K68" s="173"/>
    </row>
    <row r="69" s="106" customFormat="true" ht="19.5" hidden="false" customHeight="true" outlineLevel="0" collapsed="false">
      <c r="B69" s="167"/>
      <c r="C69" s="168"/>
      <c r="D69" s="169" t="s">
        <v>173</v>
      </c>
      <c r="E69" s="170"/>
      <c r="F69" s="170"/>
      <c r="G69" s="170"/>
      <c r="H69" s="170"/>
      <c r="I69" s="171"/>
      <c r="J69" s="172" t="n">
        <f aca="false">J328</f>
        <v>0</v>
      </c>
      <c r="K69" s="173"/>
    </row>
    <row r="70" s="106" customFormat="true" ht="19.5" hidden="false" customHeight="true" outlineLevel="0" collapsed="false">
      <c r="B70" s="167"/>
      <c r="C70" s="168"/>
      <c r="D70" s="169" t="s">
        <v>1455</v>
      </c>
      <c r="E70" s="170"/>
      <c r="F70" s="170"/>
      <c r="G70" s="170"/>
      <c r="H70" s="170"/>
      <c r="I70" s="171"/>
      <c r="J70" s="172" t="n">
        <f aca="false">J335</f>
        <v>0</v>
      </c>
      <c r="K70" s="173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9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50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1"/>
      <c r="J76" s="56"/>
      <c r="K76" s="56"/>
      <c r="L76" s="31"/>
    </row>
    <row r="77" s="30" customFormat="true" ht="36.75" hidden="false" customHeight="true" outlineLevel="0" collapsed="false">
      <c r="B77" s="31"/>
      <c r="C77" s="57" t="s">
        <v>193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4.25" hidden="false" customHeight="true" outlineLevel="0" collapsed="false">
      <c r="B79" s="31"/>
      <c r="C79" s="60" t="s">
        <v>18</v>
      </c>
      <c r="L79" s="31"/>
    </row>
    <row r="80" s="30" customFormat="true" ht="14.25" hidden="false" customHeight="true" outlineLevel="0" collapsed="false">
      <c r="B80" s="31"/>
      <c r="E80" s="128" t="str">
        <f aca="false">E7</f>
        <v>Vinec, vodovod - řešení tlakových poměrů</v>
      </c>
      <c r="F80" s="128"/>
      <c r="G80" s="128"/>
      <c r="H80" s="128"/>
      <c r="L80" s="31"/>
    </row>
    <row r="81" customFormat="false" ht="15" hidden="false" customHeight="false" outlineLevel="0" collapsed="false">
      <c r="B81" s="14"/>
      <c r="C81" s="60" t="s">
        <v>129</v>
      </c>
      <c r="L81" s="14"/>
    </row>
    <row r="82" s="30" customFormat="true" ht="14.25" hidden="false" customHeight="true" outlineLevel="0" collapsed="false">
      <c r="B82" s="31"/>
      <c r="E82" s="128" t="s">
        <v>133</v>
      </c>
      <c r="F82" s="128"/>
      <c r="G82" s="128"/>
      <c r="H82" s="128"/>
      <c r="L82" s="31"/>
    </row>
    <row r="83" s="30" customFormat="true" ht="14.25" hidden="false" customHeight="true" outlineLevel="0" collapsed="false">
      <c r="B83" s="31"/>
      <c r="C83" s="60" t="s">
        <v>137</v>
      </c>
      <c r="L83" s="31"/>
    </row>
    <row r="84" s="30" customFormat="true" ht="14.25" hidden="false" customHeight="true" outlineLevel="0" collapsed="false">
      <c r="B84" s="31"/>
      <c r="E84" s="64" t="str">
        <f aca="false">E11</f>
        <v>02 - SO 02.2 - Terénní úpravy, oplocení</v>
      </c>
      <c r="F84" s="64"/>
      <c r="G84" s="64"/>
      <c r="H84" s="64"/>
      <c r="L84" s="31"/>
    </row>
    <row r="85" s="30" customFormat="true" ht="6.75" hidden="false" customHeight="true" outlineLevel="0" collapsed="false">
      <c r="B85" s="31"/>
      <c r="L85" s="31"/>
    </row>
    <row r="86" s="30" customFormat="true" ht="18" hidden="false" customHeight="true" outlineLevel="0" collapsed="false">
      <c r="B86" s="31"/>
      <c r="C86" s="60" t="s">
        <v>24</v>
      </c>
      <c r="F86" s="174" t="str">
        <f aca="false">F14</f>
        <v>Vinec</v>
      </c>
      <c r="I86" s="175" t="s">
        <v>26</v>
      </c>
      <c r="J86" s="176" t="str">
        <f aca="false">IF(J14="","",J14)</f>
        <v>30. 9. 2015</v>
      </c>
      <c r="L86" s="31"/>
    </row>
    <row r="87" s="30" customFormat="true" ht="6.75" hidden="false" customHeight="true" outlineLevel="0" collapsed="false">
      <c r="B87" s="31"/>
      <c r="L87" s="31"/>
    </row>
    <row r="88" s="30" customFormat="true" ht="15" hidden="false" customHeight="false" outlineLevel="0" collapsed="false">
      <c r="B88" s="31"/>
      <c r="C88" s="60" t="s">
        <v>30</v>
      </c>
      <c r="F88" s="174" t="str">
        <f aca="false">E17</f>
        <v>VaK Mladá Boleslav, a.s.</v>
      </c>
      <c r="I88" s="175" t="s">
        <v>36</v>
      </c>
      <c r="J88" s="174" t="str">
        <f aca="false">E23</f>
        <v>Vodohospodářské inženýrské služby, a.s.</v>
      </c>
      <c r="L88" s="31"/>
    </row>
    <row r="89" s="30" customFormat="true" ht="14.25" hidden="false" customHeight="true" outlineLevel="0" collapsed="false">
      <c r="B89" s="31"/>
      <c r="C89" s="60" t="s">
        <v>34</v>
      </c>
      <c r="F89" s="174" t="str">
        <f aca="false">IF(E20="","",E20)</f>
        <v/>
      </c>
      <c r="L89" s="31"/>
    </row>
    <row r="90" s="30" customFormat="true" ht="9.75" hidden="false" customHeight="true" outlineLevel="0" collapsed="false">
      <c r="B90" s="31"/>
      <c r="L90" s="31"/>
    </row>
    <row r="91" s="177" customFormat="true" ht="29.25" hidden="false" customHeight="true" outlineLevel="0" collapsed="false">
      <c r="B91" s="178"/>
      <c r="C91" s="179" t="s">
        <v>194</v>
      </c>
      <c r="D91" s="180" t="s">
        <v>60</v>
      </c>
      <c r="E91" s="180" t="s">
        <v>56</v>
      </c>
      <c r="F91" s="180" t="s">
        <v>195</v>
      </c>
      <c r="G91" s="180" t="s">
        <v>196</v>
      </c>
      <c r="H91" s="180" t="s">
        <v>197</v>
      </c>
      <c r="I91" s="181" t="s">
        <v>198</v>
      </c>
      <c r="J91" s="180" t="s">
        <v>165</v>
      </c>
      <c r="K91" s="182" t="s">
        <v>199</v>
      </c>
      <c r="L91" s="178"/>
      <c r="M91" s="77" t="s">
        <v>200</v>
      </c>
      <c r="N91" s="78" t="s">
        <v>45</v>
      </c>
      <c r="O91" s="78" t="s">
        <v>201</v>
      </c>
      <c r="P91" s="78" t="s">
        <v>202</v>
      </c>
      <c r="Q91" s="78" t="s">
        <v>203</v>
      </c>
      <c r="R91" s="78" t="s">
        <v>204</v>
      </c>
      <c r="S91" s="78" t="s">
        <v>205</v>
      </c>
      <c r="T91" s="79" t="s">
        <v>206</v>
      </c>
    </row>
    <row r="92" s="30" customFormat="true" ht="29.25" hidden="false" customHeight="true" outlineLevel="0" collapsed="false">
      <c r="B92" s="31"/>
      <c r="C92" s="81" t="s">
        <v>166</v>
      </c>
      <c r="J92" s="183" t="n">
        <f aca="false">BK92</f>
        <v>0</v>
      </c>
      <c r="L92" s="31"/>
      <c r="M92" s="80"/>
      <c r="N92" s="69"/>
      <c r="O92" s="69"/>
      <c r="P92" s="184" t="n">
        <f aca="false">P93</f>
        <v>0</v>
      </c>
      <c r="Q92" s="69"/>
      <c r="R92" s="184" t="n">
        <f aca="false">R93</f>
        <v>55.1017183589</v>
      </c>
      <c r="S92" s="69"/>
      <c r="T92" s="185" t="n">
        <f aca="false">T93</f>
        <v>0.65</v>
      </c>
      <c r="AT92" s="10" t="s">
        <v>74</v>
      </c>
      <c r="AU92" s="10" t="s">
        <v>167</v>
      </c>
      <c r="BK92" s="186" t="n">
        <f aca="false">BK93</f>
        <v>0</v>
      </c>
    </row>
    <row r="93" s="187" customFormat="true" ht="36.75" hidden="false" customHeight="true" outlineLevel="0" collapsed="false">
      <c r="B93" s="188"/>
      <c r="D93" s="189" t="s">
        <v>74</v>
      </c>
      <c r="E93" s="190" t="s">
        <v>207</v>
      </c>
      <c r="F93" s="190" t="s">
        <v>208</v>
      </c>
      <c r="I93" s="191"/>
      <c r="J93" s="192" t="n">
        <f aca="false">BK93</f>
        <v>0</v>
      </c>
      <c r="L93" s="188"/>
      <c r="M93" s="193"/>
      <c r="N93" s="194"/>
      <c r="O93" s="194"/>
      <c r="P93" s="195" t="n">
        <f aca="false">P94+P154+P189+P272+P279+P294+P303+P328+P335</f>
        <v>0</v>
      </c>
      <c r="Q93" s="194"/>
      <c r="R93" s="195" t="n">
        <f aca="false">R94+R154+R189+R272+R279+R294+R303+R328+R335</f>
        <v>55.1017183589</v>
      </c>
      <c r="S93" s="194"/>
      <c r="T93" s="196" t="n">
        <f aca="false">T94+T154+T189+T272+T279+T294+T303+T328+T335</f>
        <v>0.65</v>
      </c>
      <c r="AR93" s="189" t="s">
        <v>23</v>
      </c>
      <c r="AT93" s="197" t="s">
        <v>74</v>
      </c>
      <c r="AU93" s="197" t="s">
        <v>75</v>
      </c>
      <c r="AY93" s="189" t="s">
        <v>209</v>
      </c>
      <c r="BK93" s="198" t="n">
        <f aca="false">BK94+BK154+BK189+BK272+BK279+BK294+BK303+BK328+BK335</f>
        <v>0</v>
      </c>
    </row>
    <row r="94" s="187" customFormat="true" ht="19.5" hidden="false" customHeight="true" outlineLevel="0" collapsed="false">
      <c r="B94" s="188"/>
      <c r="D94" s="189" t="s">
        <v>74</v>
      </c>
      <c r="E94" s="199" t="s">
        <v>23</v>
      </c>
      <c r="F94" s="199" t="s">
        <v>210</v>
      </c>
      <c r="I94" s="191"/>
      <c r="J94" s="200" t="n">
        <f aca="false">BK94</f>
        <v>0</v>
      </c>
      <c r="L94" s="188"/>
      <c r="M94" s="193"/>
      <c r="N94" s="194"/>
      <c r="O94" s="194"/>
      <c r="P94" s="195" t="n">
        <f aca="false">SUM(P95:P153)</f>
        <v>0</v>
      </c>
      <c r="Q94" s="194"/>
      <c r="R94" s="195" t="n">
        <f aca="false">SUM(R95:R153)</f>
        <v>1.0919749</v>
      </c>
      <c r="S94" s="194"/>
      <c r="T94" s="196" t="n">
        <f aca="false">SUM(T95:T153)</f>
        <v>0</v>
      </c>
      <c r="AR94" s="189" t="s">
        <v>23</v>
      </c>
      <c r="AT94" s="197" t="s">
        <v>74</v>
      </c>
      <c r="AU94" s="197" t="s">
        <v>23</v>
      </c>
      <c r="AY94" s="189" t="s">
        <v>209</v>
      </c>
      <c r="BK94" s="198" t="n">
        <f aca="false">SUM(BK95:BK153)</f>
        <v>0</v>
      </c>
    </row>
    <row r="95" s="30" customFormat="true" ht="30" hidden="false" customHeight="true" outlineLevel="0" collapsed="false">
      <c r="B95" s="201"/>
      <c r="C95" s="202" t="s">
        <v>23</v>
      </c>
      <c r="D95" s="202" t="s">
        <v>213</v>
      </c>
      <c r="E95" s="203" t="s">
        <v>1456</v>
      </c>
      <c r="F95" s="204" t="s">
        <v>1457</v>
      </c>
      <c r="G95" s="205" t="s">
        <v>118</v>
      </c>
      <c r="H95" s="206" t="n">
        <v>193.646</v>
      </c>
      <c r="I95" s="207"/>
      <c r="J95" s="208" t="n">
        <f aca="false">ROUND(I95*H95,2)</f>
        <v>0</v>
      </c>
      <c r="K95" s="204" t="s">
        <v>217</v>
      </c>
      <c r="L95" s="31"/>
      <c r="M95" s="209"/>
      <c r="N95" s="210" t="s">
        <v>46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218</v>
      </c>
      <c r="AT95" s="10" t="s">
        <v>213</v>
      </c>
      <c r="AU95" s="10" t="s">
        <v>83</v>
      </c>
      <c r="AY95" s="10" t="s">
        <v>20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23</v>
      </c>
      <c r="BK95" s="213" t="n">
        <f aca="false">ROUND(I95*H95,2)</f>
        <v>0</v>
      </c>
      <c r="BL95" s="10" t="s">
        <v>218</v>
      </c>
      <c r="BM95" s="10" t="s">
        <v>1458</v>
      </c>
    </row>
    <row r="96" s="223" customFormat="true" ht="13.5" hidden="false" customHeight="false" outlineLevel="0" collapsed="false">
      <c r="B96" s="224"/>
      <c r="D96" s="216" t="s">
        <v>220</v>
      </c>
      <c r="E96" s="225"/>
      <c r="F96" s="226" t="s">
        <v>1459</v>
      </c>
      <c r="H96" s="227" t="n">
        <v>5.7</v>
      </c>
      <c r="I96" s="228"/>
      <c r="L96" s="224"/>
      <c r="M96" s="229"/>
      <c r="N96" s="230"/>
      <c r="O96" s="230"/>
      <c r="P96" s="230"/>
      <c r="Q96" s="230"/>
      <c r="R96" s="230"/>
      <c r="S96" s="230"/>
      <c r="T96" s="231"/>
      <c r="AT96" s="225" t="s">
        <v>220</v>
      </c>
      <c r="AU96" s="225" t="s">
        <v>83</v>
      </c>
      <c r="AV96" s="223" t="s">
        <v>83</v>
      </c>
      <c r="AW96" s="223" t="s">
        <v>38</v>
      </c>
      <c r="AX96" s="223" t="s">
        <v>75</v>
      </c>
      <c r="AY96" s="225" t="s">
        <v>209</v>
      </c>
    </row>
    <row r="97" s="223" customFormat="true" ht="13.5" hidden="false" customHeight="false" outlineLevel="0" collapsed="false">
      <c r="B97" s="224"/>
      <c r="D97" s="216" t="s">
        <v>220</v>
      </c>
      <c r="E97" s="225"/>
      <c r="F97" s="226" t="s">
        <v>1460</v>
      </c>
      <c r="H97" s="227" t="n">
        <v>38.621</v>
      </c>
      <c r="I97" s="228"/>
      <c r="L97" s="224"/>
      <c r="M97" s="229"/>
      <c r="N97" s="230"/>
      <c r="O97" s="230"/>
      <c r="P97" s="230"/>
      <c r="Q97" s="230"/>
      <c r="R97" s="230"/>
      <c r="S97" s="230"/>
      <c r="T97" s="231"/>
      <c r="AT97" s="225" t="s">
        <v>220</v>
      </c>
      <c r="AU97" s="225" t="s">
        <v>83</v>
      </c>
      <c r="AV97" s="223" t="s">
        <v>83</v>
      </c>
      <c r="AW97" s="223" t="s">
        <v>38</v>
      </c>
      <c r="AX97" s="223" t="s">
        <v>75</v>
      </c>
      <c r="AY97" s="225" t="s">
        <v>209</v>
      </c>
    </row>
    <row r="98" s="223" customFormat="true" ht="13.5" hidden="false" customHeight="false" outlineLevel="0" collapsed="false">
      <c r="B98" s="224"/>
      <c r="D98" s="216" t="s">
        <v>220</v>
      </c>
      <c r="E98" s="225"/>
      <c r="F98" s="226" t="s">
        <v>1461</v>
      </c>
      <c r="H98" s="227" t="n">
        <v>87.9</v>
      </c>
      <c r="I98" s="228"/>
      <c r="L98" s="224"/>
      <c r="M98" s="229"/>
      <c r="N98" s="230"/>
      <c r="O98" s="230"/>
      <c r="P98" s="230"/>
      <c r="Q98" s="230"/>
      <c r="R98" s="230"/>
      <c r="S98" s="230"/>
      <c r="T98" s="231"/>
      <c r="AT98" s="225" t="s">
        <v>220</v>
      </c>
      <c r="AU98" s="225" t="s">
        <v>83</v>
      </c>
      <c r="AV98" s="223" t="s">
        <v>83</v>
      </c>
      <c r="AW98" s="223" t="s">
        <v>38</v>
      </c>
      <c r="AX98" s="223" t="s">
        <v>75</v>
      </c>
      <c r="AY98" s="225" t="s">
        <v>209</v>
      </c>
    </row>
    <row r="99" s="223" customFormat="true" ht="13.5" hidden="false" customHeight="false" outlineLevel="0" collapsed="false">
      <c r="B99" s="224"/>
      <c r="D99" s="216" t="s">
        <v>220</v>
      </c>
      <c r="E99" s="225"/>
      <c r="F99" s="226" t="s">
        <v>1462</v>
      </c>
      <c r="H99" s="227" t="n">
        <v>61.425</v>
      </c>
      <c r="I99" s="228"/>
      <c r="L99" s="224"/>
      <c r="M99" s="229"/>
      <c r="N99" s="230"/>
      <c r="O99" s="230"/>
      <c r="P99" s="230"/>
      <c r="Q99" s="230"/>
      <c r="R99" s="230"/>
      <c r="S99" s="230"/>
      <c r="T99" s="231"/>
      <c r="AT99" s="225" t="s">
        <v>220</v>
      </c>
      <c r="AU99" s="225" t="s">
        <v>83</v>
      </c>
      <c r="AV99" s="223" t="s">
        <v>83</v>
      </c>
      <c r="AW99" s="223" t="s">
        <v>38</v>
      </c>
      <c r="AX99" s="223" t="s">
        <v>75</v>
      </c>
      <c r="AY99" s="225" t="s">
        <v>209</v>
      </c>
    </row>
    <row r="100" s="232" customFormat="true" ht="13.5" hidden="false" customHeight="false" outlineLevel="0" collapsed="false">
      <c r="B100" s="233"/>
      <c r="D100" s="216" t="s">
        <v>220</v>
      </c>
      <c r="E100" s="234"/>
      <c r="F100" s="235" t="s">
        <v>238</v>
      </c>
      <c r="H100" s="236" t="n">
        <v>193.646</v>
      </c>
      <c r="I100" s="237"/>
      <c r="L100" s="233"/>
      <c r="M100" s="238"/>
      <c r="N100" s="239"/>
      <c r="O100" s="239"/>
      <c r="P100" s="239"/>
      <c r="Q100" s="239"/>
      <c r="R100" s="239"/>
      <c r="S100" s="239"/>
      <c r="T100" s="240"/>
      <c r="AT100" s="234" t="s">
        <v>220</v>
      </c>
      <c r="AU100" s="234" t="s">
        <v>83</v>
      </c>
      <c r="AV100" s="232" t="s">
        <v>218</v>
      </c>
      <c r="AW100" s="232" t="s">
        <v>38</v>
      </c>
      <c r="AX100" s="232" t="s">
        <v>23</v>
      </c>
      <c r="AY100" s="234" t="s">
        <v>209</v>
      </c>
    </row>
    <row r="101" s="30" customFormat="true" ht="20.25" hidden="false" customHeight="true" outlineLevel="0" collapsed="false">
      <c r="B101" s="201"/>
      <c r="C101" s="202" t="s">
        <v>83</v>
      </c>
      <c r="D101" s="202" t="s">
        <v>213</v>
      </c>
      <c r="E101" s="203" t="s">
        <v>1463</v>
      </c>
      <c r="F101" s="204" t="s">
        <v>1464</v>
      </c>
      <c r="G101" s="205" t="s">
        <v>118</v>
      </c>
      <c r="H101" s="206" t="n">
        <v>56.302</v>
      </c>
      <c r="I101" s="207"/>
      <c r="J101" s="208" t="n">
        <f aca="false">ROUND(I101*H101,2)</f>
        <v>0</v>
      </c>
      <c r="K101" s="204" t="s">
        <v>217</v>
      </c>
      <c r="L101" s="31"/>
      <c r="M101" s="209"/>
      <c r="N101" s="210" t="s">
        <v>46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218</v>
      </c>
      <c r="AT101" s="10" t="s">
        <v>213</v>
      </c>
      <c r="AU101" s="10" t="s">
        <v>83</v>
      </c>
      <c r="AY101" s="10" t="s">
        <v>20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23</v>
      </c>
      <c r="BK101" s="213" t="n">
        <f aca="false">ROUND(I101*H101,2)</f>
        <v>0</v>
      </c>
      <c r="BL101" s="10" t="s">
        <v>218</v>
      </c>
      <c r="BM101" s="10" t="s">
        <v>1465</v>
      </c>
    </row>
    <row r="102" s="214" customFormat="true" ht="13.5" hidden="false" customHeight="false" outlineLevel="0" collapsed="false">
      <c r="B102" s="215"/>
      <c r="D102" s="216" t="s">
        <v>220</v>
      </c>
      <c r="E102" s="217"/>
      <c r="F102" s="218" t="s">
        <v>1466</v>
      </c>
      <c r="H102" s="217"/>
      <c r="I102" s="219"/>
      <c r="L102" s="215"/>
      <c r="M102" s="220"/>
      <c r="N102" s="221"/>
      <c r="O102" s="221"/>
      <c r="P102" s="221"/>
      <c r="Q102" s="221"/>
      <c r="R102" s="221"/>
      <c r="S102" s="221"/>
      <c r="T102" s="222"/>
      <c r="AT102" s="217" t="s">
        <v>220</v>
      </c>
      <c r="AU102" s="217" t="s">
        <v>83</v>
      </c>
      <c r="AV102" s="214" t="s">
        <v>23</v>
      </c>
      <c r="AW102" s="214" t="s">
        <v>38</v>
      </c>
      <c r="AX102" s="214" t="s">
        <v>75</v>
      </c>
      <c r="AY102" s="217" t="s">
        <v>209</v>
      </c>
    </row>
    <row r="103" s="223" customFormat="true" ht="13.5" hidden="false" customHeight="false" outlineLevel="0" collapsed="false">
      <c r="B103" s="224"/>
      <c r="D103" s="216" t="s">
        <v>220</v>
      </c>
      <c r="E103" s="225"/>
      <c r="F103" s="226" t="s">
        <v>1467</v>
      </c>
      <c r="H103" s="227" t="n">
        <v>4.963</v>
      </c>
      <c r="I103" s="228"/>
      <c r="L103" s="224"/>
      <c r="M103" s="229"/>
      <c r="N103" s="230"/>
      <c r="O103" s="230"/>
      <c r="P103" s="230"/>
      <c r="Q103" s="230"/>
      <c r="R103" s="230"/>
      <c r="S103" s="230"/>
      <c r="T103" s="231"/>
      <c r="AT103" s="225" t="s">
        <v>220</v>
      </c>
      <c r="AU103" s="225" t="s">
        <v>83</v>
      </c>
      <c r="AV103" s="223" t="s">
        <v>83</v>
      </c>
      <c r="AW103" s="223" t="s">
        <v>38</v>
      </c>
      <c r="AX103" s="223" t="s">
        <v>75</v>
      </c>
      <c r="AY103" s="225" t="s">
        <v>209</v>
      </c>
    </row>
    <row r="104" s="223" customFormat="true" ht="13.5" hidden="false" customHeight="false" outlineLevel="0" collapsed="false">
      <c r="B104" s="224"/>
      <c r="D104" s="216" t="s">
        <v>220</v>
      </c>
      <c r="E104" s="225"/>
      <c r="F104" s="226" t="s">
        <v>1468</v>
      </c>
      <c r="H104" s="227" t="n">
        <v>47.439</v>
      </c>
      <c r="I104" s="228"/>
      <c r="L104" s="224"/>
      <c r="M104" s="229"/>
      <c r="N104" s="230"/>
      <c r="O104" s="230"/>
      <c r="P104" s="230"/>
      <c r="Q104" s="230"/>
      <c r="R104" s="230"/>
      <c r="S104" s="230"/>
      <c r="T104" s="231"/>
      <c r="AT104" s="225" t="s">
        <v>220</v>
      </c>
      <c r="AU104" s="225" t="s">
        <v>83</v>
      </c>
      <c r="AV104" s="223" t="s">
        <v>83</v>
      </c>
      <c r="AW104" s="223" t="s">
        <v>38</v>
      </c>
      <c r="AX104" s="223" t="s">
        <v>75</v>
      </c>
      <c r="AY104" s="225" t="s">
        <v>209</v>
      </c>
    </row>
    <row r="105" s="223" customFormat="true" ht="13.5" hidden="false" customHeight="false" outlineLevel="0" collapsed="false">
      <c r="B105" s="224"/>
      <c r="D105" s="216" t="s">
        <v>220</v>
      </c>
      <c r="E105" s="225"/>
      <c r="F105" s="226" t="s">
        <v>1469</v>
      </c>
      <c r="H105" s="227" t="n">
        <v>3.9</v>
      </c>
      <c r="I105" s="228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5" t="s">
        <v>220</v>
      </c>
      <c r="AU105" s="225" t="s">
        <v>83</v>
      </c>
      <c r="AV105" s="223" t="s">
        <v>83</v>
      </c>
      <c r="AW105" s="223" t="s">
        <v>38</v>
      </c>
      <c r="AX105" s="223" t="s">
        <v>75</v>
      </c>
      <c r="AY105" s="225" t="s">
        <v>209</v>
      </c>
    </row>
    <row r="106" s="232" customFormat="true" ht="13.5" hidden="false" customHeight="false" outlineLevel="0" collapsed="false">
      <c r="B106" s="233"/>
      <c r="D106" s="216" t="s">
        <v>220</v>
      </c>
      <c r="E106" s="234"/>
      <c r="F106" s="235" t="s">
        <v>238</v>
      </c>
      <c r="H106" s="236" t="n">
        <v>56.302</v>
      </c>
      <c r="I106" s="237"/>
      <c r="L106" s="233"/>
      <c r="M106" s="238"/>
      <c r="N106" s="239"/>
      <c r="O106" s="239"/>
      <c r="P106" s="239"/>
      <c r="Q106" s="239"/>
      <c r="R106" s="239"/>
      <c r="S106" s="239"/>
      <c r="T106" s="240"/>
      <c r="AT106" s="234" t="s">
        <v>220</v>
      </c>
      <c r="AU106" s="234" t="s">
        <v>83</v>
      </c>
      <c r="AV106" s="232" t="s">
        <v>218</v>
      </c>
      <c r="AW106" s="232" t="s">
        <v>38</v>
      </c>
      <c r="AX106" s="232" t="s">
        <v>23</v>
      </c>
      <c r="AY106" s="234" t="s">
        <v>209</v>
      </c>
    </row>
    <row r="107" s="30" customFormat="true" ht="30" hidden="false" customHeight="true" outlineLevel="0" collapsed="false">
      <c r="B107" s="201"/>
      <c r="C107" s="202" t="s">
        <v>211</v>
      </c>
      <c r="D107" s="202" t="s">
        <v>213</v>
      </c>
      <c r="E107" s="203" t="s">
        <v>1470</v>
      </c>
      <c r="F107" s="204" t="s">
        <v>1471</v>
      </c>
      <c r="G107" s="205" t="s">
        <v>118</v>
      </c>
      <c r="H107" s="206" t="n">
        <v>40.926</v>
      </c>
      <c r="I107" s="207"/>
      <c r="J107" s="208" t="n">
        <f aca="false">ROUND(I107*H107,2)</f>
        <v>0</v>
      </c>
      <c r="K107" s="204" t="s">
        <v>217</v>
      </c>
      <c r="L107" s="31"/>
      <c r="M107" s="209"/>
      <c r="N107" s="210" t="s">
        <v>46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AR107" s="10" t="s">
        <v>218</v>
      </c>
      <c r="AT107" s="10" t="s">
        <v>213</v>
      </c>
      <c r="AU107" s="10" t="s">
        <v>83</v>
      </c>
      <c r="AY107" s="10" t="s">
        <v>209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23</v>
      </c>
      <c r="BK107" s="213" t="n">
        <f aca="false">ROUND(I107*H107,2)</f>
        <v>0</v>
      </c>
      <c r="BL107" s="10" t="s">
        <v>218</v>
      </c>
      <c r="BM107" s="10" t="s">
        <v>1472</v>
      </c>
    </row>
    <row r="108" s="214" customFormat="true" ht="13.5" hidden="false" customHeight="false" outlineLevel="0" collapsed="false">
      <c r="B108" s="215"/>
      <c r="D108" s="216" t="s">
        <v>220</v>
      </c>
      <c r="E108" s="217"/>
      <c r="F108" s="218" t="s">
        <v>1473</v>
      </c>
      <c r="H108" s="217"/>
      <c r="I108" s="219"/>
      <c r="L108" s="215"/>
      <c r="M108" s="220"/>
      <c r="N108" s="221"/>
      <c r="O108" s="221"/>
      <c r="P108" s="221"/>
      <c r="Q108" s="221"/>
      <c r="R108" s="221"/>
      <c r="S108" s="221"/>
      <c r="T108" s="222"/>
      <c r="AT108" s="217" t="s">
        <v>220</v>
      </c>
      <c r="AU108" s="217" t="s">
        <v>83</v>
      </c>
      <c r="AV108" s="214" t="s">
        <v>23</v>
      </c>
      <c r="AW108" s="214" t="s">
        <v>38</v>
      </c>
      <c r="AX108" s="214" t="s">
        <v>75</v>
      </c>
      <c r="AY108" s="217" t="s">
        <v>209</v>
      </c>
    </row>
    <row r="109" s="223" customFormat="true" ht="13.5" hidden="false" customHeight="false" outlineLevel="0" collapsed="false">
      <c r="B109" s="224"/>
      <c r="D109" s="216" t="s">
        <v>220</v>
      </c>
      <c r="E109" s="225"/>
      <c r="F109" s="226" t="s">
        <v>1474</v>
      </c>
      <c r="H109" s="227" t="n">
        <v>18.24</v>
      </c>
      <c r="I109" s="228"/>
      <c r="L109" s="224"/>
      <c r="M109" s="229"/>
      <c r="N109" s="230"/>
      <c r="O109" s="230"/>
      <c r="P109" s="230"/>
      <c r="Q109" s="230"/>
      <c r="R109" s="230"/>
      <c r="S109" s="230"/>
      <c r="T109" s="231"/>
      <c r="AT109" s="225" t="s">
        <v>220</v>
      </c>
      <c r="AU109" s="225" t="s">
        <v>83</v>
      </c>
      <c r="AV109" s="223" t="s">
        <v>83</v>
      </c>
      <c r="AW109" s="223" t="s">
        <v>38</v>
      </c>
      <c r="AX109" s="223" t="s">
        <v>75</v>
      </c>
      <c r="AY109" s="225" t="s">
        <v>209</v>
      </c>
    </row>
    <row r="110" s="223" customFormat="true" ht="13.5" hidden="false" customHeight="false" outlineLevel="0" collapsed="false">
      <c r="B110" s="224"/>
      <c r="D110" s="216" t="s">
        <v>220</v>
      </c>
      <c r="E110" s="225"/>
      <c r="F110" s="226" t="s">
        <v>1475</v>
      </c>
      <c r="H110" s="227" t="n">
        <v>22.686</v>
      </c>
      <c r="I110" s="228"/>
      <c r="L110" s="224"/>
      <c r="M110" s="229"/>
      <c r="N110" s="230"/>
      <c r="O110" s="230"/>
      <c r="P110" s="230"/>
      <c r="Q110" s="230"/>
      <c r="R110" s="230"/>
      <c r="S110" s="230"/>
      <c r="T110" s="231"/>
      <c r="AT110" s="225" t="s">
        <v>220</v>
      </c>
      <c r="AU110" s="225" t="s">
        <v>83</v>
      </c>
      <c r="AV110" s="223" t="s">
        <v>83</v>
      </c>
      <c r="AW110" s="223" t="s">
        <v>38</v>
      </c>
      <c r="AX110" s="223" t="s">
        <v>75</v>
      </c>
      <c r="AY110" s="225" t="s">
        <v>209</v>
      </c>
    </row>
    <row r="111" s="232" customFormat="true" ht="13.5" hidden="false" customHeight="false" outlineLevel="0" collapsed="false">
      <c r="B111" s="233"/>
      <c r="D111" s="216" t="s">
        <v>220</v>
      </c>
      <c r="E111" s="234"/>
      <c r="F111" s="235" t="s">
        <v>238</v>
      </c>
      <c r="H111" s="236" t="n">
        <v>40.926</v>
      </c>
      <c r="I111" s="237"/>
      <c r="L111" s="233"/>
      <c r="M111" s="238"/>
      <c r="N111" s="239"/>
      <c r="O111" s="239"/>
      <c r="P111" s="239"/>
      <c r="Q111" s="239"/>
      <c r="R111" s="239"/>
      <c r="S111" s="239"/>
      <c r="T111" s="240"/>
      <c r="AT111" s="234" t="s">
        <v>220</v>
      </c>
      <c r="AU111" s="234" t="s">
        <v>83</v>
      </c>
      <c r="AV111" s="232" t="s">
        <v>218</v>
      </c>
      <c r="AW111" s="232" t="s">
        <v>38</v>
      </c>
      <c r="AX111" s="232" t="s">
        <v>23</v>
      </c>
      <c r="AY111" s="234" t="s">
        <v>209</v>
      </c>
    </row>
    <row r="112" s="30" customFormat="true" ht="30" hidden="false" customHeight="true" outlineLevel="0" collapsed="false">
      <c r="B112" s="201"/>
      <c r="C112" s="202" t="s">
        <v>218</v>
      </c>
      <c r="D112" s="202" t="s">
        <v>213</v>
      </c>
      <c r="E112" s="203" t="s">
        <v>1476</v>
      </c>
      <c r="F112" s="204" t="s">
        <v>1477</v>
      </c>
      <c r="G112" s="205" t="s">
        <v>118</v>
      </c>
      <c r="H112" s="206" t="n">
        <v>384.984</v>
      </c>
      <c r="I112" s="207"/>
      <c r="J112" s="208" t="n">
        <f aca="false">ROUND(I112*H112,2)</f>
        <v>0</v>
      </c>
      <c r="K112" s="204" t="s">
        <v>217</v>
      </c>
      <c r="L112" s="31"/>
      <c r="M112" s="209"/>
      <c r="N112" s="210" t="s">
        <v>46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218</v>
      </c>
      <c r="AT112" s="10" t="s">
        <v>213</v>
      </c>
      <c r="AU112" s="10" t="s">
        <v>83</v>
      </c>
      <c r="AY112" s="10" t="s">
        <v>20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23</v>
      </c>
      <c r="BK112" s="213" t="n">
        <f aca="false">ROUND(I112*H112,2)</f>
        <v>0</v>
      </c>
      <c r="BL112" s="10" t="s">
        <v>218</v>
      </c>
      <c r="BM112" s="10" t="s">
        <v>1478</v>
      </c>
    </row>
    <row r="113" s="214" customFormat="true" ht="13.5" hidden="false" customHeight="false" outlineLevel="0" collapsed="false">
      <c r="B113" s="215"/>
      <c r="D113" s="216" t="s">
        <v>220</v>
      </c>
      <c r="E113" s="217"/>
      <c r="F113" s="218" t="s">
        <v>1479</v>
      </c>
      <c r="H113" s="217"/>
      <c r="I113" s="219"/>
      <c r="L113" s="215"/>
      <c r="M113" s="220"/>
      <c r="N113" s="221"/>
      <c r="O113" s="221"/>
      <c r="P113" s="221"/>
      <c r="Q113" s="221"/>
      <c r="R113" s="221"/>
      <c r="S113" s="221"/>
      <c r="T113" s="222"/>
      <c r="AT113" s="217" t="s">
        <v>220</v>
      </c>
      <c r="AU113" s="217" t="s">
        <v>83</v>
      </c>
      <c r="AV113" s="214" t="s">
        <v>23</v>
      </c>
      <c r="AW113" s="214" t="s">
        <v>38</v>
      </c>
      <c r="AX113" s="214" t="s">
        <v>75</v>
      </c>
      <c r="AY113" s="217" t="s">
        <v>209</v>
      </c>
    </row>
    <row r="114" s="223" customFormat="true" ht="13.5" hidden="false" customHeight="false" outlineLevel="0" collapsed="false">
      <c r="B114" s="224"/>
      <c r="D114" s="216" t="s">
        <v>220</v>
      </c>
      <c r="E114" s="225"/>
      <c r="F114" s="226" t="s">
        <v>1480</v>
      </c>
      <c r="H114" s="227" t="n">
        <v>384.984</v>
      </c>
      <c r="I114" s="228"/>
      <c r="L114" s="224"/>
      <c r="M114" s="229"/>
      <c r="N114" s="230"/>
      <c r="O114" s="230"/>
      <c r="P114" s="230"/>
      <c r="Q114" s="230"/>
      <c r="R114" s="230"/>
      <c r="S114" s="230"/>
      <c r="T114" s="231"/>
      <c r="AT114" s="225" t="s">
        <v>220</v>
      </c>
      <c r="AU114" s="225" t="s">
        <v>83</v>
      </c>
      <c r="AV114" s="223" t="s">
        <v>83</v>
      </c>
      <c r="AW114" s="223" t="s">
        <v>38</v>
      </c>
      <c r="AX114" s="223" t="s">
        <v>23</v>
      </c>
      <c r="AY114" s="225" t="s">
        <v>209</v>
      </c>
    </row>
    <row r="115" s="30" customFormat="true" ht="40.5" hidden="false" customHeight="true" outlineLevel="0" collapsed="false">
      <c r="B115" s="201"/>
      <c r="C115" s="202" t="s">
        <v>239</v>
      </c>
      <c r="D115" s="202" t="s">
        <v>213</v>
      </c>
      <c r="E115" s="203" t="s">
        <v>1481</v>
      </c>
      <c r="F115" s="204" t="s">
        <v>1482</v>
      </c>
      <c r="G115" s="205" t="s">
        <v>118</v>
      </c>
      <c r="H115" s="206" t="n">
        <v>3849.84</v>
      </c>
      <c r="I115" s="207"/>
      <c r="J115" s="208" t="n">
        <f aca="false">ROUND(I115*H115,2)</f>
        <v>0</v>
      </c>
      <c r="K115" s="204" t="s">
        <v>217</v>
      </c>
      <c r="L115" s="31"/>
      <c r="M115" s="209"/>
      <c r="N115" s="210" t="s">
        <v>46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218</v>
      </c>
      <c r="AT115" s="10" t="s">
        <v>213</v>
      </c>
      <c r="AU115" s="10" t="s">
        <v>83</v>
      </c>
      <c r="AY115" s="10" t="s">
        <v>20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23</v>
      </c>
      <c r="BK115" s="213" t="n">
        <f aca="false">ROUND(I115*H115,2)</f>
        <v>0</v>
      </c>
      <c r="BL115" s="10" t="s">
        <v>218</v>
      </c>
      <c r="BM115" s="10" t="s">
        <v>1483</v>
      </c>
    </row>
    <row r="116" s="223" customFormat="true" ht="13.5" hidden="false" customHeight="false" outlineLevel="0" collapsed="false">
      <c r="B116" s="224"/>
      <c r="D116" s="216" t="s">
        <v>220</v>
      </c>
      <c r="F116" s="226" t="s">
        <v>1484</v>
      </c>
      <c r="H116" s="227" t="n">
        <v>3849.84</v>
      </c>
      <c r="I116" s="228"/>
      <c r="L116" s="224"/>
      <c r="M116" s="229"/>
      <c r="N116" s="230"/>
      <c r="O116" s="230"/>
      <c r="P116" s="230"/>
      <c r="Q116" s="230"/>
      <c r="R116" s="230"/>
      <c r="S116" s="230"/>
      <c r="T116" s="231"/>
      <c r="AT116" s="225" t="s">
        <v>220</v>
      </c>
      <c r="AU116" s="225" t="s">
        <v>83</v>
      </c>
      <c r="AV116" s="223" t="s">
        <v>83</v>
      </c>
      <c r="AW116" s="223" t="s">
        <v>5</v>
      </c>
      <c r="AX116" s="223" t="s">
        <v>23</v>
      </c>
      <c r="AY116" s="225" t="s">
        <v>209</v>
      </c>
    </row>
    <row r="117" s="30" customFormat="true" ht="20.25" hidden="false" customHeight="true" outlineLevel="0" collapsed="false">
      <c r="B117" s="201"/>
      <c r="C117" s="265" t="s">
        <v>243</v>
      </c>
      <c r="D117" s="265" t="s">
        <v>374</v>
      </c>
      <c r="E117" s="266" t="s">
        <v>1485</v>
      </c>
      <c r="F117" s="267" t="s">
        <v>1486</v>
      </c>
      <c r="G117" s="268" t="s">
        <v>276</v>
      </c>
      <c r="H117" s="269" t="n">
        <v>790.796</v>
      </c>
      <c r="I117" s="270"/>
      <c r="J117" s="271" t="n">
        <f aca="false">ROUND(I117*H117,2)</f>
        <v>0</v>
      </c>
      <c r="K117" s="267" t="s">
        <v>217</v>
      </c>
      <c r="L117" s="272"/>
      <c r="M117" s="273"/>
      <c r="N117" s="274" t="s">
        <v>46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255</v>
      </c>
      <c r="AT117" s="10" t="s">
        <v>374</v>
      </c>
      <c r="AU117" s="10" t="s">
        <v>83</v>
      </c>
      <c r="AY117" s="10" t="s">
        <v>20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23</v>
      </c>
      <c r="BK117" s="213" t="n">
        <f aca="false">ROUND(I117*H117,2)</f>
        <v>0</v>
      </c>
      <c r="BL117" s="10" t="s">
        <v>218</v>
      </c>
      <c r="BM117" s="10" t="s">
        <v>1487</v>
      </c>
    </row>
    <row r="118" s="223" customFormat="true" ht="13.5" hidden="false" customHeight="false" outlineLevel="0" collapsed="false">
      <c r="B118" s="224"/>
      <c r="D118" s="216" t="s">
        <v>220</v>
      </c>
      <c r="F118" s="226" t="s">
        <v>1488</v>
      </c>
      <c r="H118" s="227" t="n">
        <v>790.796</v>
      </c>
      <c r="I118" s="228"/>
      <c r="L118" s="224"/>
      <c r="M118" s="229"/>
      <c r="N118" s="230"/>
      <c r="O118" s="230"/>
      <c r="P118" s="230"/>
      <c r="Q118" s="230"/>
      <c r="R118" s="230"/>
      <c r="S118" s="230"/>
      <c r="T118" s="231"/>
      <c r="AT118" s="225" t="s">
        <v>220</v>
      </c>
      <c r="AU118" s="225" t="s">
        <v>83</v>
      </c>
      <c r="AV118" s="223" t="s">
        <v>83</v>
      </c>
      <c r="AW118" s="223" t="s">
        <v>5</v>
      </c>
      <c r="AX118" s="223" t="s">
        <v>23</v>
      </c>
      <c r="AY118" s="225" t="s">
        <v>209</v>
      </c>
    </row>
    <row r="119" s="30" customFormat="true" ht="30" hidden="false" customHeight="true" outlineLevel="0" collapsed="false">
      <c r="B119" s="201"/>
      <c r="C119" s="202" t="s">
        <v>247</v>
      </c>
      <c r="D119" s="202" t="s">
        <v>213</v>
      </c>
      <c r="E119" s="203" t="s">
        <v>1489</v>
      </c>
      <c r="F119" s="204" t="s">
        <v>1490</v>
      </c>
      <c r="G119" s="205" t="s">
        <v>118</v>
      </c>
      <c r="H119" s="206" t="n">
        <v>490.88</v>
      </c>
      <c r="I119" s="207"/>
      <c r="J119" s="208" t="n">
        <f aca="false">ROUND(I119*H119,2)</f>
        <v>0</v>
      </c>
      <c r="K119" s="204" t="s">
        <v>217</v>
      </c>
      <c r="L119" s="31"/>
      <c r="M119" s="209"/>
      <c r="N119" s="210" t="s">
        <v>46</v>
      </c>
      <c r="O119" s="32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AR119" s="10" t="s">
        <v>218</v>
      </c>
      <c r="AT119" s="10" t="s">
        <v>213</v>
      </c>
      <c r="AU119" s="10" t="s">
        <v>83</v>
      </c>
      <c r="AY119" s="10" t="s">
        <v>20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23</v>
      </c>
      <c r="BK119" s="213" t="n">
        <f aca="false">ROUND(I119*H119,2)</f>
        <v>0</v>
      </c>
      <c r="BL119" s="10" t="s">
        <v>218</v>
      </c>
      <c r="BM119" s="10" t="s">
        <v>1491</v>
      </c>
    </row>
    <row r="120" s="223" customFormat="true" ht="13.5" hidden="false" customHeight="false" outlineLevel="0" collapsed="false">
      <c r="B120" s="224"/>
      <c r="D120" s="216" t="s">
        <v>220</v>
      </c>
      <c r="E120" s="225"/>
      <c r="F120" s="226" t="s">
        <v>1492</v>
      </c>
      <c r="H120" s="227" t="n">
        <v>242.08</v>
      </c>
      <c r="I120" s="228"/>
      <c r="L120" s="224"/>
      <c r="M120" s="229"/>
      <c r="N120" s="230"/>
      <c r="O120" s="230"/>
      <c r="P120" s="230"/>
      <c r="Q120" s="230"/>
      <c r="R120" s="230"/>
      <c r="S120" s="230"/>
      <c r="T120" s="231"/>
      <c r="AT120" s="225" t="s">
        <v>220</v>
      </c>
      <c r="AU120" s="225" t="s">
        <v>83</v>
      </c>
      <c r="AV120" s="223" t="s">
        <v>83</v>
      </c>
      <c r="AW120" s="223" t="s">
        <v>38</v>
      </c>
      <c r="AX120" s="223" t="s">
        <v>75</v>
      </c>
      <c r="AY120" s="225" t="s">
        <v>209</v>
      </c>
    </row>
    <row r="121" s="223" customFormat="true" ht="13.5" hidden="false" customHeight="false" outlineLevel="0" collapsed="false">
      <c r="B121" s="224"/>
      <c r="D121" s="216" t="s">
        <v>220</v>
      </c>
      <c r="E121" s="225"/>
      <c r="F121" s="226" t="s">
        <v>1493</v>
      </c>
      <c r="H121" s="227" t="n">
        <v>23.2</v>
      </c>
      <c r="I121" s="228"/>
      <c r="L121" s="224"/>
      <c r="M121" s="229"/>
      <c r="N121" s="230"/>
      <c r="O121" s="230"/>
      <c r="P121" s="230"/>
      <c r="Q121" s="230"/>
      <c r="R121" s="230"/>
      <c r="S121" s="230"/>
      <c r="T121" s="231"/>
      <c r="AT121" s="225" t="s">
        <v>220</v>
      </c>
      <c r="AU121" s="225" t="s">
        <v>83</v>
      </c>
      <c r="AV121" s="223" t="s">
        <v>83</v>
      </c>
      <c r="AW121" s="223" t="s">
        <v>38</v>
      </c>
      <c r="AX121" s="223" t="s">
        <v>75</v>
      </c>
      <c r="AY121" s="225" t="s">
        <v>209</v>
      </c>
    </row>
    <row r="122" s="223" customFormat="true" ht="13.5" hidden="false" customHeight="false" outlineLevel="0" collapsed="false">
      <c r="B122" s="224"/>
      <c r="D122" s="216" t="s">
        <v>220</v>
      </c>
      <c r="E122" s="225"/>
      <c r="F122" s="226" t="s">
        <v>1494</v>
      </c>
      <c r="H122" s="227" t="n">
        <v>186.6</v>
      </c>
      <c r="I122" s="228"/>
      <c r="L122" s="224"/>
      <c r="M122" s="229"/>
      <c r="N122" s="230"/>
      <c r="O122" s="230"/>
      <c r="P122" s="230"/>
      <c r="Q122" s="230"/>
      <c r="R122" s="230"/>
      <c r="S122" s="230"/>
      <c r="T122" s="231"/>
      <c r="AT122" s="225" t="s">
        <v>220</v>
      </c>
      <c r="AU122" s="225" t="s">
        <v>83</v>
      </c>
      <c r="AV122" s="223" t="s">
        <v>83</v>
      </c>
      <c r="AW122" s="223" t="s">
        <v>38</v>
      </c>
      <c r="AX122" s="223" t="s">
        <v>75</v>
      </c>
      <c r="AY122" s="225" t="s">
        <v>209</v>
      </c>
    </row>
    <row r="123" s="223" customFormat="true" ht="13.5" hidden="false" customHeight="false" outlineLevel="0" collapsed="false">
      <c r="B123" s="224"/>
      <c r="D123" s="216" t="s">
        <v>220</v>
      </c>
      <c r="E123" s="225"/>
      <c r="F123" s="226" t="s">
        <v>1495</v>
      </c>
      <c r="H123" s="227" t="n">
        <v>39</v>
      </c>
      <c r="I123" s="228"/>
      <c r="L123" s="224"/>
      <c r="M123" s="229"/>
      <c r="N123" s="230"/>
      <c r="O123" s="230"/>
      <c r="P123" s="230"/>
      <c r="Q123" s="230"/>
      <c r="R123" s="230"/>
      <c r="S123" s="230"/>
      <c r="T123" s="231"/>
      <c r="AT123" s="225" t="s">
        <v>220</v>
      </c>
      <c r="AU123" s="225" t="s">
        <v>83</v>
      </c>
      <c r="AV123" s="223" t="s">
        <v>83</v>
      </c>
      <c r="AW123" s="223" t="s">
        <v>38</v>
      </c>
      <c r="AX123" s="223" t="s">
        <v>75</v>
      </c>
      <c r="AY123" s="225" t="s">
        <v>209</v>
      </c>
    </row>
    <row r="124" s="232" customFormat="true" ht="13.5" hidden="false" customHeight="false" outlineLevel="0" collapsed="false">
      <c r="B124" s="233"/>
      <c r="D124" s="216" t="s">
        <v>220</v>
      </c>
      <c r="E124" s="234"/>
      <c r="F124" s="235" t="s">
        <v>238</v>
      </c>
      <c r="H124" s="236" t="n">
        <v>490.88</v>
      </c>
      <c r="I124" s="237"/>
      <c r="L124" s="233"/>
      <c r="M124" s="238"/>
      <c r="N124" s="239"/>
      <c r="O124" s="239"/>
      <c r="P124" s="239"/>
      <c r="Q124" s="239"/>
      <c r="R124" s="239"/>
      <c r="S124" s="239"/>
      <c r="T124" s="240"/>
      <c r="AT124" s="234" t="s">
        <v>220</v>
      </c>
      <c r="AU124" s="234" t="s">
        <v>83</v>
      </c>
      <c r="AV124" s="232" t="s">
        <v>218</v>
      </c>
      <c r="AW124" s="232" t="s">
        <v>38</v>
      </c>
      <c r="AX124" s="232" t="s">
        <v>23</v>
      </c>
      <c r="AY124" s="234" t="s">
        <v>209</v>
      </c>
    </row>
    <row r="125" s="30" customFormat="true" ht="30" hidden="false" customHeight="true" outlineLevel="0" collapsed="false">
      <c r="B125" s="201"/>
      <c r="C125" s="202" t="s">
        <v>255</v>
      </c>
      <c r="D125" s="202" t="s">
        <v>213</v>
      </c>
      <c r="E125" s="203" t="s">
        <v>1496</v>
      </c>
      <c r="F125" s="204" t="s">
        <v>1497</v>
      </c>
      <c r="G125" s="205" t="s">
        <v>118</v>
      </c>
      <c r="H125" s="206" t="n">
        <v>12.403</v>
      </c>
      <c r="I125" s="207"/>
      <c r="J125" s="208" t="n">
        <f aca="false">ROUND(I125*H125,2)</f>
        <v>0</v>
      </c>
      <c r="K125" s="204" t="s">
        <v>217</v>
      </c>
      <c r="L125" s="31"/>
      <c r="M125" s="209"/>
      <c r="N125" s="210" t="s">
        <v>46</v>
      </c>
      <c r="O125" s="32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AR125" s="10" t="s">
        <v>218</v>
      </c>
      <c r="AT125" s="10" t="s">
        <v>213</v>
      </c>
      <c r="AU125" s="10" t="s">
        <v>83</v>
      </c>
      <c r="AY125" s="10" t="s">
        <v>20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23</v>
      </c>
      <c r="BK125" s="213" t="n">
        <f aca="false">ROUND(I125*H125,2)</f>
        <v>0</v>
      </c>
      <c r="BL125" s="10" t="s">
        <v>218</v>
      </c>
      <c r="BM125" s="10" t="s">
        <v>1498</v>
      </c>
    </row>
    <row r="126" s="223" customFormat="true" ht="13.5" hidden="false" customHeight="false" outlineLevel="0" collapsed="false">
      <c r="B126" s="224"/>
      <c r="D126" s="216" t="s">
        <v>220</v>
      </c>
      <c r="E126" s="225"/>
      <c r="F126" s="226" t="s">
        <v>1499</v>
      </c>
      <c r="H126" s="227" t="n">
        <v>12.403</v>
      </c>
      <c r="I126" s="228"/>
      <c r="L126" s="224"/>
      <c r="M126" s="229"/>
      <c r="N126" s="230"/>
      <c r="O126" s="230"/>
      <c r="P126" s="230"/>
      <c r="Q126" s="230"/>
      <c r="R126" s="230"/>
      <c r="S126" s="230"/>
      <c r="T126" s="231"/>
      <c r="AT126" s="225" t="s">
        <v>220</v>
      </c>
      <c r="AU126" s="225" t="s">
        <v>83</v>
      </c>
      <c r="AV126" s="223" t="s">
        <v>83</v>
      </c>
      <c r="AW126" s="223" t="s">
        <v>38</v>
      </c>
      <c r="AX126" s="223" t="s">
        <v>23</v>
      </c>
      <c r="AY126" s="225" t="s">
        <v>209</v>
      </c>
    </row>
    <row r="127" s="30" customFormat="true" ht="14.25" hidden="false" customHeight="true" outlineLevel="0" collapsed="false">
      <c r="B127" s="201"/>
      <c r="C127" s="265" t="s">
        <v>261</v>
      </c>
      <c r="D127" s="265" t="s">
        <v>374</v>
      </c>
      <c r="E127" s="266" t="s">
        <v>1500</v>
      </c>
      <c r="F127" s="267" t="s">
        <v>1501</v>
      </c>
      <c r="G127" s="268" t="s">
        <v>276</v>
      </c>
      <c r="H127" s="269" t="n">
        <v>25.477</v>
      </c>
      <c r="I127" s="270"/>
      <c r="J127" s="271" t="n">
        <f aca="false">ROUND(I127*H127,2)</f>
        <v>0</v>
      </c>
      <c r="K127" s="267" t="s">
        <v>217</v>
      </c>
      <c r="L127" s="272"/>
      <c r="M127" s="273"/>
      <c r="N127" s="274" t="s">
        <v>46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255</v>
      </c>
      <c r="AT127" s="10" t="s">
        <v>374</v>
      </c>
      <c r="AU127" s="10" t="s">
        <v>83</v>
      </c>
      <c r="AY127" s="10" t="s">
        <v>20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23</v>
      </c>
      <c r="BK127" s="213" t="n">
        <f aca="false">ROUND(I127*H127,2)</f>
        <v>0</v>
      </c>
      <c r="BL127" s="10" t="s">
        <v>218</v>
      </c>
      <c r="BM127" s="10" t="s">
        <v>1502</v>
      </c>
    </row>
    <row r="128" s="223" customFormat="true" ht="13.5" hidden="false" customHeight="false" outlineLevel="0" collapsed="false">
      <c r="B128" s="224"/>
      <c r="D128" s="216" t="s">
        <v>220</v>
      </c>
      <c r="F128" s="226" t="s">
        <v>1503</v>
      </c>
      <c r="H128" s="227" t="n">
        <v>25.477</v>
      </c>
      <c r="I128" s="228"/>
      <c r="L128" s="224"/>
      <c r="M128" s="229"/>
      <c r="N128" s="230"/>
      <c r="O128" s="230"/>
      <c r="P128" s="230"/>
      <c r="Q128" s="230"/>
      <c r="R128" s="230"/>
      <c r="S128" s="230"/>
      <c r="T128" s="231"/>
      <c r="AT128" s="225" t="s">
        <v>220</v>
      </c>
      <c r="AU128" s="225" t="s">
        <v>83</v>
      </c>
      <c r="AV128" s="223" t="s">
        <v>83</v>
      </c>
      <c r="AW128" s="223" t="s">
        <v>5</v>
      </c>
      <c r="AX128" s="223" t="s">
        <v>23</v>
      </c>
      <c r="AY128" s="225" t="s">
        <v>209</v>
      </c>
    </row>
    <row r="129" s="30" customFormat="true" ht="20.25" hidden="false" customHeight="true" outlineLevel="0" collapsed="false">
      <c r="B129" s="201"/>
      <c r="C129" s="202" t="s">
        <v>28</v>
      </c>
      <c r="D129" s="202" t="s">
        <v>213</v>
      </c>
      <c r="E129" s="203" t="s">
        <v>1504</v>
      </c>
      <c r="F129" s="204" t="s">
        <v>1505</v>
      </c>
      <c r="G129" s="205" t="s">
        <v>110</v>
      </c>
      <c r="H129" s="206" t="n">
        <v>16.4</v>
      </c>
      <c r="I129" s="207"/>
      <c r="J129" s="208" t="n">
        <f aca="false">ROUND(I129*H129,2)</f>
        <v>0</v>
      </c>
      <c r="K129" s="204" t="s">
        <v>217</v>
      </c>
      <c r="L129" s="31"/>
      <c r="M129" s="209"/>
      <c r="N129" s="210" t="s">
        <v>46</v>
      </c>
      <c r="O129" s="3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10" t="s">
        <v>218</v>
      </c>
      <c r="AT129" s="10" t="s">
        <v>213</v>
      </c>
      <c r="AU129" s="10" t="s">
        <v>83</v>
      </c>
      <c r="AY129" s="10" t="s">
        <v>209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23</v>
      </c>
      <c r="BK129" s="213" t="n">
        <f aca="false">ROUND(I129*H129,2)</f>
        <v>0</v>
      </c>
      <c r="BL129" s="10" t="s">
        <v>218</v>
      </c>
      <c r="BM129" s="10" t="s">
        <v>1506</v>
      </c>
    </row>
    <row r="130" s="223" customFormat="true" ht="13.5" hidden="false" customHeight="false" outlineLevel="0" collapsed="false">
      <c r="B130" s="224"/>
      <c r="D130" s="216" t="s">
        <v>220</v>
      </c>
      <c r="E130" s="225"/>
      <c r="F130" s="226" t="s">
        <v>1507</v>
      </c>
      <c r="H130" s="227" t="n">
        <v>16.4</v>
      </c>
      <c r="I130" s="228"/>
      <c r="L130" s="224"/>
      <c r="M130" s="229"/>
      <c r="N130" s="230"/>
      <c r="O130" s="230"/>
      <c r="P130" s="230"/>
      <c r="Q130" s="230"/>
      <c r="R130" s="230"/>
      <c r="S130" s="230"/>
      <c r="T130" s="231"/>
      <c r="AT130" s="225" t="s">
        <v>220</v>
      </c>
      <c r="AU130" s="225" t="s">
        <v>83</v>
      </c>
      <c r="AV130" s="223" t="s">
        <v>83</v>
      </c>
      <c r="AW130" s="223" t="s">
        <v>38</v>
      </c>
      <c r="AX130" s="223" t="s">
        <v>23</v>
      </c>
      <c r="AY130" s="225" t="s">
        <v>209</v>
      </c>
    </row>
    <row r="131" s="30" customFormat="true" ht="20.25" hidden="false" customHeight="true" outlineLevel="0" collapsed="false">
      <c r="B131" s="201"/>
      <c r="C131" s="202" t="s">
        <v>273</v>
      </c>
      <c r="D131" s="202" t="s">
        <v>213</v>
      </c>
      <c r="E131" s="203" t="s">
        <v>1508</v>
      </c>
      <c r="F131" s="204" t="s">
        <v>1509</v>
      </c>
      <c r="G131" s="205" t="s">
        <v>110</v>
      </c>
      <c r="H131" s="206" t="n">
        <v>959.736</v>
      </c>
      <c r="I131" s="207"/>
      <c r="J131" s="208" t="n">
        <f aca="false">ROUND(I131*H131,2)</f>
        <v>0</v>
      </c>
      <c r="K131" s="204" t="s">
        <v>217</v>
      </c>
      <c r="L131" s="31"/>
      <c r="M131" s="209"/>
      <c r="N131" s="210" t="s">
        <v>46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218</v>
      </c>
      <c r="AT131" s="10" t="s">
        <v>213</v>
      </c>
      <c r="AU131" s="10" t="s">
        <v>83</v>
      </c>
      <c r="AY131" s="10" t="s">
        <v>20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23</v>
      </c>
      <c r="BK131" s="213" t="n">
        <f aca="false">ROUND(I131*H131,2)</f>
        <v>0</v>
      </c>
      <c r="BL131" s="10" t="s">
        <v>218</v>
      </c>
      <c r="BM131" s="10" t="s">
        <v>1510</v>
      </c>
    </row>
    <row r="132" s="223" customFormat="true" ht="13.5" hidden="false" customHeight="false" outlineLevel="0" collapsed="false">
      <c r="B132" s="224"/>
      <c r="D132" s="216" t="s">
        <v>220</v>
      </c>
      <c r="E132" s="225"/>
      <c r="F132" s="226" t="s">
        <v>1511</v>
      </c>
      <c r="H132" s="227" t="n">
        <v>49</v>
      </c>
      <c r="I132" s="228"/>
      <c r="L132" s="224"/>
      <c r="M132" s="229"/>
      <c r="N132" s="230"/>
      <c r="O132" s="230"/>
      <c r="P132" s="230"/>
      <c r="Q132" s="230"/>
      <c r="R132" s="230"/>
      <c r="S132" s="230"/>
      <c r="T132" s="231"/>
      <c r="AT132" s="225" t="s">
        <v>220</v>
      </c>
      <c r="AU132" s="225" t="s">
        <v>83</v>
      </c>
      <c r="AV132" s="223" t="s">
        <v>83</v>
      </c>
      <c r="AW132" s="223" t="s">
        <v>38</v>
      </c>
      <c r="AX132" s="223" t="s">
        <v>75</v>
      </c>
      <c r="AY132" s="225" t="s">
        <v>209</v>
      </c>
    </row>
    <row r="133" s="223" customFormat="true" ht="13.5" hidden="false" customHeight="false" outlineLevel="0" collapsed="false">
      <c r="B133" s="224"/>
      <c r="D133" s="216" t="s">
        <v>220</v>
      </c>
      <c r="E133" s="225"/>
      <c r="F133" s="226" t="s">
        <v>1512</v>
      </c>
      <c r="H133" s="227" t="n">
        <v>372.736</v>
      </c>
      <c r="I133" s="228"/>
      <c r="L133" s="224"/>
      <c r="M133" s="229"/>
      <c r="N133" s="230"/>
      <c r="O133" s="230"/>
      <c r="P133" s="230"/>
      <c r="Q133" s="230"/>
      <c r="R133" s="230"/>
      <c r="S133" s="230"/>
      <c r="T133" s="231"/>
      <c r="AT133" s="225" t="s">
        <v>220</v>
      </c>
      <c r="AU133" s="225" t="s">
        <v>83</v>
      </c>
      <c r="AV133" s="223" t="s">
        <v>83</v>
      </c>
      <c r="AW133" s="223" t="s">
        <v>38</v>
      </c>
      <c r="AX133" s="223" t="s">
        <v>75</v>
      </c>
      <c r="AY133" s="225" t="s">
        <v>209</v>
      </c>
    </row>
    <row r="134" s="223" customFormat="true" ht="13.5" hidden="false" customHeight="false" outlineLevel="0" collapsed="false">
      <c r="B134" s="224"/>
      <c r="D134" s="216" t="s">
        <v>220</v>
      </c>
      <c r="E134" s="225"/>
      <c r="F134" s="226" t="s">
        <v>1513</v>
      </c>
      <c r="H134" s="227" t="n">
        <v>538</v>
      </c>
      <c r="I134" s="228"/>
      <c r="L134" s="224"/>
      <c r="M134" s="229"/>
      <c r="N134" s="230"/>
      <c r="O134" s="230"/>
      <c r="P134" s="230"/>
      <c r="Q134" s="230"/>
      <c r="R134" s="230"/>
      <c r="S134" s="230"/>
      <c r="T134" s="231"/>
      <c r="AT134" s="225" t="s">
        <v>220</v>
      </c>
      <c r="AU134" s="225" t="s">
        <v>83</v>
      </c>
      <c r="AV134" s="223" t="s">
        <v>83</v>
      </c>
      <c r="AW134" s="223" t="s">
        <v>38</v>
      </c>
      <c r="AX134" s="223" t="s">
        <v>75</v>
      </c>
      <c r="AY134" s="225" t="s">
        <v>209</v>
      </c>
    </row>
    <row r="135" s="232" customFormat="true" ht="13.5" hidden="false" customHeight="false" outlineLevel="0" collapsed="false">
      <c r="B135" s="233"/>
      <c r="D135" s="216" t="s">
        <v>220</v>
      </c>
      <c r="E135" s="234"/>
      <c r="F135" s="235" t="s">
        <v>238</v>
      </c>
      <c r="H135" s="236" t="n">
        <v>959.736</v>
      </c>
      <c r="I135" s="237"/>
      <c r="L135" s="233"/>
      <c r="M135" s="238"/>
      <c r="N135" s="239"/>
      <c r="O135" s="239"/>
      <c r="P135" s="239"/>
      <c r="Q135" s="239"/>
      <c r="R135" s="239"/>
      <c r="S135" s="239"/>
      <c r="T135" s="240"/>
      <c r="AT135" s="234" t="s">
        <v>220</v>
      </c>
      <c r="AU135" s="234" t="s">
        <v>83</v>
      </c>
      <c r="AV135" s="232" t="s">
        <v>218</v>
      </c>
      <c r="AW135" s="232" t="s">
        <v>38</v>
      </c>
      <c r="AX135" s="232" t="s">
        <v>23</v>
      </c>
      <c r="AY135" s="234" t="s">
        <v>209</v>
      </c>
    </row>
    <row r="136" s="30" customFormat="true" ht="14.25" hidden="false" customHeight="true" outlineLevel="0" collapsed="false">
      <c r="B136" s="201"/>
      <c r="C136" s="202" t="s">
        <v>281</v>
      </c>
      <c r="D136" s="202" t="s">
        <v>213</v>
      </c>
      <c r="E136" s="203" t="s">
        <v>1514</v>
      </c>
      <c r="F136" s="204" t="s">
        <v>1515</v>
      </c>
      <c r="G136" s="205" t="s">
        <v>110</v>
      </c>
      <c r="H136" s="206" t="n">
        <v>176.3</v>
      </c>
      <c r="I136" s="207"/>
      <c r="J136" s="208" t="n">
        <f aca="false">ROUND(I136*H136,2)</f>
        <v>0</v>
      </c>
      <c r="K136" s="204" t="s">
        <v>217</v>
      </c>
      <c r="L136" s="31"/>
      <c r="M136" s="209"/>
      <c r="N136" s="210" t="s">
        <v>46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218</v>
      </c>
      <c r="AT136" s="10" t="s">
        <v>213</v>
      </c>
      <c r="AU136" s="10" t="s">
        <v>83</v>
      </c>
      <c r="AY136" s="10" t="s">
        <v>20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23</v>
      </c>
      <c r="BK136" s="213" t="n">
        <f aca="false">ROUND(I136*H136,2)</f>
        <v>0</v>
      </c>
      <c r="BL136" s="10" t="s">
        <v>218</v>
      </c>
      <c r="BM136" s="10" t="s">
        <v>1516</v>
      </c>
    </row>
    <row r="137" s="30" customFormat="true" ht="175.5" hidden="false" customHeight="false" outlineLevel="0" collapsed="false">
      <c r="B137" s="31"/>
      <c r="D137" s="216" t="s">
        <v>639</v>
      </c>
      <c r="F137" s="275" t="s">
        <v>1517</v>
      </c>
      <c r="I137" s="276"/>
      <c r="L137" s="31"/>
      <c r="M137" s="277"/>
      <c r="N137" s="32"/>
      <c r="O137" s="32"/>
      <c r="P137" s="32"/>
      <c r="Q137" s="32"/>
      <c r="R137" s="32"/>
      <c r="S137" s="32"/>
      <c r="T137" s="71"/>
      <c r="AT137" s="10" t="s">
        <v>639</v>
      </c>
      <c r="AU137" s="10" t="s">
        <v>83</v>
      </c>
    </row>
    <row r="138" s="223" customFormat="true" ht="13.5" hidden="false" customHeight="false" outlineLevel="0" collapsed="false">
      <c r="B138" s="224"/>
      <c r="D138" s="216" t="s">
        <v>220</v>
      </c>
      <c r="E138" s="225"/>
      <c r="F138" s="226" t="s">
        <v>1518</v>
      </c>
      <c r="H138" s="227" t="n">
        <v>4.2</v>
      </c>
      <c r="I138" s="228"/>
      <c r="L138" s="224"/>
      <c r="M138" s="229"/>
      <c r="N138" s="230"/>
      <c r="O138" s="230"/>
      <c r="P138" s="230"/>
      <c r="Q138" s="230"/>
      <c r="R138" s="230"/>
      <c r="S138" s="230"/>
      <c r="T138" s="231"/>
      <c r="AT138" s="225" t="s">
        <v>220</v>
      </c>
      <c r="AU138" s="225" t="s">
        <v>83</v>
      </c>
      <c r="AV138" s="223" t="s">
        <v>83</v>
      </c>
      <c r="AW138" s="223" t="s">
        <v>38</v>
      </c>
      <c r="AX138" s="223" t="s">
        <v>75</v>
      </c>
      <c r="AY138" s="225" t="s">
        <v>209</v>
      </c>
    </row>
    <row r="139" s="223" customFormat="true" ht="13.5" hidden="false" customHeight="false" outlineLevel="0" collapsed="false">
      <c r="B139" s="224"/>
      <c r="D139" s="216" t="s">
        <v>220</v>
      </c>
      <c r="E139" s="225"/>
      <c r="F139" s="226" t="s">
        <v>1519</v>
      </c>
      <c r="H139" s="227" t="n">
        <v>85</v>
      </c>
      <c r="I139" s="228"/>
      <c r="L139" s="224"/>
      <c r="M139" s="229"/>
      <c r="N139" s="230"/>
      <c r="O139" s="230"/>
      <c r="P139" s="230"/>
      <c r="Q139" s="230"/>
      <c r="R139" s="230"/>
      <c r="S139" s="230"/>
      <c r="T139" s="231"/>
      <c r="AT139" s="225" t="s">
        <v>220</v>
      </c>
      <c r="AU139" s="225" t="s">
        <v>83</v>
      </c>
      <c r="AV139" s="223" t="s">
        <v>83</v>
      </c>
      <c r="AW139" s="223" t="s">
        <v>38</v>
      </c>
      <c r="AX139" s="223" t="s">
        <v>75</v>
      </c>
      <c r="AY139" s="225" t="s">
        <v>209</v>
      </c>
    </row>
    <row r="140" s="223" customFormat="true" ht="13.5" hidden="false" customHeight="false" outlineLevel="0" collapsed="false">
      <c r="B140" s="224"/>
      <c r="D140" s="216" t="s">
        <v>220</v>
      </c>
      <c r="E140" s="225"/>
      <c r="F140" s="226" t="s">
        <v>1520</v>
      </c>
      <c r="H140" s="227" t="n">
        <v>2.1</v>
      </c>
      <c r="I140" s="228"/>
      <c r="L140" s="224"/>
      <c r="M140" s="229"/>
      <c r="N140" s="230"/>
      <c r="O140" s="230"/>
      <c r="P140" s="230"/>
      <c r="Q140" s="230"/>
      <c r="R140" s="230"/>
      <c r="S140" s="230"/>
      <c r="T140" s="231"/>
      <c r="AT140" s="225" t="s">
        <v>220</v>
      </c>
      <c r="AU140" s="225" t="s">
        <v>83</v>
      </c>
      <c r="AV140" s="223" t="s">
        <v>83</v>
      </c>
      <c r="AW140" s="223" t="s">
        <v>38</v>
      </c>
      <c r="AX140" s="223" t="s">
        <v>75</v>
      </c>
      <c r="AY140" s="225" t="s">
        <v>209</v>
      </c>
    </row>
    <row r="141" s="223" customFormat="true" ht="13.5" hidden="false" customHeight="false" outlineLevel="0" collapsed="false">
      <c r="B141" s="224"/>
      <c r="D141" s="216" t="s">
        <v>220</v>
      </c>
      <c r="E141" s="225"/>
      <c r="F141" s="226" t="s">
        <v>1521</v>
      </c>
      <c r="H141" s="227" t="n">
        <v>85</v>
      </c>
      <c r="I141" s="228"/>
      <c r="L141" s="224"/>
      <c r="M141" s="229"/>
      <c r="N141" s="230"/>
      <c r="O141" s="230"/>
      <c r="P141" s="230"/>
      <c r="Q141" s="230"/>
      <c r="R141" s="230"/>
      <c r="S141" s="230"/>
      <c r="T141" s="231"/>
      <c r="AT141" s="225" t="s">
        <v>220</v>
      </c>
      <c r="AU141" s="225" t="s">
        <v>83</v>
      </c>
      <c r="AV141" s="223" t="s">
        <v>83</v>
      </c>
      <c r="AW141" s="223" t="s">
        <v>38</v>
      </c>
      <c r="AX141" s="223" t="s">
        <v>75</v>
      </c>
      <c r="AY141" s="225" t="s">
        <v>209</v>
      </c>
    </row>
    <row r="142" s="232" customFormat="true" ht="13.5" hidden="false" customHeight="false" outlineLevel="0" collapsed="false">
      <c r="B142" s="233"/>
      <c r="D142" s="216" t="s">
        <v>220</v>
      </c>
      <c r="E142" s="234"/>
      <c r="F142" s="235" t="s">
        <v>238</v>
      </c>
      <c r="H142" s="236" t="n">
        <v>176.3</v>
      </c>
      <c r="I142" s="237"/>
      <c r="L142" s="233"/>
      <c r="M142" s="238"/>
      <c r="N142" s="239"/>
      <c r="O142" s="239"/>
      <c r="P142" s="239"/>
      <c r="Q142" s="239"/>
      <c r="R142" s="239"/>
      <c r="S142" s="239"/>
      <c r="T142" s="240"/>
      <c r="AT142" s="234" t="s">
        <v>220</v>
      </c>
      <c r="AU142" s="234" t="s">
        <v>83</v>
      </c>
      <c r="AV142" s="232" t="s">
        <v>218</v>
      </c>
      <c r="AW142" s="232" t="s">
        <v>38</v>
      </c>
      <c r="AX142" s="232" t="s">
        <v>23</v>
      </c>
      <c r="AY142" s="234" t="s">
        <v>209</v>
      </c>
    </row>
    <row r="143" s="30" customFormat="true" ht="20.25" hidden="false" customHeight="true" outlineLevel="0" collapsed="false">
      <c r="B143" s="201"/>
      <c r="C143" s="202" t="s">
        <v>703</v>
      </c>
      <c r="D143" s="202" t="s">
        <v>213</v>
      </c>
      <c r="E143" s="203" t="s">
        <v>1522</v>
      </c>
      <c r="F143" s="204" t="s">
        <v>1523</v>
      </c>
      <c r="G143" s="205" t="s">
        <v>110</v>
      </c>
      <c r="H143" s="206" t="n">
        <v>372.736</v>
      </c>
      <c r="I143" s="207"/>
      <c r="J143" s="208" t="n">
        <f aca="false">ROUND(I143*H143,2)</f>
        <v>0</v>
      </c>
      <c r="K143" s="204" t="s">
        <v>400</v>
      </c>
      <c r="L143" s="31"/>
      <c r="M143" s="209"/>
      <c r="N143" s="210" t="s">
        <v>46</v>
      </c>
      <c r="O143" s="32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AR143" s="10" t="s">
        <v>218</v>
      </c>
      <c r="AT143" s="10" t="s">
        <v>213</v>
      </c>
      <c r="AU143" s="10" t="s">
        <v>83</v>
      </c>
      <c r="AY143" s="10" t="s">
        <v>20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23</v>
      </c>
      <c r="BK143" s="213" t="n">
        <f aca="false">ROUND(I143*H143,2)</f>
        <v>0</v>
      </c>
      <c r="BL143" s="10" t="s">
        <v>218</v>
      </c>
      <c r="BM143" s="10" t="s">
        <v>1524</v>
      </c>
    </row>
    <row r="144" s="223" customFormat="true" ht="13.5" hidden="false" customHeight="false" outlineLevel="0" collapsed="false">
      <c r="B144" s="224"/>
      <c r="D144" s="216" t="s">
        <v>220</v>
      </c>
      <c r="E144" s="225"/>
      <c r="F144" s="226" t="s">
        <v>1512</v>
      </c>
      <c r="H144" s="227" t="n">
        <v>372.736</v>
      </c>
      <c r="I144" s="228"/>
      <c r="L144" s="224"/>
      <c r="M144" s="229"/>
      <c r="N144" s="230"/>
      <c r="O144" s="230"/>
      <c r="P144" s="230"/>
      <c r="Q144" s="230"/>
      <c r="R144" s="230"/>
      <c r="S144" s="230"/>
      <c r="T144" s="231"/>
      <c r="AT144" s="225" t="s">
        <v>220</v>
      </c>
      <c r="AU144" s="225" t="s">
        <v>83</v>
      </c>
      <c r="AV144" s="223" t="s">
        <v>83</v>
      </c>
      <c r="AW144" s="223" t="s">
        <v>38</v>
      </c>
      <c r="AX144" s="223" t="s">
        <v>23</v>
      </c>
      <c r="AY144" s="225" t="s">
        <v>209</v>
      </c>
    </row>
    <row r="145" s="30" customFormat="true" ht="14.25" hidden="false" customHeight="true" outlineLevel="0" collapsed="false">
      <c r="B145" s="201"/>
      <c r="C145" s="265" t="s">
        <v>710</v>
      </c>
      <c r="D145" s="265" t="s">
        <v>374</v>
      </c>
      <c r="E145" s="266" t="s">
        <v>1525</v>
      </c>
      <c r="F145" s="267" t="s">
        <v>1526</v>
      </c>
      <c r="G145" s="268" t="s">
        <v>110</v>
      </c>
      <c r="H145" s="269" t="n">
        <v>249.733</v>
      </c>
      <c r="I145" s="270"/>
      <c r="J145" s="271" t="n">
        <f aca="false">ROUND(I145*H145,2)</f>
        <v>0</v>
      </c>
      <c r="K145" s="267" t="s">
        <v>400</v>
      </c>
      <c r="L145" s="272"/>
      <c r="M145" s="273"/>
      <c r="N145" s="274" t="s">
        <v>46</v>
      </c>
      <c r="O145" s="32"/>
      <c r="P145" s="211" t="n">
        <f aca="false">O145*H145</f>
        <v>0</v>
      </c>
      <c r="Q145" s="211" t="n">
        <v>0.0003</v>
      </c>
      <c r="R145" s="211" t="n">
        <f aca="false">Q145*H145</f>
        <v>0.0749199</v>
      </c>
      <c r="S145" s="211" t="n">
        <v>0</v>
      </c>
      <c r="T145" s="212" t="n">
        <f aca="false">S145*H145</f>
        <v>0</v>
      </c>
      <c r="AR145" s="10" t="s">
        <v>255</v>
      </c>
      <c r="AT145" s="10" t="s">
        <v>374</v>
      </c>
      <c r="AU145" s="10" t="s">
        <v>83</v>
      </c>
      <c r="AY145" s="10" t="s">
        <v>20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23</v>
      </c>
      <c r="BK145" s="213" t="n">
        <f aca="false">ROUND(I145*H145,2)</f>
        <v>0</v>
      </c>
      <c r="BL145" s="10" t="s">
        <v>218</v>
      </c>
      <c r="BM145" s="10" t="s">
        <v>1527</v>
      </c>
    </row>
    <row r="146" s="223" customFormat="true" ht="13.5" hidden="false" customHeight="false" outlineLevel="0" collapsed="false">
      <c r="B146" s="224"/>
      <c r="D146" s="216" t="s">
        <v>220</v>
      </c>
      <c r="F146" s="226" t="s">
        <v>1528</v>
      </c>
      <c r="H146" s="227" t="n">
        <v>249.733</v>
      </c>
      <c r="I146" s="228"/>
      <c r="L146" s="224"/>
      <c r="M146" s="229"/>
      <c r="N146" s="230"/>
      <c r="O146" s="230"/>
      <c r="P146" s="230"/>
      <c r="Q146" s="230"/>
      <c r="R146" s="230"/>
      <c r="S146" s="230"/>
      <c r="T146" s="231"/>
      <c r="AT146" s="225" t="s">
        <v>220</v>
      </c>
      <c r="AU146" s="225" t="s">
        <v>83</v>
      </c>
      <c r="AV146" s="223" t="s">
        <v>83</v>
      </c>
      <c r="AW146" s="223" t="s">
        <v>5</v>
      </c>
      <c r="AX146" s="223" t="s">
        <v>23</v>
      </c>
      <c r="AY146" s="225" t="s">
        <v>209</v>
      </c>
    </row>
    <row r="147" s="30" customFormat="true" ht="20.25" hidden="false" customHeight="true" outlineLevel="0" collapsed="false">
      <c r="B147" s="201"/>
      <c r="C147" s="202" t="s">
        <v>288</v>
      </c>
      <c r="D147" s="202" t="s">
        <v>213</v>
      </c>
      <c r="E147" s="203" t="s">
        <v>1529</v>
      </c>
      <c r="F147" s="204" t="s">
        <v>1530</v>
      </c>
      <c r="G147" s="205" t="s">
        <v>216</v>
      </c>
      <c r="H147" s="206" t="n">
        <v>73</v>
      </c>
      <c r="I147" s="207"/>
      <c r="J147" s="208" t="n">
        <f aca="false">ROUND(I147*H147,2)</f>
        <v>0</v>
      </c>
      <c r="K147" s="204" t="s">
        <v>217</v>
      </c>
      <c r="L147" s="31"/>
      <c r="M147" s="209"/>
      <c r="N147" s="210" t="s">
        <v>46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218</v>
      </c>
      <c r="AT147" s="10" t="s">
        <v>213</v>
      </c>
      <c r="AU147" s="10" t="s">
        <v>83</v>
      </c>
      <c r="AY147" s="10" t="s">
        <v>20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23</v>
      </c>
      <c r="BK147" s="213" t="n">
        <f aca="false">ROUND(I147*H147,2)</f>
        <v>0</v>
      </c>
      <c r="BL147" s="10" t="s">
        <v>218</v>
      </c>
      <c r="BM147" s="10" t="s">
        <v>1531</v>
      </c>
    </row>
    <row r="148" s="30" customFormat="true" ht="20.25" hidden="false" customHeight="true" outlineLevel="0" collapsed="false">
      <c r="B148" s="201"/>
      <c r="C148" s="202" t="s">
        <v>292</v>
      </c>
      <c r="D148" s="202" t="s">
        <v>213</v>
      </c>
      <c r="E148" s="203" t="s">
        <v>1532</v>
      </c>
      <c r="F148" s="204" t="s">
        <v>1533</v>
      </c>
      <c r="G148" s="205" t="s">
        <v>216</v>
      </c>
      <c r="H148" s="206" t="n">
        <v>73</v>
      </c>
      <c r="I148" s="207"/>
      <c r="J148" s="208" t="n">
        <f aca="false">ROUND(I148*H148,2)</f>
        <v>0</v>
      </c>
      <c r="K148" s="204" t="s">
        <v>217</v>
      </c>
      <c r="L148" s="31"/>
      <c r="M148" s="209"/>
      <c r="N148" s="210" t="s">
        <v>46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218</v>
      </c>
      <c r="AT148" s="10" t="s">
        <v>213</v>
      </c>
      <c r="AU148" s="10" t="s">
        <v>83</v>
      </c>
      <c r="AY148" s="10" t="s">
        <v>20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23</v>
      </c>
      <c r="BK148" s="213" t="n">
        <f aca="false">ROUND(I148*H148,2)</f>
        <v>0</v>
      </c>
      <c r="BL148" s="10" t="s">
        <v>218</v>
      </c>
      <c r="BM148" s="10" t="s">
        <v>1534</v>
      </c>
    </row>
    <row r="149" s="30" customFormat="true" ht="14.25" hidden="false" customHeight="true" outlineLevel="0" collapsed="false">
      <c r="B149" s="201"/>
      <c r="C149" s="265" t="s">
        <v>10</v>
      </c>
      <c r="D149" s="265" t="s">
        <v>374</v>
      </c>
      <c r="E149" s="266" t="s">
        <v>1535</v>
      </c>
      <c r="F149" s="267" t="s">
        <v>1536</v>
      </c>
      <c r="G149" s="268" t="s">
        <v>216</v>
      </c>
      <c r="H149" s="269" t="n">
        <v>73</v>
      </c>
      <c r="I149" s="270"/>
      <c r="J149" s="271" t="n">
        <f aca="false">ROUND(I149*H149,2)</f>
        <v>0</v>
      </c>
      <c r="K149" s="267"/>
      <c r="L149" s="272"/>
      <c r="M149" s="273"/>
      <c r="N149" s="274" t="s">
        <v>46</v>
      </c>
      <c r="O149" s="32"/>
      <c r="P149" s="211" t="n">
        <f aca="false">O149*H149</f>
        <v>0</v>
      </c>
      <c r="Q149" s="211" t="n">
        <v>0.0002</v>
      </c>
      <c r="R149" s="211" t="n">
        <f aca="false">Q149*H149</f>
        <v>0.0146</v>
      </c>
      <c r="S149" s="211" t="n">
        <v>0</v>
      </c>
      <c r="T149" s="212" t="n">
        <f aca="false">S149*H149</f>
        <v>0</v>
      </c>
      <c r="AR149" s="10" t="s">
        <v>255</v>
      </c>
      <c r="AT149" s="10" t="s">
        <v>374</v>
      </c>
      <c r="AU149" s="10" t="s">
        <v>83</v>
      </c>
      <c r="AY149" s="10" t="s">
        <v>209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23</v>
      </c>
      <c r="BK149" s="213" t="n">
        <f aca="false">ROUND(I149*H149,2)</f>
        <v>0</v>
      </c>
      <c r="BL149" s="10" t="s">
        <v>218</v>
      </c>
      <c r="BM149" s="10" t="s">
        <v>1537</v>
      </c>
    </row>
    <row r="150" s="30" customFormat="true" ht="14.25" hidden="false" customHeight="true" outlineLevel="0" collapsed="false">
      <c r="B150" s="201"/>
      <c r="C150" s="202" t="s">
        <v>284</v>
      </c>
      <c r="D150" s="202" t="s">
        <v>213</v>
      </c>
      <c r="E150" s="203" t="s">
        <v>1538</v>
      </c>
      <c r="F150" s="204" t="s">
        <v>1539</v>
      </c>
      <c r="G150" s="205" t="s">
        <v>110</v>
      </c>
      <c r="H150" s="206" t="n">
        <v>758</v>
      </c>
      <c r="I150" s="207"/>
      <c r="J150" s="208" t="n">
        <f aca="false">ROUND(I150*H150,2)</f>
        <v>0</v>
      </c>
      <c r="K150" s="204" t="s">
        <v>217</v>
      </c>
      <c r="L150" s="31"/>
      <c r="M150" s="209"/>
      <c r="N150" s="210" t="s">
        <v>46</v>
      </c>
      <c r="O150" s="32"/>
      <c r="P150" s="211" t="n">
        <f aca="false">O150*H150</f>
        <v>0</v>
      </c>
      <c r="Q150" s="211" t="n">
        <v>0.00127</v>
      </c>
      <c r="R150" s="211" t="n">
        <f aca="false">Q150*H150</f>
        <v>0.96266</v>
      </c>
      <c r="S150" s="211" t="n">
        <v>0</v>
      </c>
      <c r="T150" s="212" t="n">
        <f aca="false">S150*H150</f>
        <v>0</v>
      </c>
      <c r="AR150" s="10" t="s">
        <v>218</v>
      </c>
      <c r="AT150" s="10" t="s">
        <v>213</v>
      </c>
      <c r="AU150" s="10" t="s">
        <v>83</v>
      </c>
      <c r="AY150" s="10" t="s">
        <v>20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23</v>
      </c>
      <c r="BK150" s="213" t="n">
        <f aca="false">ROUND(I150*H150,2)</f>
        <v>0</v>
      </c>
      <c r="BL150" s="10" t="s">
        <v>218</v>
      </c>
      <c r="BM150" s="10" t="s">
        <v>1540</v>
      </c>
    </row>
    <row r="151" s="223" customFormat="true" ht="13.5" hidden="false" customHeight="false" outlineLevel="0" collapsed="false">
      <c r="B151" s="224"/>
      <c r="D151" s="216" t="s">
        <v>220</v>
      </c>
      <c r="E151" s="225"/>
      <c r="F151" s="226" t="s">
        <v>1541</v>
      </c>
      <c r="H151" s="227" t="n">
        <v>758</v>
      </c>
      <c r="I151" s="228"/>
      <c r="L151" s="224"/>
      <c r="M151" s="229"/>
      <c r="N151" s="230"/>
      <c r="O151" s="230"/>
      <c r="P151" s="230"/>
      <c r="Q151" s="230"/>
      <c r="R151" s="230"/>
      <c r="S151" s="230"/>
      <c r="T151" s="231"/>
      <c r="AT151" s="225" t="s">
        <v>220</v>
      </c>
      <c r="AU151" s="225" t="s">
        <v>83</v>
      </c>
      <c r="AV151" s="223" t="s">
        <v>83</v>
      </c>
      <c r="AW151" s="223" t="s">
        <v>38</v>
      </c>
      <c r="AX151" s="223" t="s">
        <v>23</v>
      </c>
      <c r="AY151" s="225" t="s">
        <v>209</v>
      </c>
    </row>
    <row r="152" s="30" customFormat="true" ht="14.25" hidden="false" customHeight="true" outlineLevel="0" collapsed="false">
      <c r="B152" s="201"/>
      <c r="C152" s="265" t="s">
        <v>307</v>
      </c>
      <c r="D152" s="265" t="s">
        <v>374</v>
      </c>
      <c r="E152" s="266" t="s">
        <v>1542</v>
      </c>
      <c r="F152" s="267" t="s">
        <v>1543</v>
      </c>
      <c r="G152" s="268" t="s">
        <v>1349</v>
      </c>
      <c r="H152" s="269" t="n">
        <v>39.795</v>
      </c>
      <c r="I152" s="270"/>
      <c r="J152" s="271" t="n">
        <f aca="false">ROUND(I152*H152,2)</f>
        <v>0</v>
      </c>
      <c r="K152" s="267"/>
      <c r="L152" s="272"/>
      <c r="M152" s="273"/>
      <c r="N152" s="274" t="s">
        <v>46</v>
      </c>
      <c r="O152" s="32"/>
      <c r="P152" s="211" t="n">
        <f aca="false">O152*H152</f>
        <v>0</v>
      </c>
      <c r="Q152" s="211" t="n">
        <v>0.001</v>
      </c>
      <c r="R152" s="211" t="n">
        <f aca="false">Q152*H152</f>
        <v>0.039795</v>
      </c>
      <c r="S152" s="211" t="n">
        <v>0</v>
      </c>
      <c r="T152" s="212" t="n">
        <f aca="false">S152*H152</f>
        <v>0</v>
      </c>
      <c r="AR152" s="10" t="s">
        <v>255</v>
      </c>
      <c r="AT152" s="10" t="s">
        <v>374</v>
      </c>
      <c r="AU152" s="10" t="s">
        <v>83</v>
      </c>
      <c r="AY152" s="10" t="s">
        <v>209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23</v>
      </c>
      <c r="BK152" s="213" t="n">
        <f aca="false">ROUND(I152*H152,2)</f>
        <v>0</v>
      </c>
      <c r="BL152" s="10" t="s">
        <v>218</v>
      </c>
      <c r="BM152" s="10" t="s">
        <v>1544</v>
      </c>
    </row>
    <row r="153" s="223" customFormat="true" ht="13.5" hidden="false" customHeight="false" outlineLevel="0" collapsed="false">
      <c r="B153" s="224"/>
      <c r="D153" s="216" t="s">
        <v>220</v>
      </c>
      <c r="F153" s="226" t="s">
        <v>1545</v>
      </c>
      <c r="H153" s="227" t="n">
        <v>39.795</v>
      </c>
      <c r="I153" s="228"/>
      <c r="L153" s="224"/>
      <c r="M153" s="229"/>
      <c r="N153" s="230"/>
      <c r="O153" s="230"/>
      <c r="P153" s="230"/>
      <c r="Q153" s="230"/>
      <c r="R153" s="230"/>
      <c r="S153" s="230"/>
      <c r="T153" s="231"/>
      <c r="AT153" s="225" t="s">
        <v>220</v>
      </c>
      <c r="AU153" s="225" t="s">
        <v>83</v>
      </c>
      <c r="AV153" s="223" t="s">
        <v>83</v>
      </c>
      <c r="AW153" s="223" t="s">
        <v>5</v>
      </c>
      <c r="AX153" s="223" t="s">
        <v>23</v>
      </c>
      <c r="AY153" s="225" t="s">
        <v>209</v>
      </c>
    </row>
    <row r="154" s="187" customFormat="true" ht="29.25" hidden="false" customHeight="true" outlineLevel="0" collapsed="false">
      <c r="B154" s="188"/>
      <c r="D154" s="189" t="s">
        <v>74</v>
      </c>
      <c r="E154" s="199" t="s">
        <v>83</v>
      </c>
      <c r="F154" s="199" t="s">
        <v>1546</v>
      </c>
      <c r="I154" s="191"/>
      <c r="J154" s="200" t="n">
        <f aca="false">BK154</f>
        <v>0</v>
      </c>
      <c r="L154" s="188"/>
      <c r="M154" s="193"/>
      <c r="N154" s="194"/>
      <c r="O154" s="194"/>
      <c r="P154" s="195" t="n">
        <f aca="false">SUM(P155:P188)</f>
        <v>0</v>
      </c>
      <c r="Q154" s="194"/>
      <c r="R154" s="195" t="n">
        <f aca="false">SUM(R155:R188)</f>
        <v>5.8865151289</v>
      </c>
      <c r="S154" s="194"/>
      <c r="T154" s="196" t="n">
        <f aca="false">SUM(T155:T188)</f>
        <v>0</v>
      </c>
      <c r="AR154" s="189" t="s">
        <v>23</v>
      </c>
      <c r="AT154" s="197" t="s">
        <v>74</v>
      </c>
      <c r="AU154" s="197" t="s">
        <v>23</v>
      </c>
      <c r="AY154" s="189" t="s">
        <v>209</v>
      </c>
      <c r="BK154" s="198" t="n">
        <f aca="false">SUM(BK155:BK188)</f>
        <v>0</v>
      </c>
    </row>
    <row r="155" s="30" customFormat="true" ht="20.25" hidden="false" customHeight="true" outlineLevel="0" collapsed="false">
      <c r="B155" s="201"/>
      <c r="C155" s="202" t="s">
        <v>313</v>
      </c>
      <c r="D155" s="202" t="s">
        <v>213</v>
      </c>
      <c r="E155" s="203" t="s">
        <v>1547</v>
      </c>
      <c r="F155" s="204" t="s">
        <v>1548</v>
      </c>
      <c r="G155" s="205" t="s">
        <v>118</v>
      </c>
      <c r="H155" s="206" t="n">
        <v>12.75</v>
      </c>
      <c r="I155" s="207"/>
      <c r="J155" s="208" t="n">
        <f aca="false">ROUND(I155*H155,2)</f>
        <v>0</v>
      </c>
      <c r="K155" s="204" t="s">
        <v>217</v>
      </c>
      <c r="L155" s="31"/>
      <c r="M155" s="209"/>
      <c r="N155" s="210" t="s">
        <v>46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AR155" s="10" t="s">
        <v>218</v>
      </c>
      <c r="AT155" s="10" t="s">
        <v>213</v>
      </c>
      <c r="AU155" s="10" t="s">
        <v>83</v>
      </c>
      <c r="AY155" s="10" t="s">
        <v>209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23</v>
      </c>
      <c r="BK155" s="213" t="n">
        <f aca="false">ROUND(I155*H155,2)</f>
        <v>0</v>
      </c>
      <c r="BL155" s="10" t="s">
        <v>218</v>
      </c>
      <c r="BM155" s="10" t="s">
        <v>1549</v>
      </c>
    </row>
    <row r="156" s="223" customFormat="true" ht="13.5" hidden="false" customHeight="false" outlineLevel="0" collapsed="false">
      <c r="B156" s="224"/>
      <c r="D156" s="216" t="s">
        <v>220</v>
      </c>
      <c r="E156" s="225"/>
      <c r="F156" s="226" t="s">
        <v>1550</v>
      </c>
      <c r="H156" s="227" t="n">
        <v>12.75</v>
      </c>
      <c r="I156" s="228"/>
      <c r="L156" s="224"/>
      <c r="M156" s="229"/>
      <c r="N156" s="230"/>
      <c r="O156" s="230"/>
      <c r="P156" s="230"/>
      <c r="Q156" s="230"/>
      <c r="R156" s="230"/>
      <c r="S156" s="230"/>
      <c r="T156" s="231"/>
      <c r="AT156" s="225" t="s">
        <v>220</v>
      </c>
      <c r="AU156" s="225" t="s">
        <v>83</v>
      </c>
      <c r="AV156" s="223" t="s">
        <v>83</v>
      </c>
      <c r="AW156" s="223" t="s">
        <v>38</v>
      </c>
      <c r="AX156" s="223" t="s">
        <v>23</v>
      </c>
      <c r="AY156" s="225" t="s">
        <v>209</v>
      </c>
    </row>
    <row r="157" s="30" customFormat="true" ht="14.25" hidden="false" customHeight="true" outlineLevel="0" collapsed="false">
      <c r="B157" s="201"/>
      <c r="C157" s="202" t="s">
        <v>317</v>
      </c>
      <c r="D157" s="202" t="s">
        <v>213</v>
      </c>
      <c r="E157" s="203" t="s">
        <v>1551</v>
      </c>
      <c r="F157" s="204" t="s">
        <v>1552</v>
      </c>
      <c r="G157" s="205" t="s">
        <v>510</v>
      </c>
      <c r="H157" s="206" t="n">
        <v>21.7</v>
      </c>
      <c r="I157" s="207"/>
      <c r="J157" s="208" t="n">
        <f aca="false">ROUND(I157*H157,2)</f>
        <v>0</v>
      </c>
      <c r="K157" s="204" t="s">
        <v>217</v>
      </c>
      <c r="L157" s="31"/>
      <c r="M157" s="209"/>
      <c r="N157" s="210" t="s">
        <v>46</v>
      </c>
      <c r="O157" s="32"/>
      <c r="P157" s="211" t="n">
        <f aca="false">O157*H157</f>
        <v>0</v>
      </c>
      <c r="Q157" s="211" t="n">
        <v>0.00033</v>
      </c>
      <c r="R157" s="211" t="n">
        <f aca="false">Q157*H157</f>
        <v>0.007161</v>
      </c>
      <c r="S157" s="211" t="n">
        <v>0</v>
      </c>
      <c r="T157" s="212" t="n">
        <f aca="false">S157*H157</f>
        <v>0</v>
      </c>
      <c r="AR157" s="10" t="s">
        <v>218</v>
      </c>
      <c r="AT157" s="10" t="s">
        <v>213</v>
      </c>
      <c r="AU157" s="10" t="s">
        <v>83</v>
      </c>
      <c r="AY157" s="10" t="s">
        <v>209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23</v>
      </c>
      <c r="BK157" s="213" t="n">
        <f aca="false">ROUND(I157*H157,2)</f>
        <v>0</v>
      </c>
      <c r="BL157" s="10" t="s">
        <v>218</v>
      </c>
      <c r="BM157" s="10" t="s">
        <v>1553</v>
      </c>
    </row>
    <row r="158" s="223" customFormat="true" ht="13.5" hidden="false" customHeight="false" outlineLevel="0" collapsed="false">
      <c r="B158" s="224"/>
      <c r="D158" s="216" t="s">
        <v>220</v>
      </c>
      <c r="E158" s="225"/>
      <c r="F158" s="226" t="s">
        <v>1554</v>
      </c>
      <c r="H158" s="227" t="n">
        <v>21.7</v>
      </c>
      <c r="I158" s="228"/>
      <c r="L158" s="224"/>
      <c r="M158" s="229"/>
      <c r="N158" s="230"/>
      <c r="O158" s="230"/>
      <c r="P158" s="230"/>
      <c r="Q158" s="230"/>
      <c r="R158" s="230"/>
      <c r="S158" s="230"/>
      <c r="T158" s="231"/>
      <c r="AT158" s="225" t="s">
        <v>220</v>
      </c>
      <c r="AU158" s="225" t="s">
        <v>83</v>
      </c>
      <c r="AV158" s="223" t="s">
        <v>83</v>
      </c>
      <c r="AW158" s="223" t="s">
        <v>38</v>
      </c>
      <c r="AX158" s="223" t="s">
        <v>23</v>
      </c>
      <c r="AY158" s="225" t="s">
        <v>209</v>
      </c>
    </row>
    <row r="159" s="30" customFormat="true" ht="14.25" hidden="false" customHeight="true" outlineLevel="0" collapsed="false">
      <c r="B159" s="201"/>
      <c r="C159" s="202" t="s">
        <v>322</v>
      </c>
      <c r="D159" s="202" t="s">
        <v>213</v>
      </c>
      <c r="E159" s="203" t="s">
        <v>1555</v>
      </c>
      <c r="F159" s="204" t="s">
        <v>1556</v>
      </c>
      <c r="G159" s="205" t="s">
        <v>510</v>
      </c>
      <c r="H159" s="206" t="n">
        <v>29.3</v>
      </c>
      <c r="I159" s="207"/>
      <c r="J159" s="208" t="n">
        <f aca="false">ROUND(I159*H159,2)</f>
        <v>0</v>
      </c>
      <c r="K159" s="204" t="s">
        <v>217</v>
      </c>
      <c r="L159" s="31"/>
      <c r="M159" s="209"/>
      <c r="N159" s="210" t="s">
        <v>46</v>
      </c>
      <c r="O159" s="32"/>
      <c r="P159" s="211" t="n">
        <f aca="false">O159*H159</f>
        <v>0</v>
      </c>
      <c r="Q159" s="211" t="n">
        <v>0.00049</v>
      </c>
      <c r="R159" s="211" t="n">
        <f aca="false">Q159*H159</f>
        <v>0.014357</v>
      </c>
      <c r="S159" s="211" t="n">
        <v>0</v>
      </c>
      <c r="T159" s="212" t="n">
        <f aca="false">S159*H159</f>
        <v>0</v>
      </c>
      <c r="AR159" s="10" t="s">
        <v>218</v>
      </c>
      <c r="AT159" s="10" t="s">
        <v>213</v>
      </c>
      <c r="AU159" s="10" t="s">
        <v>83</v>
      </c>
      <c r="AY159" s="10" t="s">
        <v>209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23</v>
      </c>
      <c r="BK159" s="213" t="n">
        <f aca="false">ROUND(I159*H159,2)</f>
        <v>0</v>
      </c>
      <c r="BL159" s="10" t="s">
        <v>218</v>
      </c>
      <c r="BM159" s="10" t="s">
        <v>1557</v>
      </c>
    </row>
    <row r="160" s="223" customFormat="true" ht="13.5" hidden="false" customHeight="false" outlineLevel="0" collapsed="false">
      <c r="B160" s="224"/>
      <c r="D160" s="216" t="s">
        <v>220</v>
      </c>
      <c r="E160" s="225"/>
      <c r="F160" s="226" t="s">
        <v>1558</v>
      </c>
      <c r="H160" s="227" t="n">
        <v>29.3</v>
      </c>
      <c r="I160" s="228"/>
      <c r="L160" s="224"/>
      <c r="M160" s="229"/>
      <c r="N160" s="230"/>
      <c r="O160" s="230"/>
      <c r="P160" s="230"/>
      <c r="Q160" s="230"/>
      <c r="R160" s="230"/>
      <c r="S160" s="230"/>
      <c r="T160" s="231"/>
      <c r="AT160" s="225" t="s">
        <v>220</v>
      </c>
      <c r="AU160" s="225" t="s">
        <v>83</v>
      </c>
      <c r="AV160" s="223" t="s">
        <v>83</v>
      </c>
      <c r="AW160" s="223" t="s">
        <v>38</v>
      </c>
      <c r="AX160" s="223" t="s">
        <v>23</v>
      </c>
      <c r="AY160" s="225" t="s">
        <v>209</v>
      </c>
    </row>
    <row r="161" s="30" customFormat="true" ht="20.25" hidden="false" customHeight="true" outlineLevel="0" collapsed="false">
      <c r="B161" s="201"/>
      <c r="C161" s="202" t="s">
        <v>9</v>
      </c>
      <c r="D161" s="202" t="s">
        <v>213</v>
      </c>
      <c r="E161" s="203" t="s">
        <v>1559</v>
      </c>
      <c r="F161" s="204" t="s">
        <v>1560</v>
      </c>
      <c r="G161" s="205" t="s">
        <v>118</v>
      </c>
      <c r="H161" s="206" t="n">
        <v>1.011</v>
      </c>
      <c r="I161" s="207"/>
      <c r="J161" s="208" t="n">
        <f aca="false">ROUND(I161*H161,2)</f>
        <v>0</v>
      </c>
      <c r="K161" s="204" t="s">
        <v>217</v>
      </c>
      <c r="L161" s="31"/>
      <c r="M161" s="209"/>
      <c r="N161" s="210" t="s">
        <v>46</v>
      </c>
      <c r="O161" s="32"/>
      <c r="P161" s="211" t="n">
        <f aca="false">O161*H161</f>
        <v>0</v>
      </c>
      <c r="Q161" s="211" t="n">
        <v>1.98</v>
      </c>
      <c r="R161" s="211" t="n">
        <f aca="false">Q161*H161</f>
        <v>2.00178</v>
      </c>
      <c r="S161" s="211" t="n">
        <v>0</v>
      </c>
      <c r="T161" s="212" t="n">
        <f aca="false">S161*H161</f>
        <v>0</v>
      </c>
      <c r="AR161" s="10" t="s">
        <v>218</v>
      </c>
      <c r="AT161" s="10" t="s">
        <v>213</v>
      </c>
      <c r="AU161" s="10" t="s">
        <v>83</v>
      </c>
      <c r="AY161" s="10" t="s">
        <v>209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23</v>
      </c>
      <c r="BK161" s="213" t="n">
        <f aca="false">ROUND(I161*H161,2)</f>
        <v>0</v>
      </c>
      <c r="BL161" s="10" t="s">
        <v>218</v>
      </c>
      <c r="BM161" s="10" t="s">
        <v>1561</v>
      </c>
    </row>
    <row r="162" s="214" customFormat="true" ht="13.5" hidden="false" customHeight="false" outlineLevel="0" collapsed="false">
      <c r="B162" s="215"/>
      <c r="D162" s="216" t="s">
        <v>220</v>
      </c>
      <c r="E162" s="217"/>
      <c r="F162" s="218" t="s">
        <v>1562</v>
      </c>
      <c r="H162" s="217"/>
      <c r="I162" s="219"/>
      <c r="L162" s="215"/>
      <c r="M162" s="220"/>
      <c r="N162" s="221"/>
      <c r="O162" s="221"/>
      <c r="P162" s="221"/>
      <c r="Q162" s="221"/>
      <c r="R162" s="221"/>
      <c r="S162" s="221"/>
      <c r="T162" s="222"/>
      <c r="AT162" s="217" t="s">
        <v>220</v>
      </c>
      <c r="AU162" s="217" t="s">
        <v>83</v>
      </c>
      <c r="AV162" s="214" t="s">
        <v>23</v>
      </c>
      <c r="AW162" s="214" t="s">
        <v>38</v>
      </c>
      <c r="AX162" s="214" t="s">
        <v>75</v>
      </c>
      <c r="AY162" s="217" t="s">
        <v>209</v>
      </c>
    </row>
    <row r="163" s="223" customFormat="true" ht="13.5" hidden="false" customHeight="false" outlineLevel="0" collapsed="false">
      <c r="B163" s="224"/>
      <c r="D163" s="216" t="s">
        <v>220</v>
      </c>
      <c r="E163" s="225"/>
      <c r="F163" s="226" t="s">
        <v>1563</v>
      </c>
      <c r="H163" s="227" t="n">
        <v>0.759</v>
      </c>
      <c r="I163" s="228"/>
      <c r="L163" s="224"/>
      <c r="M163" s="229"/>
      <c r="N163" s="230"/>
      <c r="O163" s="230"/>
      <c r="P163" s="230"/>
      <c r="Q163" s="230"/>
      <c r="R163" s="230"/>
      <c r="S163" s="230"/>
      <c r="T163" s="231"/>
      <c r="AT163" s="225" t="s">
        <v>220</v>
      </c>
      <c r="AU163" s="225" t="s">
        <v>83</v>
      </c>
      <c r="AV163" s="223" t="s">
        <v>83</v>
      </c>
      <c r="AW163" s="223" t="s">
        <v>38</v>
      </c>
      <c r="AX163" s="223" t="s">
        <v>75</v>
      </c>
      <c r="AY163" s="225" t="s">
        <v>209</v>
      </c>
    </row>
    <row r="164" s="214" customFormat="true" ht="13.5" hidden="false" customHeight="false" outlineLevel="0" collapsed="false">
      <c r="B164" s="215"/>
      <c r="D164" s="216" t="s">
        <v>220</v>
      </c>
      <c r="E164" s="217"/>
      <c r="F164" s="218" t="s">
        <v>1564</v>
      </c>
      <c r="H164" s="217"/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17" t="s">
        <v>220</v>
      </c>
      <c r="AU164" s="217" t="s">
        <v>83</v>
      </c>
      <c r="AV164" s="214" t="s">
        <v>23</v>
      </c>
      <c r="AW164" s="214" t="s">
        <v>38</v>
      </c>
      <c r="AX164" s="214" t="s">
        <v>75</v>
      </c>
      <c r="AY164" s="217" t="s">
        <v>209</v>
      </c>
    </row>
    <row r="165" s="223" customFormat="true" ht="13.5" hidden="false" customHeight="false" outlineLevel="0" collapsed="false">
      <c r="B165" s="224"/>
      <c r="D165" s="216" t="s">
        <v>220</v>
      </c>
      <c r="E165" s="225"/>
      <c r="F165" s="226" t="s">
        <v>1565</v>
      </c>
      <c r="H165" s="227" t="n">
        <v>0.252</v>
      </c>
      <c r="I165" s="228"/>
      <c r="L165" s="224"/>
      <c r="M165" s="229"/>
      <c r="N165" s="230"/>
      <c r="O165" s="230"/>
      <c r="P165" s="230"/>
      <c r="Q165" s="230"/>
      <c r="R165" s="230"/>
      <c r="S165" s="230"/>
      <c r="T165" s="231"/>
      <c r="AT165" s="225" t="s">
        <v>220</v>
      </c>
      <c r="AU165" s="225" t="s">
        <v>83</v>
      </c>
      <c r="AV165" s="223" t="s">
        <v>83</v>
      </c>
      <c r="AW165" s="223" t="s">
        <v>38</v>
      </c>
      <c r="AX165" s="223" t="s">
        <v>75</v>
      </c>
      <c r="AY165" s="225" t="s">
        <v>209</v>
      </c>
    </row>
    <row r="166" s="232" customFormat="true" ht="13.5" hidden="false" customHeight="false" outlineLevel="0" collapsed="false">
      <c r="B166" s="233"/>
      <c r="D166" s="216" t="s">
        <v>220</v>
      </c>
      <c r="E166" s="234"/>
      <c r="F166" s="235" t="s">
        <v>238</v>
      </c>
      <c r="H166" s="236" t="n">
        <v>1.011</v>
      </c>
      <c r="I166" s="237"/>
      <c r="L166" s="233"/>
      <c r="M166" s="238"/>
      <c r="N166" s="239"/>
      <c r="O166" s="239"/>
      <c r="P166" s="239"/>
      <c r="Q166" s="239"/>
      <c r="R166" s="239"/>
      <c r="S166" s="239"/>
      <c r="T166" s="240"/>
      <c r="AT166" s="234" t="s">
        <v>220</v>
      </c>
      <c r="AU166" s="234" t="s">
        <v>83</v>
      </c>
      <c r="AV166" s="232" t="s">
        <v>218</v>
      </c>
      <c r="AW166" s="232" t="s">
        <v>38</v>
      </c>
      <c r="AX166" s="232" t="s">
        <v>23</v>
      </c>
      <c r="AY166" s="234" t="s">
        <v>209</v>
      </c>
    </row>
    <row r="167" s="30" customFormat="true" ht="20.25" hidden="false" customHeight="true" outlineLevel="0" collapsed="false">
      <c r="B167" s="201"/>
      <c r="C167" s="202" t="s">
        <v>334</v>
      </c>
      <c r="D167" s="202" t="s">
        <v>213</v>
      </c>
      <c r="E167" s="203" t="s">
        <v>1566</v>
      </c>
      <c r="F167" s="204" t="s">
        <v>1567</v>
      </c>
      <c r="G167" s="205" t="s">
        <v>118</v>
      </c>
      <c r="H167" s="206" t="n">
        <v>1.011</v>
      </c>
      <c r="I167" s="207"/>
      <c r="J167" s="208" t="n">
        <f aca="false">ROUND(I167*H167,2)</f>
        <v>0</v>
      </c>
      <c r="K167" s="204" t="s">
        <v>217</v>
      </c>
      <c r="L167" s="31"/>
      <c r="M167" s="209"/>
      <c r="N167" s="210" t="s">
        <v>46</v>
      </c>
      <c r="O167" s="32"/>
      <c r="P167" s="211" t="n">
        <f aca="false">O167*H167</f>
        <v>0</v>
      </c>
      <c r="Q167" s="211" t="n">
        <v>2.25634</v>
      </c>
      <c r="R167" s="211" t="n">
        <f aca="false">Q167*H167</f>
        <v>2.28115974</v>
      </c>
      <c r="S167" s="211" t="n">
        <v>0</v>
      </c>
      <c r="T167" s="212" t="n">
        <f aca="false">S167*H167</f>
        <v>0</v>
      </c>
      <c r="AR167" s="10" t="s">
        <v>218</v>
      </c>
      <c r="AT167" s="10" t="s">
        <v>213</v>
      </c>
      <c r="AU167" s="10" t="s">
        <v>83</v>
      </c>
      <c r="AY167" s="10" t="s">
        <v>209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23</v>
      </c>
      <c r="BK167" s="213" t="n">
        <f aca="false">ROUND(I167*H167,2)</f>
        <v>0</v>
      </c>
      <c r="BL167" s="10" t="s">
        <v>218</v>
      </c>
      <c r="BM167" s="10" t="s">
        <v>1568</v>
      </c>
    </row>
    <row r="168" s="214" customFormat="true" ht="13.5" hidden="false" customHeight="false" outlineLevel="0" collapsed="false">
      <c r="B168" s="215"/>
      <c r="D168" s="216" t="s">
        <v>220</v>
      </c>
      <c r="E168" s="217"/>
      <c r="F168" s="218" t="s">
        <v>1562</v>
      </c>
      <c r="H168" s="217"/>
      <c r="I168" s="219"/>
      <c r="L168" s="215"/>
      <c r="M168" s="220"/>
      <c r="N168" s="221"/>
      <c r="O168" s="221"/>
      <c r="P168" s="221"/>
      <c r="Q168" s="221"/>
      <c r="R168" s="221"/>
      <c r="S168" s="221"/>
      <c r="T168" s="222"/>
      <c r="AT168" s="217" t="s">
        <v>220</v>
      </c>
      <c r="AU168" s="217" t="s">
        <v>83</v>
      </c>
      <c r="AV168" s="214" t="s">
        <v>23</v>
      </c>
      <c r="AW168" s="214" t="s">
        <v>38</v>
      </c>
      <c r="AX168" s="214" t="s">
        <v>75</v>
      </c>
      <c r="AY168" s="217" t="s">
        <v>209</v>
      </c>
    </row>
    <row r="169" s="223" customFormat="true" ht="13.5" hidden="false" customHeight="false" outlineLevel="0" collapsed="false">
      <c r="B169" s="224"/>
      <c r="D169" s="216" t="s">
        <v>220</v>
      </c>
      <c r="E169" s="225"/>
      <c r="F169" s="226" t="s">
        <v>1563</v>
      </c>
      <c r="H169" s="227" t="n">
        <v>0.759</v>
      </c>
      <c r="I169" s="228"/>
      <c r="L169" s="224"/>
      <c r="M169" s="229"/>
      <c r="N169" s="230"/>
      <c r="O169" s="230"/>
      <c r="P169" s="230"/>
      <c r="Q169" s="230"/>
      <c r="R169" s="230"/>
      <c r="S169" s="230"/>
      <c r="T169" s="231"/>
      <c r="AT169" s="225" t="s">
        <v>220</v>
      </c>
      <c r="AU169" s="225" t="s">
        <v>83</v>
      </c>
      <c r="AV169" s="223" t="s">
        <v>83</v>
      </c>
      <c r="AW169" s="223" t="s">
        <v>38</v>
      </c>
      <c r="AX169" s="223" t="s">
        <v>75</v>
      </c>
      <c r="AY169" s="225" t="s">
        <v>209</v>
      </c>
    </row>
    <row r="170" s="214" customFormat="true" ht="13.5" hidden="false" customHeight="false" outlineLevel="0" collapsed="false">
      <c r="B170" s="215"/>
      <c r="D170" s="216" t="s">
        <v>220</v>
      </c>
      <c r="E170" s="217"/>
      <c r="F170" s="218" t="s">
        <v>1564</v>
      </c>
      <c r="H170" s="217"/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7" t="s">
        <v>220</v>
      </c>
      <c r="AU170" s="217" t="s">
        <v>83</v>
      </c>
      <c r="AV170" s="214" t="s">
        <v>23</v>
      </c>
      <c r="AW170" s="214" t="s">
        <v>38</v>
      </c>
      <c r="AX170" s="214" t="s">
        <v>75</v>
      </c>
      <c r="AY170" s="217" t="s">
        <v>209</v>
      </c>
    </row>
    <row r="171" s="223" customFormat="true" ht="13.5" hidden="false" customHeight="false" outlineLevel="0" collapsed="false">
      <c r="B171" s="224"/>
      <c r="D171" s="216" t="s">
        <v>220</v>
      </c>
      <c r="E171" s="225"/>
      <c r="F171" s="226" t="s">
        <v>1565</v>
      </c>
      <c r="H171" s="227" t="n">
        <v>0.252</v>
      </c>
      <c r="I171" s="228"/>
      <c r="L171" s="224"/>
      <c r="M171" s="229"/>
      <c r="N171" s="230"/>
      <c r="O171" s="230"/>
      <c r="P171" s="230"/>
      <c r="Q171" s="230"/>
      <c r="R171" s="230"/>
      <c r="S171" s="230"/>
      <c r="T171" s="231"/>
      <c r="AT171" s="225" t="s">
        <v>220</v>
      </c>
      <c r="AU171" s="225" t="s">
        <v>83</v>
      </c>
      <c r="AV171" s="223" t="s">
        <v>83</v>
      </c>
      <c r="AW171" s="223" t="s">
        <v>38</v>
      </c>
      <c r="AX171" s="223" t="s">
        <v>75</v>
      </c>
      <c r="AY171" s="225" t="s">
        <v>209</v>
      </c>
    </row>
    <row r="172" s="232" customFormat="true" ht="13.5" hidden="false" customHeight="false" outlineLevel="0" collapsed="false">
      <c r="B172" s="233"/>
      <c r="D172" s="216" t="s">
        <v>220</v>
      </c>
      <c r="E172" s="234"/>
      <c r="F172" s="235" t="s">
        <v>238</v>
      </c>
      <c r="H172" s="236" t="n">
        <v>1.011</v>
      </c>
      <c r="I172" s="237"/>
      <c r="L172" s="233"/>
      <c r="M172" s="238"/>
      <c r="N172" s="239"/>
      <c r="O172" s="239"/>
      <c r="P172" s="239"/>
      <c r="Q172" s="239"/>
      <c r="R172" s="239"/>
      <c r="S172" s="239"/>
      <c r="T172" s="240"/>
      <c r="AT172" s="234" t="s">
        <v>220</v>
      </c>
      <c r="AU172" s="234" t="s">
        <v>83</v>
      </c>
      <c r="AV172" s="232" t="s">
        <v>218</v>
      </c>
      <c r="AW172" s="232" t="s">
        <v>38</v>
      </c>
      <c r="AX172" s="232" t="s">
        <v>23</v>
      </c>
      <c r="AY172" s="234" t="s">
        <v>209</v>
      </c>
    </row>
    <row r="173" s="30" customFormat="true" ht="30" hidden="false" customHeight="true" outlineLevel="0" collapsed="false">
      <c r="B173" s="201"/>
      <c r="C173" s="202" t="s">
        <v>338</v>
      </c>
      <c r="D173" s="202" t="s">
        <v>213</v>
      </c>
      <c r="E173" s="203" t="s">
        <v>1569</v>
      </c>
      <c r="F173" s="204" t="s">
        <v>1570</v>
      </c>
      <c r="G173" s="205" t="s">
        <v>110</v>
      </c>
      <c r="H173" s="206" t="n">
        <v>2.088</v>
      </c>
      <c r="I173" s="207"/>
      <c r="J173" s="208" t="n">
        <f aca="false">ROUND(I173*H173,2)</f>
        <v>0</v>
      </c>
      <c r="K173" s="204" t="s">
        <v>217</v>
      </c>
      <c r="L173" s="31"/>
      <c r="M173" s="209"/>
      <c r="N173" s="210" t="s">
        <v>46</v>
      </c>
      <c r="O173" s="32"/>
      <c r="P173" s="211" t="n">
        <f aca="false">O173*H173</f>
        <v>0</v>
      </c>
      <c r="Q173" s="211" t="n">
        <v>0.00103</v>
      </c>
      <c r="R173" s="211" t="n">
        <f aca="false">Q173*H173</f>
        <v>0.00215064</v>
      </c>
      <c r="S173" s="211" t="n">
        <v>0</v>
      </c>
      <c r="T173" s="212" t="n">
        <f aca="false">S173*H173</f>
        <v>0</v>
      </c>
      <c r="AR173" s="10" t="s">
        <v>218</v>
      </c>
      <c r="AT173" s="10" t="s">
        <v>213</v>
      </c>
      <c r="AU173" s="10" t="s">
        <v>83</v>
      </c>
      <c r="AY173" s="10" t="s">
        <v>209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23</v>
      </c>
      <c r="BK173" s="213" t="n">
        <f aca="false">ROUND(I173*H173,2)</f>
        <v>0</v>
      </c>
      <c r="BL173" s="10" t="s">
        <v>218</v>
      </c>
      <c r="BM173" s="10" t="s">
        <v>1571</v>
      </c>
    </row>
    <row r="174" s="214" customFormat="true" ht="13.5" hidden="false" customHeight="false" outlineLevel="0" collapsed="false">
      <c r="B174" s="215"/>
      <c r="D174" s="216" t="s">
        <v>220</v>
      </c>
      <c r="E174" s="217"/>
      <c r="F174" s="218" t="s">
        <v>1562</v>
      </c>
      <c r="H174" s="217"/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7" t="s">
        <v>220</v>
      </c>
      <c r="AU174" s="217" t="s">
        <v>83</v>
      </c>
      <c r="AV174" s="214" t="s">
        <v>23</v>
      </c>
      <c r="AW174" s="214" t="s">
        <v>38</v>
      </c>
      <c r="AX174" s="214" t="s">
        <v>75</v>
      </c>
      <c r="AY174" s="217" t="s">
        <v>209</v>
      </c>
    </row>
    <row r="175" s="223" customFormat="true" ht="13.5" hidden="false" customHeight="false" outlineLevel="0" collapsed="false">
      <c r="B175" s="224"/>
      <c r="D175" s="216" t="s">
        <v>220</v>
      </c>
      <c r="E175" s="225"/>
      <c r="F175" s="226" t="s">
        <v>1572</v>
      </c>
      <c r="H175" s="227" t="n">
        <v>1.513</v>
      </c>
      <c r="I175" s="228"/>
      <c r="L175" s="224"/>
      <c r="M175" s="229"/>
      <c r="N175" s="230"/>
      <c r="O175" s="230"/>
      <c r="P175" s="230"/>
      <c r="Q175" s="230"/>
      <c r="R175" s="230"/>
      <c r="S175" s="230"/>
      <c r="T175" s="231"/>
      <c r="AT175" s="225" t="s">
        <v>220</v>
      </c>
      <c r="AU175" s="225" t="s">
        <v>83</v>
      </c>
      <c r="AV175" s="223" t="s">
        <v>83</v>
      </c>
      <c r="AW175" s="223" t="s">
        <v>38</v>
      </c>
      <c r="AX175" s="223" t="s">
        <v>75</v>
      </c>
      <c r="AY175" s="225" t="s">
        <v>209</v>
      </c>
    </row>
    <row r="176" s="214" customFormat="true" ht="13.5" hidden="false" customHeight="false" outlineLevel="0" collapsed="false">
      <c r="B176" s="215"/>
      <c r="D176" s="216" t="s">
        <v>220</v>
      </c>
      <c r="E176" s="217"/>
      <c r="F176" s="218" t="s">
        <v>1564</v>
      </c>
      <c r="H176" s="217"/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7" t="s">
        <v>220</v>
      </c>
      <c r="AU176" s="217" t="s">
        <v>83</v>
      </c>
      <c r="AV176" s="214" t="s">
        <v>23</v>
      </c>
      <c r="AW176" s="214" t="s">
        <v>38</v>
      </c>
      <c r="AX176" s="214" t="s">
        <v>75</v>
      </c>
      <c r="AY176" s="217" t="s">
        <v>209</v>
      </c>
    </row>
    <row r="177" s="223" customFormat="true" ht="13.5" hidden="false" customHeight="false" outlineLevel="0" collapsed="false">
      <c r="B177" s="224"/>
      <c r="D177" s="216" t="s">
        <v>220</v>
      </c>
      <c r="E177" s="225"/>
      <c r="F177" s="226" t="s">
        <v>1573</v>
      </c>
      <c r="H177" s="227" t="n">
        <v>0.575</v>
      </c>
      <c r="I177" s="228"/>
      <c r="L177" s="224"/>
      <c r="M177" s="229"/>
      <c r="N177" s="230"/>
      <c r="O177" s="230"/>
      <c r="P177" s="230"/>
      <c r="Q177" s="230"/>
      <c r="R177" s="230"/>
      <c r="S177" s="230"/>
      <c r="T177" s="231"/>
      <c r="AT177" s="225" t="s">
        <v>220</v>
      </c>
      <c r="AU177" s="225" t="s">
        <v>83</v>
      </c>
      <c r="AV177" s="223" t="s">
        <v>83</v>
      </c>
      <c r="AW177" s="223" t="s">
        <v>38</v>
      </c>
      <c r="AX177" s="223" t="s">
        <v>75</v>
      </c>
      <c r="AY177" s="225" t="s">
        <v>209</v>
      </c>
    </row>
    <row r="178" s="232" customFormat="true" ht="13.5" hidden="false" customHeight="false" outlineLevel="0" collapsed="false">
      <c r="B178" s="233"/>
      <c r="D178" s="216" t="s">
        <v>220</v>
      </c>
      <c r="E178" s="234"/>
      <c r="F178" s="235" t="s">
        <v>238</v>
      </c>
      <c r="H178" s="236" t="n">
        <v>2.088</v>
      </c>
      <c r="I178" s="237"/>
      <c r="L178" s="233"/>
      <c r="M178" s="238"/>
      <c r="N178" s="239"/>
      <c r="O178" s="239"/>
      <c r="P178" s="239"/>
      <c r="Q178" s="239"/>
      <c r="R178" s="239"/>
      <c r="S178" s="239"/>
      <c r="T178" s="240"/>
      <c r="AT178" s="234" t="s">
        <v>220</v>
      </c>
      <c r="AU178" s="234" t="s">
        <v>83</v>
      </c>
      <c r="AV178" s="232" t="s">
        <v>218</v>
      </c>
      <c r="AW178" s="232" t="s">
        <v>38</v>
      </c>
      <c r="AX178" s="232" t="s">
        <v>23</v>
      </c>
      <c r="AY178" s="234" t="s">
        <v>209</v>
      </c>
    </row>
    <row r="179" s="30" customFormat="true" ht="30" hidden="false" customHeight="true" outlineLevel="0" collapsed="false">
      <c r="B179" s="201"/>
      <c r="C179" s="202" t="s">
        <v>348</v>
      </c>
      <c r="D179" s="202" t="s">
        <v>213</v>
      </c>
      <c r="E179" s="203" t="s">
        <v>1574</v>
      </c>
      <c r="F179" s="204" t="s">
        <v>1575</v>
      </c>
      <c r="G179" s="205" t="s">
        <v>110</v>
      </c>
      <c r="H179" s="206" t="n">
        <v>2.088</v>
      </c>
      <c r="I179" s="207"/>
      <c r="J179" s="208" t="n">
        <f aca="false">ROUND(I179*H179,2)</f>
        <v>0</v>
      </c>
      <c r="K179" s="204" t="s">
        <v>217</v>
      </c>
      <c r="L179" s="31"/>
      <c r="M179" s="209"/>
      <c r="N179" s="210" t="s">
        <v>46</v>
      </c>
      <c r="O179" s="32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AR179" s="10" t="s">
        <v>218</v>
      </c>
      <c r="AT179" s="10" t="s">
        <v>213</v>
      </c>
      <c r="AU179" s="10" t="s">
        <v>83</v>
      </c>
      <c r="AY179" s="10" t="s">
        <v>209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" t="s">
        <v>23</v>
      </c>
      <c r="BK179" s="213" t="n">
        <f aca="false">ROUND(I179*H179,2)</f>
        <v>0</v>
      </c>
      <c r="BL179" s="10" t="s">
        <v>218</v>
      </c>
      <c r="BM179" s="10" t="s">
        <v>1576</v>
      </c>
    </row>
    <row r="180" s="30" customFormat="true" ht="20.25" hidden="false" customHeight="true" outlineLevel="0" collapsed="false">
      <c r="B180" s="201"/>
      <c r="C180" s="202" t="s">
        <v>352</v>
      </c>
      <c r="D180" s="202" t="s">
        <v>213</v>
      </c>
      <c r="E180" s="203" t="s">
        <v>1577</v>
      </c>
      <c r="F180" s="204" t="s">
        <v>1578</v>
      </c>
      <c r="G180" s="205" t="s">
        <v>118</v>
      </c>
      <c r="H180" s="206" t="n">
        <v>0.642</v>
      </c>
      <c r="I180" s="207"/>
      <c r="J180" s="208" t="n">
        <f aca="false">ROUND(I180*H180,2)</f>
        <v>0</v>
      </c>
      <c r="K180" s="204" t="s">
        <v>217</v>
      </c>
      <c r="L180" s="31"/>
      <c r="M180" s="209"/>
      <c r="N180" s="210" t="s">
        <v>46</v>
      </c>
      <c r="O180" s="32"/>
      <c r="P180" s="211" t="n">
        <f aca="false">O180*H180</f>
        <v>0</v>
      </c>
      <c r="Q180" s="211" t="n">
        <v>2.45329</v>
      </c>
      <c r="R180" s="211" t="n">
        <f aca="false">Q180*H180</f>
        <v>1.57501218</v>
      </c>
      <c r="S180" s="211" t="n">
        <v>0</v>
      </c>
      <c r="T180" s="212" t="n">
        <f aca="false">S180*H180</f>
        <v>0</v>
      </c>
      <c r="AR180" s="10" t="s">
        <v>218</v>
      </c>
      <c r="AT180" s="10" t="s">
        <v>213</v>
      </c>
      <c r="AU180" s="10" t="s">
        <v>83</v>
      </c>
      <c r="AY180" s="10" t="s">
        <v>20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23</v>
      </c>
      <c r="BK180" s="213" t="n">
        <f aca="false">ROUND(I180*H180,2)</f>
        <v>0</v>
      </c>
      <c r="BL180" s="10" t="s">
        <v>218</v>
      </c>
      <c r="BM180" s="10" t="s">
        <v>1579</v>
      </c>
    </row>
    <row r="181" s="223" customFormat="true" ht="13.5" hidden="false" customHeight="false" outlineLevel="0" collapsed="false">
      <c r="B181" s="224"/>
      <c r="D181" s="216" t="s">
        <v>220</v>
      </c>
      <c r="E181" s="225"/>
      <c r="F181" s="226" t="s">
        <v>1580</v>
      </c>
      <c r="H181" s="227" t="n">
        <v>0.434</v>
      </c>
      <c r="I181" s="228"/>
      <c r="L181" s="224"/>
      <c r="M181" s="229"/>
      <c r="N181" s="230"/>
      <c r="O181" s="230"/>
      <c r="P181" s="230"/>
      <c r="Q181" s="230"/>
      <c r="R181" s="230"/>
      <c r="S181" s="230"/>
      <c r="T181" s="231"/>
      <c r="AT181" s="225" t="s">
        <v>220</v>
      </c>
      <c r="AU181" s="225" t="s">
        <v>83</v>
      </c>
      <c r="AV181" s="223" t="s">
        <v>83</v>
      </c>
      <c r="AW181" s="223" t="s">
        <v>38</v>
      </c>
      <c r="AX181" s="223" t="s">
        <v>75</v>
      </c>
      <c r="AY181" s="225" t="s">
        <v>209</v>
      </c>
    </row>
    <row r="182" s="223" customFormat="true" ht="13.5" hidden="false" customHeight="false" outlineLevel="0" collapsed="false">
      <c r="B182" s="224"/>
      <c r="D182" s="216" t="s">
        <v>220</v>
      </c>
      <c r="E182" s="225"/>
      <c r="F182" s="226" t="s">
        <v>1581</v>
      </c>
      <c r="H182" s="227" t="n">
        <v>0.208</v>
      </c>
      <c r="I182" s="228"/>
      <c r="L182" s="224"/>
      <c r="M182" s="229"/>
      <c r="N182" s="230"/>
      <c r="O182" s="230"/>
      <c r="P182" s="230"/>
      <c r="Q182" s="230"/>
      <c r="R182" s="230"/>
      <c r="S182" s="230"/>
      <c r="T182" s="231"/>
      <c r="AT182" s="225" t="s">
        <v>220</v>
      </c>
      <c r="AU182" s="225" t="s">
        <v>83</v>
      </c>
      <c r="AV182" s="223" t="s">
        <v>83</v>
      </c>
      <c r="AW182" s="223" t="s">
        <v>38</v>
      </c>
      <c r="AX182" s="223" t="s">
        <v>75</v>
      </c>
      <c r="AY182" s="225" t="s">
        <v>209</v>
      </c>
    </row>
    <row r="183" s="232" customFormat="true" ht="13.5" hidden="false" customHeight="false" outlineLevel="0" collapsed="false">
      <c r="B183" s="233"/>
      <c r="D183" s="216" t="s">
        <v>220</v>
      </c>
      <c r="E183" s="234"/>
      <c r="F183" s="235" t="s">
        <v>238</v>
      </c>
      <c r="H183" s="236" t="n">
        <v>0.642</v>
      </c>
      <c r="I183" s="237"/>
      <c r="L183" s="233"/>
      <c r="M183" s="238"/>
      <c r="N183" s="239"/>
      <c r="O183" s="239"/>
      <c r="P183" s="239"/>
      <c r="Q183" s="239"/>
      <c r="R183" s="239"/>
      <c r="S183" s="239"/>
      <c r="T183" s="240"/>
      <c r="AT183" s="234" t="s">
        <v>220</v>
      </c>
      <c r="AU183" s="234" t="s">
        <v>83</v>
      </c>
      <c r="AV183" s="232" t="s">
        <v>218</v>
      </c>
      <c r="AW183" s="232" t="s">
        <v>38</v>
      </c>
      <c r="AX183" s="232" t="s">
        <v>23</v>
      </c>
      <c r="AY183" s="234" t="s">
        <v>209</v>
      </c>
    </row>
    <row r="184" s="30" customFormat="true" ht="14.25" hidden="false" customHeight="true" outlineLevel="0" collapsed="false">
      <c r="B184" s="201"/>
      <c r="C184" s="202" t="s">
        <v>357</v>
      </c>
      <c r="D184" s="202" t="s">
        <v>213</v>
      </c>
      <c r="E184" s="203" t="s">
        <v>1582</v>
      </c>
      <c r="F184" s="204" t="s">
        <v>1583</v>
      </c>
      <c r="G184" s="205" t="s">
        <v>110</v>
      </c>
      <c r="H184" s="206" t="n">
        <v>4.771</v>
      </c>
      <c r="I184" s="207"/>
      <c r="J184" s="208" t="n">
        <f aca="false">ROUND(I184*H184,2)</f>
        <v>0</v>
      </c>
      <c r="K184" s="204" t="s">
        <v>217</v>
      </c>
      <c r="L184" s="31"/>
      <c r="M184" s="209"/>
      <c r="N184" s="210" t="s">
        <v>46</v>
      </c>
      <c r="O184" s="32"/>
      <c r="P184" s="211" t="n">
        <f aca="false">O184*H184</f>
        <v>0</v>
      </c>
      <c r="Q184" s="211" t="n">
        <v>0.0010259</v>
      </c>
      <c r="R184" s="211" t="n">
        <f aca="false">Q184*H184</f>
        <v>0.0048945689</v>
      </c>
      <c r="S184" s="211" t="n">
        <v>0</v>
      </c>
      <c r="T184" s="212" t="n">
        <f aca="false">S184*H184</f>
        <v>0</v>
      </c>
      <c r="AR184" s="10" t="s">
        <v>218</v>
      </c>
      <c r="AT184" s="10" t="s">
        <v>213</v>
      </c>
      <c r="AU184" s="10" t="s">
        <v>83</v>
      </c>
      <c r="AY184" s="10" t="s">
        <v>209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" t="s">
        <v>23</v>
      </c>
      <c r="BK184" s="213" t="n">
        <f aca="false">ROUND(I184*H184,2)</f>
        <v>0</v>
      </c>
      <c r="BL184" s="10" t="s">
        <v>218</v>
      </c>
      <c r="BM184" s="10" t="s">
        <v>1584</v>
      </c>
    </row>
    <row r="185" s="223" customFormat="true" ht="13.5" hidden="false" customHeight="false" outlineLevel="0" collapsed="false">
      <c r="B185" s="224"/>
      <c r="D185" s="216" t="s">
        <v>220</v>
      </c>
      <c r="E185" s="225"/>
      <c r="F185" s="226" t="s">
        <v>1585</v>
      </c>
      <c r="H185" s="227" t="n">
        <v>2.691</v>
      </c>
      <c r="I185" s="228"/>
      <c r="L185" s="224"/>
      <c r="M185" s="229"/>
      <c r="N185" s="230"/>
      <c r="O185" s="230"/>
      <c r="P185" s="230"/>
      <c r="Q185" s="230"/>
      <c r="R185" s="230"/>
      <c r="S185" s="230"/>
      <c r="T185" s="231"/>
      <c r="AT185" s="225" t="s">
        <v>220</v>
      </c>
      <c r="AU185" s="225" t="s">
        <v>83</v>
      </c>
      <c r="AV185" s="223" t="s">
        <v>83</v>
      </c>
      <c r="AW185" s="223" t="s">
        <v>38</v>
      </c>
      <c r="AX185" s="223" t="s">
        <v>75</v>
      </c>
      <c r="AY185" s="225" t="s">
        <v>209</v>
      </c>
    </row>
    <row r="186" s="223" customFormat="true" ht="13.5" hidden="false" customHeight="false" outlineLevel="0" collapsed="false">
      <c r="B186" s="224"/>
      <c r="D186" s="216" t="s">
        <v>220</v>
      </c>
      <c r="E186" s="225"/>
      <c r="F186" s="226" t="s">
        <v>1586</v>
      </c>
      <c r="H186" s="227" t="n">
        <v>2.08</v>
      </c>
      <c r="I186" s="228"/>
      <c r="L186" s="224"/>
      <c r="M186" s="229"/>
      <c r="N186" s="230"/>
      <c r="O186" s="230"/>
      <c r="P186" s="230"/>
      <c r="Q186" s="230"/>
      <c r="R186" s="230"/>
      <c r="S186" s="230"/>
      <c r="T186" s="231"/>
      <c r="AT186" s="225" t="s">
        <v>220</v>
      </c>
      <c r="AU186" s="225" t="s">
        <v>83</v>
      </c>
      <c r="AV186" s="223" t="s">
        <v>83</v>
      </c>
      <c r="AW186" s="223" t="s">
        <v>38</v>
      </c>
      <c r="AX186" s="223" t="s">
        <v>75</v>
      </c>
      <c r="AY186" s="225" t="s">
        <v>209</v>
      </c>
    </row>
    <row r="187" s="232" customFormat="true" ht="13.5" hidden="false" customHeight="false" outlineLevel="0" collapsed="false">
      <c r="B187" s="233"/>
      <c r="D187" s="216" t="s">
        <v>220</v>
      </c>
      <c r="E187" s="234"/>
      <c r="F187" s="235" t="s">
        <v>238</v>
      </c>
      <c r="H187" s="236" t="n">
        <v>4.771</v>
      </c>
      <c r="I187" s="237"/>
      <c r="L187" s="233"/>
      <c r="M187" s="238"/>
      <c r="N187" s="239"/>
      <c r="O187" s="239"/>
      <c r="P187" s="239"/>
      <c r="Q187" s="239"/>
      <c r="R187" s="239"/>
      <c r="S187" s="239"/>
      <c r="T187" s="240"/>
      <c r="AT187" s="234" t="s">
        <v>220</v>
      </c>
      <c r="AU187" s="234" t="s">
        <v>83</v>
      </c>
      <c r="AV187" s="232" t="s">
        <v>218</v>
      </c>
      <c r="AW187" s="232" t="s">
        <v>38</v>
      </c>
      <c r="AX187" s="232" t="s">
        <v>23</v>
      </c>
      <c r="AY187" s="234" t="s">
        <v>209</v>
      </c>
    </row>
    <row r="188" s="30" customFormat="true" ht="14.25" hidden="false" customHeight="true" outlineLevel="0" collapsed="false">
      <c r="B188" s="201"/>
      <c r="C188" s="202" t="s">
        <v>362</v>
      </c>
      <c r="D188" s="202" t="s">
        <v>213</v>
      </c>
      <c r="E188" s="203" t="s">
        <v>1587</v>
      </c>
      <c r="F188" s="204" t="s">
        <v>1588</v>
      </c>
      <c r="G188" s="205" t="s">
        <v>110</v>
      </c>
      <c r="H188" s="206" t="n">
        <v>4.771</v>
      </c>
      <c r="I188" s="207"/>
      <c r="J188" s="208" t="n">
        <f aca="false">ROUND(I188*H188,2)</f>
        <v>0</v>
      </c>
      <c r="K188" s="204" t="s">
        <v>217</v>
      </c>
      <c r="L188" s="31"/>
      <c r="M188" s="209"/>
      <c r="N188" s="210" t="s">
        <v>46</v>
      </c>
      <c r="O188" s="32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AR188" s="10" t="s">
        <v>218</v>
      </c>
      <c r="AT188" s="10" t="s">
        <v>213</v>
      </c>
      <c r="AU188" s="10" t="s">
        <v>83</v>
      </c>
      <c r="AY188" s="10" t="s">
        <v>209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23</v>
      </c>
      <c r="BK188" s="213" t="n">
        <f aca="false">ROUND(I188*H188,2)</f>
        <v>0</v>
      </c>
      <c r="BL188" s="10" t="s">
        <v>218</v>
      </c>
      <c r="BM188" s="10" t="s">
        <v>1589</v>
      </c>
    </row>
    <row r="189" s="187" customFormat="true" ht="29.25" hidden="false" customHeight="true" outlineLevel="0" collapsed="false">
      <c r="B189" s="188"/>
      <c r="D189" s="189" t="s">
        <v>74</v>
      </c>
      <c r="E189" s="199" t="s">
        <v>211</v>
      </c>
      <c r="F189" s="199" t="s">
        <v>212</v>
      </c>
      <c r="I189" s="191"/>
      <c r="J189" s="200" t="n">
        <f aca="false">BK189</f>
        <v>0</v>
      </c>
      <c r="L189" s="188"/>
      <c r="M189" s="193"/>
      <c r="N189" s="194"/>
      <c r="O189" s="194"/>
      <c r="P189" s="195" t="n">
        <f aca="false">SUM(P190:P271)</f>
        <v>0</v>
      </c>
      <c r="Q189" s="194"/>
      <c r="R189" s="195" t="n">
        <f aca="false">SUM(R190:R271)</f>
        <v>32.60985871</v>
      </c>
      <c r="S189" s="194"/>
      <c r="T189" s="196" t="n">
        <f aca="false">SUM(T190:T271)</f>
        <v>0</v>
      </c>
      <c r="AR189" s="189" t="s">
        <v>23</v>
      </c>
      <c r="AT189" s="197" t="s">
        <v>74</v>
      </c>
      <c r="AU189" s="197" t="s">
        <v>23</v>
      </c>
      <c r="AY189" s="189" t="s">
        <v>209</v>
      </c>
      <c r="BK189" s="198" t="n">
        <f aca="false">SUM(BK190:BK271)</f>
        <v>0</v>
      </c>
    </row>
    <row r="190" s="30" customFormat="true" ht="20.25" hidden="false" customHeight="true" outlineLevel="0" collapsed="false">
      <c r="B190" s="201"/>
      <c r="C190" s="202" t="s">
        <v>373</v>
      </c>
      <c r="D190" s="202" t="s">
        <v>213</v>
      </c>
      <c r="E190" s="203" t="s">
        <v>1590</v>
      </c>
      <c r="F190" s="204" t="s">
        <v>1591</v>
      </c>
      <c r="G190" s="205" t="s">
        <v>276</v>
      </c>
      <c r="H190" s="206" t="n">
        <v>0.058</v>
      </c>
      <c r="I190" s="207"/>
      <c r="J190" s="208" t="n">
        <f aca="false">ROUND(I190*H190,2)</f>
        <v>0</v>
      </c>
      <c r="K190" s="204" t="s">
        <v>217</v>
      </c>
      <c r="L190" s="31"/>
      <c r="M190" s="209"/>
      <c r="N190" s="210" t="s">
        <v>46</v>
      </c>
      <c r="O190" s="32"/>
      <c r="P190" s="211" t="n">
        <f aca="false">O190*H190</f>
        <v>0</v>
      </c>
      <c r="Q190" s="211" t="n">
        <v>0.01954</v>
      </c>
      <c r="R190" s="211" t="n">
        <f aca="false">Q190*H190</f>
        <v>0.00113332</v>
      </c>
      <c r="S190" s="211" t="n">
        <v>0</v>
      </c>
      <c r="T190" s="212" t="n">
        <f aca="false">S190*H190</f>
        <v>0</v>
      </c>
      <c r="AR190" s="10" t="s">
        <v>218</v>
      </c>
      <c r="AT190" s="10" t="s">
        <v>213</v>
      </c>
      <c r="AU190" s="10" t="s">
        <v>83</v>
      </c>
      <c r="AY190" s="10" t="s">
        <v>209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10" t="s">
        <v>23</v>
      </c>
      <c r="BK190" s="213" t="n">
        <f aca="false">ROUND(I190*H190,2)</f>
        <v>0</v>
      </c>
      <c r="BL190" s="10" t="s">
        <v>218</v>
      </c>
      <c r="BM190" s="10" t="s">
        <v>1592</v>
      </c>
    </row>
    <row r="191" s="30" customFormat="true" ht="20.25" hidden="false" customHeight="true" outlineLevel="0" collapsed="false">
      <c r="B191" s="201"/>
      <c r="C191" s="265" t="s">
        <v>380</v>
      </c>
      <c r="D191" s="265" t="s">
        <v>374</v>
      </c>
      <c r="E191" s="266" t="s">
        <v>1593</v>
      </c>
      <c r="F191" s="267" t="s">
        <v>1594</v>
      </c>
      <c r="G191" s="268" t="s">
        <v>276</v>
      </c>
      <c r="H191" s="269" t="n">
        <v>0.056</v>
      </c>
      <c r="I191" s="270"/>
      <c r="J191" s="271" t="n">
        <f aca="false">ROUND(I191*H191,2)</f>
        <v>0</v>
      </c>
      <c r="K191" s="267" t="s">
        <v>217</v>
      </c>
      <c r="L191" s="272"/>
      <c r="M191" s="273"/>
      <c r="N191" s="274" t="s">
        <v>46</v>
      </c>
      <c r="O191" s="32"/>
      <c r="P191" s="211" t="n">
        <f aca="false">O191*H191</f>
        <v>0</v>
      </c>
      <c r="Q191" s="211" t="n">
        <v>1</v>
      </c>
      <c r="R191" s="211" t="n">
        <f aca="false">Q191*H191</f>
        <v>0.056</v>
      </c>
      <c r="S191" s="211" t="n">
        <v>0</v>
      </c>
      <c r="T191" s="212" t="n">
        <f aca="false">S191*H191</f>
        <v>0</v>
      </c>
      <c r="AR191" s="10" t="s">
        <v>255</v>
      </c>
      <c r="AT191" s="10" t="s">
        <v>374</v>
      </c>
      <c r="AU191" s="10" t="s">
        <v>83</v>
      </c>
      <c r="AY191" s="10" t="s">
        <v>209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23</v>
      </c>
      <c r="BK191" s="213" t="n">
        <f aca="false">ROUND(I191*H191,2)</f>
        <v>0</v>
      </c>
      <c r="BL191" s="10" t="s">
        <v>218</v>
      </c>
      <c r="BM191" s="10" t="s">
        <v>1595</v>
      </c>
    </row>
    <row r="192" s="30" customFormat="true" ht="27" hidden="false" customHeight="false" outlineLevel="0" collapsed="false">
      <c r="B192" s="31"/>
      <c r="D192" s="216" t="s">
        <v>639</v>
      </c>
      <c r="F192" s="275" t="s">
        <v>1596</v>
      </c>
      <c r="I192" s="276"/>
      <c r="L192" s="31"/>
      <c r="M192" s="277"/>
      <c r="N192" s="32"/>
      <c r="O192" s="32"/>
      <c r="P192" s="32"/>
      <c r="Q192" s="32"/>
      <c r="R192" s="32"/>
      <c r="S192" s="32"/>
      <c r="T192" s="71"/>
      <c r="AT192" s="10" t="s">
        <v>639</v>
      </c>
      <c r="AU192" s="10" t="s">
        <v>83</v>
      </c>
    </row>
    <row r="193" s="223" customFormat="true" ht="13.5" hidden="false" customHeight="false" outlineLevel="0" collapsed="false">
      <c r="B193" s="224"/>
      <c r="D193" s="216" t="s">
        <v>220</v>
      </c>
      <c r="E193" s="225"/>
      <c r="F193" s="226" t="s">
        <v>1597</v>
      </c>
      <c r="H193" s="227" t="n">
        <v>0.029</v>
      </c>
      <c r="I193" s="228"/>
      <c r="L193" s="224"/>
      <c r="M193" s="229"/>
      <c r="N193" s="230"/>
      <c r="O193" s="230"/>
      <c r="P193" s="230"/>
      <c r="Q193" s="230"/>
      <c r="R193" s="230"/>
      <c r="S193" s="230"/>
      <c r="T193" s="231"/>
      <c r="AT193" s="225" t="s">
        <v>220</v>
      </c>
      <c r="AU193" s="225" t="s">
        <v>83</v>
      </c>
      <c r="AV193" s="223" t="s">
        <v>83</v>
      </c>
      <c r="AW193" s="223" t="s">
        <v>38</v>
      </c>
      <c r="AX193" s="223" t="s">
        <v>75</v>
      </c>
      <c r="AY193" s="225" t="s">
        <v>209</v>
      </c>
    </row>
    <row r="194" s="223" customFormat="true" ht="13.5" hidden="false" customHeight="false" outlineLevel="0" collapsed="false">
      <c r="B194" s="224"/>
      <c r="D194" s="216" t="s">
        <v>220</v>
      </c>
      <c r="E194" s="225"/>
      <c r="F194" s="226" t="s">
        <v>1598</v>
      </c>
      <c r="H194" s="227" t="n">
        <v>0.027</v>
      </c>
      <c r="I194" s="228"/>
      <c r="L194" s="224"/>
      <c r="M194" s="229"/>
      <c r="N194" s="230"/>
      <c r="O194" s="230"/>
      <c r="P194" s="230"/>
      <c r="Q194" s="230"/>
      <c r="R194" s="230"/>
      <c r="S194" s="230"/>
      <c r="T194" s="231"/>
      <c r="AT194" s="225" t="s">
        <v>220</v>
      </c>
      <c r="AU194" s="225" t="s">
        <v>83</v>
      </c>
      <c r="AV194" s="223" t="s">
        <v>83</v>
      </c>
      <c r="AW194" s="223" t="s">
        <v>38</v>
      </c>
      <c r="AX194" s="223" t="s">
        <v>75</v>
      </c>
      <c r="AY194" s="225" t="s">
        <v>209</v>
      </c>
    </row>
    <row r="195" s="232" customFormat="true" ht="13.5" hidden="false" customHeight="false" outlineLevel="0" collapsed="false">
      <c r="B195" s="233"/>
      <c r="D195" s="216" t="s">
        <v>220</v>
      </c>
      <c r="E195" s="234"/>
      <c r="F195" s="235" t="s">
        <v>238</v>
      </c>
      <c r="H195" s="236" t="n">
        <v>0.056</v>
      </c>
      <c r="I195" s="237"/>
      <c r="L195" s="233"/>
      <c r="M195" s="238"/>
      <c r="N195" s="239"/>
      <c r="O195" s="239"/>
      <c r="P195" s="239"/>
      <c r="Q195" s="239"/>
      <c r="R195" s="239"/>
      <c r="S195" s="239"/>
      <c r="T195" s="240"/>
      <c r="AT195" s="234" t="s">
        <v>220</v>
      </c>
      <c r="AU195" s="234" t="s">
        <v>83</v>
      </c>
      <c r="AV195" s="232" t="s">
        <v>218</v>
      </c>
      <c r="AW195" s="232" t="s">
        <v>38</v>
      </c>
      <c r="AX195" s="232" t="s">
        <v>23</v>
      </c>
      <c r="AY195" s="234" t="s">
        <v>209</v>
      </c>
    </row>
    <row r="196" s="30" customFormat="true" ht="20.25" hidden="false" customHeight="true" outlineLevel="0" collapsed="false">
      <c r="B196" s="201"/>
      <c r="C196" s="265" t="s">
        <v>387</v>
      </c>
      <c r="D196" s="265" t="s">
        <v>374</v>
      </c>
      <c r="E196" s="266" t="s">
        <v>1599</v>
      </c>
      <c r="F196" s="267" t="s">
        <v>1600</v>
      </c>
      <c r="G196" s="268" t="s">
        <v>276</v>
      </c>
      <c r="H196" s="269" t="n">
        <v>0.002</v>
      </c>
      <c r="I196" s="270"/>
      <c r="J196" s="271" t="n">
        <f aca="false">ROUND(I196*H196,2)</f>
        <v>0</v>
      </c>
      <c r="K196" s="267" t="s">
        <v>217</v>
      </c>
      <c r="L196" s="272"/>
      <c r="M196" s="273"/>
      <c r="N196" s="274" t="s">
        <v>46</v>
      </c>
      <c r="O196" s="32"/>
      <c r="P196" s="211" t="n">
        <f aca="false">O196*H196</f>
        <v>0</v>
      </c>
      <c r="Q196" s="211" t="n">
        <v>1</v>
      </c>
      <c r="R196" s="211" t="n">
        <f aca="false">Q196*H196</f>
        <v>0.002</v>
      </c>
      <c r="S196" s="211" t="n">
        <v>0</v>
      </c>
      <c r="T196" s="212" t="n">
        <f aca="false">S196*H196</f>
        <v>0</v>
      </c>
      <c r="AR196" s="10" t="s">
        <v>255</v>
      </c>
      <c r="AT196" s="10" t="s">
        <v>374</v>
      </c>
      <c r="AU196" s="10" t="s">
        <v>83</v>
      </c>
      <c r="AY196" s="10" t="s">
        <v>209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" t="s">
        <v>23</v>
      </c>
      <c r="BK196" s="213" t="n">
        <f aca="false">ROUND(I196*H196,2)</f>
        <v>0</v>
      </c>
      <c r="BL196" s="10" t="s">
        <v>218</v>
      </c>
      <c r="BM196" s="10" t="s">
        <v>1601</v>
      </c>
    </row>
    <row r="197" s="30" customFormat="true" ht="27" hidden="false" customHeight="false" outlineLevel="0" collapsed="false">
      <c r="B197" s="31"/>
      <c r="D197" s="216" t="s">
        <v>639</v>
      </c>
      <c r="F197" s="275" t="s">
        <v>1602</v>
      </c>
      <c r="I197" s="276"/>
      <c r="L197" s="31"/>
      <c r="M197" s="277"/>
      <c r="N197" s="32"/>
      <c r="O197" s="32"/>
      <c r="P197" s="32"/>
      <c r="Q197" s="32"/>
      <c r="R197" s="32"/>
      <c r="S197" s="32"/>
      <c r="T197" s="71"/>
      <c r="AT197" s="10" t="s">
        <v>639</v>
      </c>
      <c r="AU197" s="10" t="s">
        <v>83</v>
      </c>
    </row>
    <row r="198" s="214" customFormat="true" ht="13.5" hidden="false" customHeight="false" outlineLevel="0" collapsed="false">
      <c r="B198" s="215"/>
      <c r="D198" s="216" t="s">
        <v>220</v>
      </c>
      <c r="E198" s="217"/>
      <c r="F198" s="218" t="s">
        <v>1603</v>
      </c>
      <c r="H198" s="217"/>
      <c r="I198" s="219"/>
      <c r="L198" s="215"/>
      <c r="M198" s="220"/>
      <c r="N198" s="221"/>
      <c r="O198" s="221"/>
      <c r="P198" s="221"/>
      <c r="Q198" s="221"/>
      <c r="R198" s="221"/>
      <c r="S198" s="221"/>
      <c r="T198" s="222"/>
      <c r="AT198" s="217" t="s">
        <v>220</v>
      </c>
      <c r="AU198" s="217" t="s">
        <v>83</v>
      </c>
      <c r="AV198" s="214" t="s">
        <v>23</v>
      </c>
      <c r="AW198" s="214" t="s">
        <v>38</v>
      </c>
      <c r="AX198" s="214" t="s">
        <v>75</v>
      </c>
      <c r="AY198" s="217" t="s">
        <v>209</v>
      </c>
    </row>
    <row r="199" s="223" customFormat="true" ht="13.5" hidden="false" customHeight="false" outlineLevel="0" collapsed="false">
      <c r="B199" s="224"/>
      <c r="D199" s="216" t="s">
        <v>220</v>
      </c>
      <c r="E199" s="225"/>
      <c r="F199" s="226" t="s">
        <v>1604</v>
      </c>
      <c r="H199" s="227" t="n">
        <v>0.002</v>
      </c>
      <c r="I199" s="228"/>
      <c r="L199" s="224"/>
      <c r="M199" s="229"/>
      <c r="N199" s="230"/>
      <c r="O199" s="230"/>
      <c r="P199" s="230"/>
      <c r="Q199" s="230"/>
      <c r="R199" s="230"/>
      <c r="S199" s="230"/>
      <c r="T199" s="231"/>
      <c r="AT199" s="225" t="s">
        <v>220</v>
      </c>
      <c r="AU199" s="225" t="s">
        <v>83</v>
      </c>
      <c r="AV199" s="223" t="s">
        <v>83</v>
      </c>
      <c r="AW199" s="223" t="s">
        <v>38</v>
      </c>
      <c r="AX199" s="223" t="s">
        <v>23</v>
      </c>
      <c r="AY199" s="225" t="s">
        <v>209</v>
      </c>
    </row>
    <row r="200" s="30" customFormat="true" ht="14.25" hidden="false" customHeight="true" outlineLevel="0" collapsed="false">
      <c r="B200" s="201"/>
      <c r="C200" s="202" t="s">
        <v>392</v>
      </c>
      <c r="D200" s="202" t="s">
        <v>213</v>
      </c>
      <c r="E200" s="203" t="s">
        <v>1605</v>
      </c>
      <c r="F200" s="204" t="s">
        <v>1606</v>
      </c>
      <c r="G200" s="205" t="s">
        <v>110</v>
      </c>
      <c r="H200" s="206" t="n">
        <v>5.739</v>
      </c>
      <c r="I200" s="207"/>
      <c r="J200" s="208" t="n">
        <f aca="false">ROUND(I200*H200,2)</f>
        <v>0</v>
      </c>
      <c r="K200" s="204"/>
      <c r="L200" s="31"/>
      <c r="M200" s="209"/>
      <c r="N200" s="210" t="s">
        <v>46</v>
      </c>
      <c r="O200" s="32"/>
      <c r="P200" s="211" t="n">
        <f aca="false">O200*H200</f>
        <v>0</v>
      </c>
      <c r="Q200" s="211" t="n">
        <v>0.454</v>
      </c>
      <c r="R200" s="211" t="n">
        <f aca="false">Q200*H200</f>
        <v>2.605506</v>
      </c>
      <c r="S200" s="211" t="n">
        <v>0</v>
      </c>
      <c r="T200" s="212" t="n">
        <f aca="false">S200*H200</f>
        <v>0</v>
      </c>
      <c r="AR200" s="10" t="s">
        <v>218</v>
      </c>
      <c r="AT200" s="10" t="s">
        <v>213</v>
      </c>
      <c r="AU200" s="10" t="s">
        <v>83</v>
      </c>
      <c r="AY200" s="10" t="s">
        <v>209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23</v>
      </c>
      <c r="BK200" s="213" t="n">
        <f aca="false">ROUND(I200*H200,2)</f>
        <v>0</v>
      </c>
      <c r="BL200" s="10" t="s">
        <v>218</v>
      </c>
      <c r="BM200" s="10" t="s">
        <v>1607</v>
      </c>
    </row>
    <row r="201" s="214" customFormat="true" ht="13.5" hidden="false" customHeight="false" outlineLevel="0" collapsed="false">
      <c r="B201" s="215"/>
      <c r="D201" s="216" t="s">
        <v>220</v>
      </c>
      <c r="E201" s="217"/>
      <c r="F201" s="218" t="s">
        <v>1608</v>
      </c>
      <c r="H201" s="217"/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7" t="s">
        <v>220</v>
      </c>
      <c r="AU201" s="217" t="s">
        <v>83</v>
      </c>
      <c r="AV201" s="214" t="s">
        <v>23</v>
      </c>
      <c r="AW201" s="214" t="s">
        <v>38</v>
      </c>
      <c r="AX201" s="214" t="s">
        <v>75</v>
      </c>
      <c r="AY201" s="217" t="s">
        <v>209</v>
      </c>
    </row>
    <row r="202" s="223" customFormat="true" ht="13.5" hidden="false" customHeight="false" outlineLevel="0" collapsed="false">
      <c r="B202" s="224"/>
      <c r="D202" s="216" t="s">
        <v>220</v>
      </c>
      <c r="E202" s="225"/>
      <c r="F202" s="226" t="s">
        <v>1609</v>
      </c>
      <c r="H202" s="227" t="n">
        <v>3.984</v>
      </c>
      <c r="I202" s="228"/>
      <c r="L202" s="224"/>
      <c r="M202" s="229"/>
      <c r="N202" s="230"/>
      <c r="O202" s="230"/>
      <c r="P202" s="230"/>
      <c r="Q202" s="230"/>
      <c r="R202" s="230"/>
      <c r="S202" s="230"/>
      <c r="T202" s="231"/>
      <c r="AT202" s="225" t="s">
        <v>220</v>
      </c>
      <c r="AU202" s="225" t="s">
        <v>83</v>
      </c>
      <c r="AV202" s="223" t="s">
        <v>83</v>
      </c>
      <c r="AW202" s="223" t="s">
        <v>38</v>
      </c>
      <c r="AX202" s="223" t="s">
        <v>75</v>
      </c>
      <c r="AY202" s="225" t="s">
        <v>209</v>
      </c>
    </row>
    <row r="203" s="214" customFormat="true" ht="13.5" hidden="false" customHeight="false" outlineLevel="0" collapsed="false">
      <c r="B203" s="215"/>
      <c r="D203" s="216" t="s">
        <v>220</v>
      </c>
      <c r="E203" s="217"/>
      <c r="F203" s="218" t="s">
        <v>1610</v>
      </c>
      <c r="H203" s="217"/>
      <c r="I203" s="219"/>
      <c r="L203" s="215"/>
      <c r="M203" s="220"/>
      <c r="N203" s="221"/>
      <c r="O203" s="221"/>
      <c r="P203" s="221"/>
      <c r="Q203" s="221"/>
      <c r="R203" s="221"/>
      <c r="S203" s="221"/>
      <c r="T203" s="222"/>
      <c r="AT203" s="217" t="s">
        <v>220</v>
      </c>
      <c r="AU203" s="217" t="s">
        <v>83</v>
      </c>
      <c r="AV203" s="214" t="s">
        <v>23</v>
      </c>
      <c r="AW203" s="214" t="s">
        <v>38</v>
      </c>
      <c r="AX203" s="214" t="s">
        <v>75</v>
      </c>
      <c r="AY203" s="217" t="s">
        <v>209</v>
      </c>
    </row>
    <row r="204" s="223" customFormat="true" ht="13.5" hidden="false" customHeight="false" outlineLevel="0" collapsed="false">
      <c r="B204" s="224"/>
      <c r="D204" s="216" t="s">
        <v>220</v>
      </c>
      <c r="E204" s="225"/>
      <c r="F204" s="226" t="s">
        <v>1611</v>
      </c>
      <c r="H204" s="227" t="n">
        <v>1.755</v>
      </c>
      <c r="I204" s="228"/>
      <c r="L204" s="224"/>
      <c r="M204" s="229"/>
      <c r="N204" s="230"/>
      <c r="O204" s="230"/>
      <c r="P204" s="230"/>
      <c r="Q204" s="230"/>
      <c r="R204" s="230"/>
      <c r="S204" s="230"/>
      <c r="T204" s="231"/>
      <c r="AT204" s="225" t="s">
        <v>220</v>
      </c>
      <c r="AU204" s="225" t="s">
        <v>83</v>
      </c>
      <c r="AV204" s="223" t="s">
        <v>83</v>
      </c>
      <c r="AW204" s="223" t="s">
        <v>38</v>
      </c>
      <c r="AX204" s="223" t="s">
        <v>75</v>
      </c>
      <c r="AY204" s="225" t="s">
        <v>209</v>
      </c>
    </row>
    <row r="205" s="232" customFormat="true" ht="13.5" hidden="false" customHeight="false" outlineLevel="0" collapsed="false">
      <c r="B205" s="233"/>
      <c r="D205" s="216" t="s">
        <v>220</v>
      </c>
      <c r="E205" s="234"/>
      <c r="F205" s="235" t="s">
        <v>238</v>
      </c>
      <c r="H205" s="236" t="n">
        <v>5.739</v>
      </c>
      <c r="I205" s="237"/>
      <c r="L205" s="233"/>
      <c r="M205" s="238"/>
      <c r="N205" s="239"/>
      <c r="O205" s="239"/>
      <c r="P205" s="239"/>
      <c r="Q205" s="239"/>
      <c r="R205" s="239"/>
      <c r="S205" s="239"/>
      <c r="T205" s="240"/>
      <c r="AT205" s="234" t="s">
        <v>220</v>
      </c>
      <c r="AU205" s="234" t="s">
        <v>83</v>
      </c>
      <c r="AV205" s="232" t="s">
        <v>218</v>
      </c>
      <c r="AW205" s="232" t="s">
        <v>38</v>
      </c>
      <c r="AX205" s="232" t="s">
        <v>23</v>
      </c>
      <c r="AY205" s="234" t="s">
        <v>209</v>
      </c>
    </row>
    <row r="206" s="30" customFormat="true" ht="20.25" hidden="false" customHeight="true" outlineLevel="0" collapsed="false">
      <c r="B206" s="201"/>
      <c r="C206" s="202" t="s">
        <v>377</v>
      </c>
      <c r="D206" s="202" t="s">
        <v>213</v>
      </c>
      <c r="E206" s="203" t="s">
        <v>1612</v>
      </c>
      <c r="F206" s="204" t="s">
        <v>1613</v>
      </c>
      <c r="G206" s="205" t="s">
        <v>118</v>
      </c>
      <c r="H206" s="206" t="n">
        <v>7.789</v>
      </c>
      <c r="I206" s="207"/>
      <c r="J206" s="208" t="n">
        <f aca="false">ROUND(I206*H206,2)</f>
        <v>0</v>
      </c>
      <c r="K206" s="204" t="s">
        <v>217</v>
      </c>
      <c r="L206" s="31"/>
      <c r="M206" s="209"/>
      <c r="N206" s="210" t="s">
        <v>46</v>
      </c>
      <c r="O206" s="32"/>
      <c r="P206" s="211" t="n">
        <f aca="false">O206*H206</f>
        <v>0</v>
      </c>
      <c r="Q206" s="211" t="n">
        <v>2.45329</v>
      </c>
      <c r="R206" s="211" t="n">
        <f aca="false">Q206*H206</f>
        <v>19.10867581</v>
      </c>
      <c r="S206" s="211" t="n">
        <v>0</v>
      </c>
      <c r="T206" s="212" t="n">
        <f aca="false">S206*H206</f>
        <v>0</v>
      </c>
      <c r="AR206" s="10" t="s">
        <v>218</v>
      </c>
      <c r="AT206" s="10" t="s">
        <v>213</v>
      </c>
      <c r="AU206" s="10" t="s">
        <v>83</v>
      </c>
      <c r="AY206" s="10" t="s">
        <v>209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" t="s">
        <v>23</v>
      </c>
      <c r="BK206" s="213" t="n">
        <f aca="false">ROUND(I206*H206,2)</f>
        <v>0</v>
      </c>
      <c r="BL206" s="10" t="s">
        <v>218</v>
      </c>
      <c r="BM206" s="10" t="s">
        <v>1614</v>
      </c>
    </row>
    <row r="207" s="214" customFormat="true" ht="13.5" hidden="false" customHeight="false" outlineLevel="0" collapsed="false">
      <c r="B207" s="215"/>
      <c r="D207" s="216" t="s">
        <v>220</v>
      </c>
      <c r="E207" s="217"/>
      <c r="F207" s="218" t="s">
        <v>1562</v>
      </c>
      <c r="H207" s="217"/>
      <c r="I207" s="219"/>
      <c r="L207" s="215"/>
      <c r="M207" s="220"/>
      <c r="N207" s="221"/>
      <c r="O207" s="221"/>
      <c r="P207" s="221"/>
      <c r="Q207" s="221"/>
      <c r="R207" s="221"/>
      <c r="S207" s="221"/>
      <c r="T207" s="222"/>
      <c r="AT207" s="217" t="s">
        <v>220</v>
      </c>
      <c r="AU207" s="217" t="s">
        <v>83</v>
      </c>
      <c r="AV207" s="214" t="s">
        <v>23</v>
      </c>
      <c r="AW207" s="214" t="s">
        <v>38</v>
      </c>
      <c r="AX207" s="214" t="s">
        <v>75</v>
      </c>
      <c r="AY207" s="217" t="s">
        <v>209</v>
      </c>
    </row>
    <row r="208" s="223" customFormat="true" ht="13.5" hidden="false" customHeight="false" outlineLevel="0" collapsed="false">
      <c r="B208" s="224"/>
      <c r="D208" s="216" t="s">
        <v>220</v>
      </c>
      <c r="E208" s="225"/>
      <c r="F208" s="226" t="s">
        <v>1615</v>
      </c>
      <c r="H208" s="227" t="n">
        <v>2.077</v>
      </c>
      <c r="I208" s="228"/>
      <c r="L208" s="224"/>
      <c r="M208" s="229"/>
      <c r="N208" s="230"/>
      <c r="O208" s="230"/>
      <c r="P208" s="230"/>
      <c r="Q208" s="230"/>
      <c r="R208" s="230"/>
      <c r="S208" s="230"/>
      <c r="T208" s="231"/>
      <c r="AT208" s="225" t="s">
        <v>220</v>
      </c>
      <c r="AU208" s="225" t="s">
        <v>83</v>
      </c>
      <c r="AV208" s="223" t="s">
        <v>83</v>
      </c>
      <c r="AW208" s="223" t="s">
        <v>38</v>
      </c>
      <c r="AX208" s="223" t="s">
        <v>75</v>
      </c>
      <c r="AY208" s="225" t="s">
        <v>209</v>
      </c>
    </row>
    <row r="209" s="223" customFormat="true" ht="13.5" hidden="false" customHeight="false" outlineLevel="0" collapsed="false">
      <c r="B209" s="224"/>
      <c r="D209" s="216" t="s">
        <v>220</v>
      </c>
      <c r="E209" s="225"/>
      <c r="F209" s="226" t="s">
        <v>1616</v>
      </c>
      <c r="H209" s="227" t="n">
        <v>0.31</v>
      </c>
      <c r="I209" s="228"/>
      <c r="L209" s="224"/>
      <c r="M209" s="229"/>
      <c r="N209" s="230"/>
      <c r="O209" s="230"/>
      <c r="P209" s="230"/>
      <c r="Q209" s="230"/>
      <c r="R209" s="230"/>
      <c r="S209" s="230"/>
      <c r="T209" s="231"/>
      <c r="AT209" s="225" t="s">
        <v>220</v>
      </c>
      <c r="AU209" s="225" t="s">
        <v>83</v>
      </c>
      <c r="AV209" s="223" t="s">
        <v>83</v>
      </c>
      <c r="AW209" s="223" t="s">
        <v>38</v>
      </c>
      <c r="AX209" s="223" t="s">
        <v>75</v>
      </c>
      <c r="AY209" s="225" t="s">
        <v>209</v>
      </c>
    </row>
    <row r="210" s="223" customFormat="true" ht="13.5" hidden="false" customHeight="false" outlineLevel="0" collapsed="false">
      <c r="B210" s="224"/>
      <c r="D210" s="216" t="s">
        <v>220</v>
      </c>
      <c r="E210" s="225"/>
      <c r="F210" s="226" t="s">
        <v>1617</v>
      </c>
      <c r="H210" s="227" t="n">
        <v>0.266</v>
      </c>
      <c r="I210" s="228"/>
      <c r="L210" s="224"/>
      <c r="M210" s="229"/>
      <c r="N210" s="230"/>
      <c r="O210" s="230"/>
      <c r="P210" s="230"/>
      <c r="Q210" s="230"/>
      <c r="R210" s="230"/>
      <c r="S210" s="230"/>
      <c r="T210" s="231"/>
      <c r="AT210" s="225" t="s">
        <v>220</v>
      </c>
      <c r="AU210" s="225" t="s">
        <v>83</v>
      </c>
      <c r="AV210" s="223" t="s">
        <v>83</v>
      </c>
      <c r="AW210" s="223" t="s">
        <v>38</v>
      </c>
      <c r="AX210" s="223" t="s">
        <v>75</v>
      </c>
      <c r="AY210" s="225" t="s">
        <v>209</v>
      </c>
    </row>
    <row r="211" s="223" customFormat="true" ht="13.5" hidden="false" customHeight="false" outlineLevel="0" collapsed="false">
      <c r="B211" s="224"/>
      <c r="D211" s="216" t="s">
        <v>220</v>
      </c>
      <c r="E211" s="225"/>
      <c r="F211" s="226" t="s">
        <v>1618</v>
      </c>
      <c r="H211" s="227" t="n">
        <v>0.222</v>
      </c>
      <c r="I211" s="228"/>
      <c r="L211" s="224"/>
      <c r="M211" s="229"/>
      <c r="N211" s="230"/>
      <c r="O211" s="230"/>
      <c r="P211" s="230"/>
      <c r="Q211" s="230"/>
      <c r="R211" s="230"/>
      <c r="S211" s="230"/>
      <c r="T211" s="231"/>
      <c r="AT211" s="225" t="s">
        <v>220</v>
      </c>
      <c r="AU211" s="225" t="s">
        <v>83</v>
      </c>
      <c r="AV211" s="223" t="s">
        <v>83</v>
      </c>
      <c r="AW211" s="223" t="s">
        <v>38</v>
      </c>
      <c r="AX211" s="223" t="s">
        <v>75</v>
      </c>
      <c r="AY211" s="225" t="s">
        <v>209</v>
      </c>
    </row>
    <row r="212" s="223" customFormat="true" ht="13.5" hidden="false" customHeight="false" outlineLevel="0" collapsed="false">
      <c r="B212" s="224"/>
      <c r="D212" s="216" t="s">
        <v>220</v>
      </c>
      <c r="E212" s="225"/>
      <c r="F212" s="226" t="s">
        <v>1619</v>
      </c>
      <c r="H212" s="227" t="n">
        <v>1.897</v>
      </c>
      <c r="I212" s="228"/>
      <c r="L212" s="224"/>
      <c r="M212" s="229"/>
      <c r="N212" s="230"/>
      <c r="O212" s="230"/>
      <c r="P212" s="230"/>
      <c r="Q212" s="230"/>
      <c r="R212" s="230"/>
      <c r="S212" s="230"/>
      <c r="T212" s="231"/>
      <c r="AT212" s="225" t="s">
        <v>220</v>
      </c>
      <c r="AU212" s="225" t="s">
        <v>83</v>
      </c>
      <c r="AV212" s="223" t="s">
        <v>83</v>
      </c>
      <c r="AW212" s="223" t="s">
        <v>38</v>
      </c>
      <c r="AX212" s="223" t="s">
        <v>75</v>
      </c>
      <c r="AY212" s="225" t="s">
        <v>209</v>
      </c>
    </row>
    <row r="213" s="223" customFormat="true" ht="13.5" hidden="false" customHeight="false" outlineLevel="0" collapsed="false">
      <c r="B213" s="224"/>
      <c r="D213" s="216" t="s">
        <v>220</v>
      </c>
      <c r="E213" s="225"/>
      <c r="F213" s="226" t="s">
        <v>1620</v>
      </c>
      <c r="H213" s="227" t="n">
        <v>1.355</v>
      </c>
      <c r="I213" s="228"/>
      <c r="L213" s="224"/>
      <c r="M213" s="229"/>
      <c r="N213" s="230"/>
      <c r="O213" s="230"/>
      <c r="P213" s="230"/>
      <c r="Q213" s="230"/>
      <c r="R213" s="230"/>
      <c r="S213" s="230"/>
      <c r="T213" s="231"/>
      <c r="AT213" s="225" t="s">
        <v>220</v>
      </c>
      <c r="AU213" s="225" t="s">
        <v>83</v>
      </c>
      <c r="AV213" s="223" t="s">
        <v>83</v>
      </c>
      <c r="AW213" s="223" t="s">
        <v>38</v>
      </c>
      <c r="AX213" s="223" t="s">
        <v>75</v>
      </c>
      <c r="AY213" s="225" t="s">
        <v>209</v>
      </c>
    </row>
    <row r="214" s="214" customFormat="true" ht="13.5" hidden="false" customHeight="false" outlineLevel="0" collapsed="false">
      <c r="B214" s="215"/>
      <c r="D214" s="216" t="s">
        <v>220</v>
      </c>
      <c r="E214" s="217"/>
      <c r="F214" s="218" t="s">
        <v>1564</v>
      </c>
      <c r="H214" s="217"/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7" t="s">
        <v>220</v>
      </c>
      <c r="AU214" s="217" t="s">
        <v>83</v>
      </c>
      <c r="AV214" s="214" t="s">
        <v>23</v>
      </c>
      <c r="AW214" s="214" t="s">
        <v>38</v>
      </c>
      <c r="AX214" s="214" t="s">
        <v>75</v>
      </c>
      <c r="AY214" s="217" t="s">
        <v>209</v>
      </c>
    </row>
    <row r="215" s="223" customFormat="true" ht="13.5" hidden="false" customHeight="false" outlineLevel="0" collapsed="false">
      <c r="B215" s="224"/>
      <c r="D215" s="216" t="s">
        <v>220</v>
      </c>
      <c r="E215" s="225"/>
      <c r="F215" s="226" t="s">
        <v>1621</v>
      </c>
      <c r="H215" s="227" t="n">
        <v>1.065</v>
      </c>
      <c r="I215" s="228"/>
      <c r="L215" s="224"/>
      <c r="M215" s="229"/>
      <c r="N215" s="230"/>
      <c r="O215" s="230"/>
      <c r="P215" s="230"/>
      <c r="Q215" s="230"/>
      <c r="R215" s="230"/>
      <c r="S215" s="230"/>
      <c r="T215" s="231"/>
      <c r="AT215" s="225" t="s">
        <v>220</v>
      </c>
      <c r="AU215" s="225" t="s">
        <v>83</v>
      </c>
      <c r="AV215" s="223" t="s">
        <v>83</v>
      </c>
      <c r="AW215" s="223" t="s">
        <v>38</v>
      </c>
      <c r="AX215" s="223" t="s">
        <v>75</v>
      </c>
      <c r="AY215" s="225" t="s">
        <v>209</v>
      </c>
    </row>
    <row r="216" s="223" customFormat="true" ht="13.5" hidden="false" customHeight="false" outlineLevel="0" collapsed="false">
      <c r="B216" s="224"/>
      <c r="D216" s="216" t="s">
        <v>220</v>
      </c>
      <c r="E216" s="225"/>
      <c r="F216" s="226" t="s">
        <v>1622</v>
      </c>
      <c r="H216" s="227" t="n">
        <v>0.597</v>
      </c>
      <c r="I216" s="228"/>
      <c r="L216" s="224"/>
      <c r="M216" s="229"/>
      <c r="N216" s="230"/>
      <c r="O216" s="230"/>
      <c r="P216" s="230"/>
      <c r="Q216" s="230"/>
      <c r="R216" s="230"/>
      <c r="S216" s="230"/>
      <c r="T216" s="231"/>
      <c r="AT216" s="225" t="s">
        <v>220</v>
      </c>
      <c r="AU216" s="225" t="s">
        <v>83</v>
      </c>
      <c r="AV216" s="223" t="s">
        <v>83</v>
      </c>
      <c r="AW216" s="223" t="s">
        <v>38</v>
      </c>
      <c r="AX216" s="223" t="s">
        <v>75</v>
      </c>
      <c r="AY216" s="225" t="s">
        <v>209</v>
      </c>
    </row>
    <row r="217" s="232" customFormat="true" ht="13.5" hidden="false" customHeight="false" outlineLevel="0" collapsed="false">
      <c r="B217" s="233"/>
      <c r="D217" s="216" t="s">
        <v>220</v>
      </c>
      <c r="E217" s="234"/>
      <c r="F217" s="235" t="s">
        <v>238</v>
      </c>
      <c r="H217" s="236" t="n">
        <v>7.789</v>
      </c>
      <c r="I217" s="237"/>
      <c r="L217" s="233"/>
      <c r="M217" s="238"/>
      <c r="N217" s="239"/>
      <c r="O217" s="239"/>
      <c r="P217" s="239"/>
      <c r="Q217" s="239"/>
      <c r="R217" s="239"/>
      <c r="S217" s="239"/>
      <c r="T217" s="240"/>
      <c r="AT217" s="234" t="s">
        <v>220</v>
      </c>
      <c r="AU217" s="234" t="s">
        <v>83</v>
      </c>
      <c r="AV217" s="232" t="s">
        <v>218</v>
      </c>
      <c r="AW217" s="232" t="s">
        <v>38</v>
      </c>
      <c r="AX217" s="232" t="s">
        <v>23</v>
      </c>
      <c r="AY217" s="234" t="s">
        <v>209</v>
      </c>
    </row>
    <row r="218" s="30" customFormat="true" ht="14.25" hidden="false" customHeight="true" outlineLevel="0" collapsed="false">
      <c r="B218" s="201"/>
      <c r="C218" s="202" t="s">
        <v>404</v>
      </c>
      <c r="D218" s="202" t="s">
        <v>213</v>
      </c>
      <c r="E218" s="203" t="s">
        <v>1623</v>
      </c>
      <c r="F218" s="204" t="s">
        <v>1624</v>
      </c>
      <c r="G218" s="205" t="s">
        <v>110</v>
      </c>
      <c r="H218" s="206" t="n">
        <v>27.997</v>
      </c>
      <c r="I218" s="207"/>
      <c r="J218" s="208" t="n">
        <f aca="false">ROUND(I218*H218,2)</f>
        <v>0</v>
      </c>
      <c r="K218" s="204" t="s">
        <v>217</v>
      </c>
      <c r="L218" s="31"/>
      <c r="M218" s="209"/>
      <c r="N218" s="210" t="s">
        <v>46</v>
      </c>
      <c r="O218" s="32"/>
      <c r="P218" s="211" t="n">
        <f aca="false">O218*H218</f>
        <v>0</v>
      </c>
      <c r="Q218" s="211" t="n">
        <v>0.00251</v>
      </c>
      <c r="R218" s="211" t="n">
        <f aca="false">Q218*H218</f>
        <v>0.07027247</v>
      </c>
      <c r="S218" s="211" t="n">
        <v>0</v>
      </c>
      <c r="T218" s="212" t="n">
        <f aca="false">S218*H218</f>
        <v>0</v>
      </c>
      <c r="AR218" s="10" t="s">
        <v>218</v>
      </c>
      <c r="AT218" s="10" t="s">
        <v>213</v>
      </c>
      <c r="AU218" s="10" t="s">
        <v>83</v>
      </c>
      <c r="AY218" s="10" t="s">
        <v>209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" t="s">
        <v>23</v>
      </c>
      <c r="BK218" s="213" t="n">
        <f aca="false">ROUND(I218*H218,2)</f>
        <v>0</v>
      </c>
      <c r="BL218" s="10" t="s">
        <v>218</v>
      </c>
      <c r="BM218" s="10" t="s">
        <v>1625</v>
      </c>
    </row>
    <row r="219" s="214" customFormat="true" ht="13.5" hidden="false" customHeight="false" outlineLevel="0" collapsed="false">
      <c r="B219" s="215"/>
      <c r="D219" s="216" t="s">
        <v>220</v>
      </c>
      <c r="E219" s="217"/>
      <c r="F219" s="218" t="s">
        <v>1562</v>
      </c>
      <c r="H219" s="217"/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7" t="s">
        <v>220</v>
      </c>
      <c r="AU219" s="217" t="s">
        <v>83</v>
      </c>
      <c r="AV219" s="214" t="s">
        <v>23</v>
      </c>
      <c r="AW219" s="214" t="s">
        <v>38</v>
      </c>
      <c r="AX219" s="214" t="s">
        <v>75</v>
      </c>
      <c r="AY219" s="217" t="s">
        <v>209</v>
      </c>
    </row>
    <row r="220" s="223" customFormat="true" ht="13.5" hidden="false" customHeight="false" outlineLevel="0" collapsed="false">
      <c r="B220" s="224"/>
      <c r="D220" s="216" t="s">
        <v>220</v>
      </c>
      <c r="E220" s="225"/>
      <c r="F220" s="226" t="s">
        <v>1626</v>
      </c>
      <c r="H220" s="227" t="n">
        <v>5.325</v>
      </c>
      <c r="I220" s="228"/>
      <c r="L220" s="224"/>
      <c r="M220" s="229"/>
      <c r="N220" s="230"/>
      <c r="O220" s="230"/>
      <c r="P220" s="230"/>
      <c r="Q220" s="230"/>
      <c r="R220" s="230"/>
      <c r="S220" s="230"/>
      <c r="T220" s="231"/>
      <c r="AT220" s="225" t="s">
        <v>220</v>
      </c>
      <c r="AU220" s="225" t="s">
        <v>83</v>
      </c>
      <c r="AV220" s="223" t="s">
        <v>83</v>
      </c>
      <c r="AW220" s="223" t="s">
        <v>38</v>
      </c>
      <c r="AX220" s="223" t="s">
        <v>75</v>
      </c>
      <c r="AY220" s="225" t="s">
        <v>209</v>
      </c>
    </row>
    <row r="221" s="223" customFormat="true" ht="13.5" hidden="false" customHeight="false" outlineLevel="0" collapsed="false">
      <c r="B221" s="224"/>
      <c r="D221" s="216" t="s">
        <v>220</v>
      </c>
      <c r="E221" s="225"/>
      <c r="F221" s="226" t="s">
        <v>1627</v>
      </c>
      <c r="H221" s="227" t="n">
        <v>0.795</v>
      </c>
      <c r="I221" s="228"/>
      <c r="L221" s="224"/>
      <c r="M221" s="229"/>
      <c r="N221" s="230"/>
      <c r="O221" s="230"/>
      <c r="P221" s="230"/>
      <c r="Q221" s="230"/>
      <c r="R221" s="230"/>
      <c r="S221" s="230"/>
      <c r="T221" s="231"/>
      <c r="AT221" s="225" t="s">
        <v>220</v>
      </c>
      <c r="AU221" s="225" t="s">
        <v>83</v>
      </c>
      <c r="AV221" s="223" t="s">
        <v>83</v>
      </c>
      <c r="AW221" s="223" t="s">
        <v>38</v>
      </c>
      <c r="AX221" s="223" t="s">
        <v>75</v>
      </c>
      <c r="AY221" s="225" t="s">
        <v>209</v>
      </c>
    </row>
    <row r="222" s="223" customFormat="true" ht="13.5" hidden="false" customHeight="false" outlineLevel="0" collapsed="false">
      <c r="B222" s="224"/>
      <c r="D222" s="216" t="s">
        <v>220</v>
      </c>
      <c r="E222" s="225"/>
      <c r="F222" s="226" t="s">
        <v>1628</v>
      </c>
      <c r="H222" s="227" t="n">
        <v>0.682</v>
      </c>
      <c r="I222" s="228"/>
      <c r="L222" s="224"/>
      <c r="M222" s="229"/>
      <c r="N222" s="230"/>
      <c r="O222" s="230"/>
      <c r="P222" s="230"/>
      <c r="Q222" s="230"/>
      <c r="R222" s="230"/>
      <c r="S222" s="230"/>
      <c r="T222" s="231"/>
      <c r="AT222" s="225" t="s">
        <v>220</v>
      </c>
      <c r="AU222" s="225" t="s">
        <v>83</v>
      </c>
      <c r="AV222" s="223" t="s">
        <v>83</v>
      </c>
      <c r="AW222" s="223" t="s">
        <v>38</v>
      </c>
      <c r="AX222" s="223" t="s">
        <v>75</v>
      </c>
      <c r="AY222" s="225" t="s">
        <v>209</v>
      </c>
    </row>
    <row r="223" s="223" customFormat="true" ht="13.5" hidden="false" customHeight="false" outlineLevel="0" collapsed="false">
      <c r="B223" s="224"/>
      <c r="D223" s="216" t="s">
        <v>220</v>
      </c>
      <c r="E223" s="225"/>
      <c r="F223" s="226" t="s">
        <v>1629</v>
      </c>
      <c r="H223" s="227" t="n">
        <v>0.568</v>
      </c>
      <c r="I223" s="228"/>
      <c r="L223" s="224"/>
      <c r="M223" s="229"/>
      <c r="N223" s="230"/>
      <c r="O223" s="230"/>
      <c r="P223" s="230"/>
      <c r="Q223" s="230"/>
      <c r="R223" s="230"/>
      <c r="S223" s="230"/>
      <c r="T223" s="231"/>
      <c r="AT223" s="225" t="s">
        <v>220</v>
      </c>
      <c r="AU223" s="225" t="s">
        <v>83</v>
      </c>
      <c r="AV223" s="223" t="s">
        <v>83</v>
      </c>
      <c r="AW223" s="223" t="s">
        <v>38</v>
      </c>
      <c r="AX223" s="223" t="s">
        <v>75</v>
      </c>
      <c r="AY223" s="225" t="s">
        <v>209</v>
      </c>
    </row>
    <row r="224" s="223" customFormat="true" ht="13.5" hidden="false" customHeight="false" outlineLevel="0" collapsed="false">
      <c r="B224" s="224"/>
      <c r="D224" s="216" t="s">
        <v>220</v>
      </c>
      <c r="E224" s="225"/>
      <c r="F224" s="226" t="s">
        <v>1630</v>
      </c>
      <c r="H224" s="227" t="n">
        <v>4.864</v>
      </c>
      <c r="I224" s="228"/>
      <c r="L224" s="224"/>
      <c r="M224" s="229"/>
      <c r="N224" s="230"/>
      <c r="O224" s="230"/>
      <c r="P224" s="230"/>
      <c r="Q224" s="230"/>
      <c r="R224" s="230"/>
      <c r="S224" s="230"/>
      <c r="T224" s="231"/>
      <c r="AT224" s="225" t="s">
        <v>220</v>
      </c>
      <c r="AU224" s="225" t="s">
        <v>83</v>
      </c>
      <c r="AV224" s="223" t="s">
        <v>83</v>
      </c>
      <c r="AW224" s="223" t="s">
        <v>38</v>
      </c>
      <c r="AX224" s="223" t="s">
        <v>75</v>
      </c>
      <c r="AY224" s="225" t="s">
        <v>209</v>
      </c>
    </row>
    <row r="225" s="223" customFormat="true" ht="13.5" hidden="false" customHeight="false" outlineLevel="0" collapsed="false">
      <c r="B225" s="224"/>
      <c r="D225" s="216" t="s">
        <v>220</v>
      </c>
      <c r="E225" s="225"/>
      <c r="F225" s="226" t="s">
        <v>1631</v>
      </c>
      <c r="H225" s="227" t="n">
        <v>7.968</v>
      </c>
      <c r="I225" s="228"/>
      <c r="L225" s="224"/>
      <c r="M225" s="229"/>
      <c r="N225" s="230"/>
      <c r="O225" s="230"/>
      <c r="P225" s="230"/>
      <c r="Q225" s="230"/>
      <c r="R225" s="230"/>
      <c r="S225" s="230"/>
      <c r="T225" s="231"/>
      <c r="AT225" s="225" t="s">
        <v>220</v>
      </c>
      <c r="AU225" s="225" t="s">
        <v>83</v>
      </c>
      <c r="AV225" s="223" t="s">
        <v>83</v>
      </c>
      <c r="AW225" s="223" t="s">
        <v>38</v>
      </c>
      <c r="AX225" s="223" t="s">
        <v>75</v>
      </c>
      <c r="AY225" s="225" t="s">
        <v>209</v>
      </c>
    </row>
    <row r="226" s="223" customFormat="true" ht="13.5" hidden="false" customHeight="false" outlineLevel="0" collapsed="false">
      <c r="B226" s="224"/>
      <c r="D226" s="216" t="s">
        <v>220</v>
      </c>
      <c r="E226" s="225"/>
      <c r="F226" s="226" t="s">
        <v>1632</v>
      </c>
      <c r="H226" s="227" t="n">
        <v>0.499</v>
      </c>
      <c r="I226" s="228"/>
      <c r="L226" s="224"/>
      <c r="M226" s="229"/>
      <c r="N226" s="230"/>
      <c r="O226" s="230"/>
      <c r="P226" s="230"/>
      <c r="Q226" s="230"/>
      <c r="R226" s="230"/>
      <c r="S226" s="230"/>
      <c r="T226" s="231"/>
      <c r="AT226" s="225" t="s">
        <v>220</v>
      </c>
      <c r="AU226" s="225" t="s">
        <v>83</v>
      </c>
      <c r="AV226" s="223" t="s">
        <v>83</v>
      </c>
      <c r="AW226" s="223" t="s">
        <v>38</v>
      </c>
      <c r="AX226" s="223" t="s">
        <v>75</v>
      </c>
      <c r="AY226" s="225" t="s">
        <v>209</v>
      </c>
    </row>
    <row r="227" s="223" customFormat="true" ht="13.5" hidden="false" customHeight="false" outlineLevel="0" collapsed="false">
      <c r="B227" s="224"/>
      <c r="D227" s="216" t="s">
        <v>220</v>
      </c>
      <c r="E227" s="225"/>
      <c r="F227" s="226" t="s">
        <v>1633</v>
      </c>
      <c r="H227" s="227" t="n">
        <v>0.204</v>
      </c>
      <c r="I227" s="228"/>
      <c r="L227" s="224"/>
      <c r="M227" s="229"/>
      <c r="N227" s="230"/>
      <c r="O227" s="230"/>
      <c r="P227" s="230"/>
      <c r="Q227" s="230"/>
      <c r="R227" s="230"/>
      <c r="S227" s="230"/>
      <c r="T227" s="231"/>
      <c r="AT227" s="225" t="s">
        <v>220</v>
      </c>
      <c r="AU227" s="225" t="s">
        <v>83</v>
      </c>
      <c r="AV227" s="223" t="s">
        <v>83</v>
      </c>
      <c r="AW227" s="223" t="s">
        <v>38</v>
      </c>
      <c r="AX227" s="223" t="s">
        <v>75</v>
      </c>
      <c r="AY227" s="225" t="s">
        <v>209</v>
      </c>
    </row>
    <row r="228" s="214" customFormat="true" ht="13.5" hidden="false" customHeight="false" outlineLevel="0" collapsed="false">
      <c r="B228" s="215"/>
      <c r="D228" s="216" t="s">
        <v>220</v>
      </c>
      <c r="E228" s="217"/>
      <c r="F228" s="218" t="s">
        <v>1564</v>
      </c>
      <c r="H228" s="217"/>
      <c r="I228" s="219"/>
      <c r="L228" s="215"/>
      <c r="M228" s="220"/>
      <c r="N228" s="221"/>
      <c r="O228" s="221"/>
      <c r="P228" s="221"/>
      <c r="Q228" s="221"/>
      <c r="R228" s="221"/>
      <c r="S228" s="221"/>
      <c r="T228" s="222"/>
      <c r="AT228" s="217" t="s">
        <v>220</v>
      </c>
      <c r="AU228" s="217" t="s">
        <v>83</v>
      </c>
      <c r="AV228" s="214" t="s">
        <v>23</v>
      </c>
      <c r="AW228" s="214" t="s">
        <v>38</v>
      </c>
      <c r="AX228" s="214" t="s">
        <v>75</v>
      </c>
      <c r="AY228" s="217" t="s">
        <v>209</v>
      </c>
    </row>
    <row r="229" s="223" customFormat="true" ht="13.5" hidden="false" customHeight="false" outlineLevel="0" collapsed="false">
      <c r="B229" s="224"/>
      <c r="D229" s="216" t="s">
        <v>220</v>
      </c>
      <c r="E229" s="225"/>
      <c r="F229" s="226" t="s">
        <v>1634</v>
      </c>
      <c r="H229" s="227" t="n">
        <v>2.73</v>
      </c>
      <c r="I229" s="228"/>
      <c r="L229" s="224"/>
      <c r="M229" s="229"/>
      <c r="N229" s="230"/>
      <c r="O229" s="230"/>
      <c r="P229" s="230"/>
      <c r="Q229" s="230"/>
      <c r="R229" s="230"/>
      <c r="S229" s="230"/>
      <c r="T229" s="231"/>
      <c r="AT229" s="225" t="s">
        <v>220</v>
      </c>
      <c r="AU229" s="225" t="s">
        <v>83</v>
      </c>
      <c r="AV229" s="223" t="s">
        <v>83</v>
      </c>
      <c r="AW229" s="223" t="s">
        <v>38</v>
      </c>
      <c r="AX229" s="223" t="s">
        <v>75</v>
      </c>
      <c r="AY229" s="225" t="s">
        <v>209</v>
      </c>
    </row>
    <row r="230" s="223" customFormat="true" ht="13.5" hidden="false" customHeight="false" outlineLevel="0" collapsed="false">
      <c r="B230" s="224"/>
      <c r="D230" s="216" t="s">
        <v>220</v>
      </c>
      <c r="E230" s="225"/>
      <c r="F230" s="226" t="s">
        <v>1635</v>
      </c>
      <c r="H230" s="227" t="n">
        <v>3.51</v>
      </c>
      <c r="I230" s="228"/>
      <c r="L230" s="224"/>
      <c r="M230" s="229"/>
      <c r="N230" s="230"/>
      <c r="O230" s="230"/>
      <c r="P230" s="230"/>
      <c r="Q230" s="230"/>
      <c r="R230" s="230"/>
      <c r="S230" s="230"/>
      <c r="T230" s="231"/>
      <c r="AT230" s="225" t="s">
        <v>220</v>
      </c>
      <c r="AU230" s="225" t="s">
        <v>83</v>
      </c>
      <c r="AV230" s="223" t="s">
        <v>83</v>
      </c>
      <c r="AW230" s="223" t="s">
        <v>38</v>
      </c>
      <c r="AX230" s="223" t="s">
        <v>75</v>
      </c>
      <c r="AY230" s="225" t="s">
        <v>209</v>
      </c>
    </row>
    <row r="231" s="223" customFormat="true" ht="13.5" hidden="false" customHeight="false" outlineLevel="0" collapsed="false">
      <c r="B231" s="224"/>
      <c r="D231" s="216" t="s">
        <v>220</v>
      </c>
      <c r="E231" s="225"/>
      <c r="F231" s="226" t="s">
        <v>1636</v>
      </c>
      <c r="H231" s="227" t="n">
        <v>0.546</v>
      </c>
      <c r="I231" s="228"/>
      <c r="L231" s="224"/>
      <c r="M231" s="229"/>
      <c r="N231" s="230"/>
      <c r="O231" s="230"/>
      <c r="P231" s="230"/>
      <c r="Q231" s="230"/>
      <c r="R231" s="230"/>
      <c r="S231" s="230"/>
      <c r="T231" s="231"/>
      <c r="AT231" s="225" t="s">
        <v>220</v>
      </c>
      <c r="AU231" s="225" t="s">
        <v>83</v>
      </c>
      <c r="AV231" s="223" t="s">
        <v>83</v>
      </c>
      <c r="AW231" s="223" t="s">
        <v>38</v>
      </c>
      <c r="AX231" s="223" t="s">
        <v>75</v>
      </c>
      <c r="AY231" s="225" t="s">
        <v>209</v>
      </c>
    </row>
    <row r="232" s="223" customFormat="true" ht="13.5" hidden="false" customHeight="false" outlineLevel="0" collapsed="false">
      <c r="B232" s="224"/>
      <c r="D232" s="216" t="s">
        <v>220</v>
      </c>
      <c r="E232" s="225"/>
      <c r="F232" s="226" t="s">
        <v>1637</v>
      </c>
      <c r="H232" s="227" t="n">
        <v>0.306</v>
      </c>
      <c r="I232" s="228"/>
      <c r="L232" s="224"/>
      <c r="M232" s="229"/>
      <c r="N232" s="230"/>
      <c r="O232" s="230"/>
      <c r="P232" s="230"/>
      <c r="Q232" s="230"/>
      <c r="R232" s="230"/>
      <c r="S232" s="230"/>
      <c r="T232" s="231"/>
      <c r="AT232" s="225" t="s">
        <v>220</v>
      </c>
      <c r="AU232" s="225" t="s">
        <v>83</v>
      </c>
      <c r="AV232" s="223" t="s">
        <v>83</v>
      </c>
      <c r="AW232" s="223" t="s">
        <v>38</v>
      </c>
      <c r="AX232" s="223" t="s">
        <v>75</v>
      </c>
      <c r="AY232" s="225" t="s">
        <v>209</v>
      </c>
    </row>
    <row r="233" s="232" customFormat="true" ht="13.5" hidden="false" customHeight="false" outlineLevel="0" collapsed="false">
      <c r="B233" s="233"/>
      <c r="D233" s="216" t="s">
        <v>220</v>
      </c>
      <c r="E233" s="234"/>
      <c r="F233" s="235" t="s">
        <v>238</v>
      </c>
      <c r="H233" s="236" t="n">
        <v>27.997</v>
      </c>
      <c r="I233" s="237"/>
      <c r="L233" s="233"/>
      <c r="M233" s="238"/>
      <c r="N233" s="239"/>
      <c r="O233" s="239"/>
      <c r="P233" s="239"/>
      <c r="Q233" s="239"/>
      <c r="R233" s="239"/>
      <c r="S233" s="239"/>
      <c r="T233" s="240"/>
      <c r="AT233" s="234" t="s">
        <v>220</v>
      </c>
      <c r="AU233" s="234" t="s">
        <v>83</v>
      </c>
      <c r="AV233" s="232" t="s">
        <v>218</v>
      </c>
      <c r="AW233" s="232" t="s">
        <v>38</v>
      </c>
      <c r="AX233" s="232" t="s">
        <v>23</v>
      </c>
      <c r="AY233" s="234" t="s">
        <v>209</v>
      </c>
    </row>
    <row r="234" s="30" customFormat="true" ht="20.25" hidden="false" customHeight="true" outlineLevel="0" collapsed="false">
      <c r="B234" s="201"/>
      <c r="C234" s="202" t="s">
        <v>410</v>
      </c>
      <c r="D234" s="202" t="s">
        <v>213</v>
      </c>
      <c r="E234" s="203" t="s">
        <v>1638</v>
      </c>
      <c r="F234" s="204" t="s">
        <v>1639</v>
      </c>
      <c r="G234" s="205" t="s">
        <v>110</v>
      </c>
      <c r="H234" s="206" t="n">
        <v>27.997</v>
      </c>
      <c r="I234" s="207"/>
      <c r="J234" s="208" t="n">
        <f aca="false">ROUND(I234*H234,2)</f>
        <v>0</v>
      </c>
      <c r="K234" s="204" t="s">
        <v>217</v>
      </c>
      <c r="L234" s="31"/>
      <c r="M234" s="209"/>
      <c r="N234" s="210" t="s">
        <v>46</v>
      </c>
      <c r="O234" s="32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AR234" s="10" t="s">
        <v>218</v>
      </c>
      <c r="AT234" s="10" t="s">
        <v>213</v>
      </c>
      <c r="AU234" s="10" t="s">
        <v>83</v>
      </c>
      <c r="AY234" s="10" t="s">
        <v>209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10" t="s">
        <v>23</v>
      </c>
      <c r="BK234" s="213" t="n">
        <f aca="false">ROUND(I234*H234,2)</f>
        <v>0</v>
      </c>
      <c r="BL234" s="10" t="s">
        <v>218</v>
      </c>
      <c r="BM234" s="10" t="s">
        <v>1640</v>
      </c>
    </row>
    <row r="235" s="30" customFormat="true" ht="14.25" hidden="false" customHeight="true" outlineLevel="0" collapsed="false">
      <c r="B235" s="201"/>
      <c r="C235" s="202" t="s">
        <v>418</v>
      </c>
      <c r="D235" s="202" t="s">
        <v>213</v>
      </c>
      <c r="E235" s="203" t="s">
        <v>1641</v>
      </c>
      <c r="F235" s="204" t="s">
        <v>1642</v>
      </c>
      <c r="G235" s="205" t="s">
        <v>276</v>
      </c>
      <c r="H235" s="206" t="n">
        <v>0.149</v>
      </c>
      <c r="I235" s="207"/>
      <c r="J235" s="208" t="n">
        <f aca="false">ROUND(I235*H235,2)</f>
        <v>0</v>
      </c>
      <c r="K235" s="204" t="s">
        <v>217</v>
      </c>
      <c r="L235" s="31"/>
      <c r="M235" s="209"/>
      <c r="N235" s="210" t="s">
        <v>46</v>
      </c>
      <c r="O235" s="32"/>
      <c r="P235" s="211" t="n">
        <f aca="false">O235*H235</f>
        <v>0</v>
      </c>
      <c r="Q235" s="211" t="n">
        <v>1.07614</v>
      </c>
      <c r="R235" s="211" t="n">
        <f aca="false">Q235*H235</f>
        <v>0.16034486</v>
      </c>
      <c r="S235" s="211" t="n">
        <v>0</v>
      </c>
      <c r="T235" s="212" t="n">
        <f aca="false">S235*H235</f>
        <v>0</v>
      </c>
      <c r="AR235" s="10" t="s">
        <v>218</v>
      </c>
      <c r="AT235" s="10" t="s">
        <v>213</v>
      </c>
      <c r="AU235" s="10" t="s">
        <v>83</v>
      </c>
      <c r="AY235" s="10" t="s">
        <v>209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10" t="s">
        <v>23</v>
      </c>
      <c r="BK235" s="213" t="n">
        <f aca="false">ROUND(I235*H235,2)</f>
        <v>0</v>
      </c>
      <c r="BL235" s="10" t="s">
        <v>218</v>
      </c>
      <c r="BM235" s="10" t="s">
        <v>1643</v>
      </c>
    </row>
    <row r="236" s="214" customFormat="true" ht="13.5" hidden="false" customHeight="false" outlineLevel="0" collapsed="false">
      <c r="B236" s="215"/>
      <c r="D236" s="216" t="s">
        <v>220</v>
      </c>
      <c r="E236" s="217"/>
      <c r="F236" s="218" t="s">
        <v>1644</v>
      </c>
      <c r="H236" s="217"/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7" t="s">
        <v>220</v>
      </c>
      <c r="AU236" s="217" t="s">
        <v>83</v>
      </c>
      <c r="AV236" s="214" t="s">
        <v>23</v>
      </c>
      <c r="AW236" s="214" t="s">
        <v>38</v>
      </c>
      <c r="AX236" s="214" t="s">
        <v>75</v>
      </c>
      <c r="AY236" s="217" t="s">
        <v>209</v>
      </c>
    </row>
    <row r="237" s="214" customFormat="true" ht="13.5" hidden="false" customHeight="false" outlineLevel="0" collapsed="false">
      <c r="B237" s="215"/>
      <c r="D237" s="216" t="s">
        <v>220</v>
      </c>
      <c r="E237" s="217"/>
      <c r="F237" s="218" t="s">
        <v>1562</v>
      </c>
      <c r="H237" s="217"/>
      <c r="I237" s="219"/>
      <c r="L237" s="215"/>
      <c r="M237" s="220"/>
      <c r="N237" s="221"/>
      <c r="O237" s="221"/>
      <c r="P237" s="221"/>
      <c r="Q237" s="221"/>
      <c r="R237" s="221"/>
      <c r="S237" s="221"/>
      <c r="T237" s="222"/>
      <c r="AT237" s="217" t="s">
        <v>220</v>
      </c>
      <c r="AU237" s="217" t="s">
        <v>83</v>
      </c>
      <c r="AV237" s="214" t="s">
        <v>23</v>
      </c>
      <c r="AW237" s="214" t="s">
        <v>38</v>
      </c>
      <c r="AX237" s="214" t="s">
        <v>75</v>
      </c>
      <c r="AY237" s="217" t="s">
        <v>209</v>
      </c>
    </row>
    <row r="238" s="223" customFormat="true" ht="13.5" hidden="false" customHeight="false" outlineLevel="0" collapsed="false">
      <c r="B238" s="224"/>
      <c r="D238" s="216" t="s">
        <v>220</v>
      </c>
      <c r="E238" s="225"/>
      <c r="F238" s="226" t="s">
        <v>1645</v>
      </c>
      <c r="H238" s="227" t="n">
        <v>0.024</v>
      </c>
      <c r="I238" s="228"/>
      <c r="L238" s="224"/>
      <c r="M238" s="229"/>
      <c r="N238" s="230"/>
      <c r="O238" s="230"/>
      <c r="P238" s="230"/>
      <c r="Q238" s="230"/>
      <c r="R238" s="230"/>
      <c r="S238" s="230"/>
      <c r="T238" s="231"/>
      <c r="AT238" s="225" t="s">
        <v>220</v>
      </c>
      <c r="AU238" s="225" t="s">
        <v>83</v>
      </c>
      <c r="AV238" s="223" t="s">
        <v>83</v>
      </c>
      <c r="AW238" s="223" t="s">
        <v>38</v>
      </c>
      <c r="AX238" s="223" t="s">
        <v>75</v>
      </c>
      <c r="AY238" s="225" t="s">
        <v>209</v>
      </c>
    </row>
    <row r="239" s="223" customFormat="true" ht="13.5" hidden="false" customHeight="false" outlineLevel="0" collapsed="false">
      <c r="B239" s="224"/>
      <c r="D239" s="216" t="s">
        <v>220</v>
      </c>
      <c r="E239" s="225"/>
      <c r="F239" s="226" t="s">
        <v>1646</v>
      </c>
      <c r="H239" s="227" t="n">
        <v>0.004</v>
      </c>
      <c r="I239" s="228"/>
      <c r="L239" s="224"/>
      <c r="M239" s="229"/>
      <c r="N239" s="230"/>
      <c r="O239" s="230"/>
      <c r="P239" s="230"/>
      <c r="Q239" s="230"/>
      <c r="R239" s="230"/>
      <c r="S239" s="230"/>
      <c r="T239" s="231"/>
      <c r="AT239" s="225" t="s">
        <v>220</v>
      </c>
      <c r="AU239" s="225" t="s">
        <v>83</v>
      </c>
      <c r="AV239" s="223" t="s">
        <v>83</v>
      </c>
      <c r="AW239" s="223" t="s">
        <v>38</v>
      </c>
      <c r="AX239" s="223" t="s">
        <v>75</v>
      </c>
      <c r="AY239" s="225" t="s">
        <v>209</v>
      </c>
    </row>
    <row r="240" s="223" customFormat="true" ht="13.5" hidden="false" customHeight="false" outlineLevel="0" collapsed="false">
      <c r="B240" s="224"/>
      <c r="D240" s="216" t="s">
        <v>220</v>
      </c>
      <c r="E240" s="225"/>
      <c r="F240" s="226" t="s">
        <v>1647</v>
      </c>
      <c r="H240" s="227" t="n">
        <v>0.003</v>
      </c>
      <c r="I240" s="228"/>
      <c r="L240" s="224"/>
      <c r="M240" s="229"/>
      <c r="N240" s="230"/>
      <c r="O240" s="230"/>
      <c r="P240" s="230"/>
      <c r="Q240" s="230"/>
      <c r="R240" s="230"/>
      <c r="S240" s="230"/>
      <c r="T240" s="231"/>
      <c r="AT240" s="225" t="s">
        <v>220</v>
      </c>
      <c r="AU240" s="225" t="s">
        <v>83</v>
      </c>
      <c r="AV240" s="223" t="s">
        <v>83</v>
      </c>
      <c r="AW240" s="223" t="s">
        <v>38</v>
      </c>
      <c r="AX240" s="223" t="s">
        <v>75</v>
      </c>
      <c r="AY240" s="225" t="s">
        <v>209</v>
      </c>
    </row>
    <row r="241" s="223" customFormat="true" ht="13.5" hidden="false" customHeight="false" outlineLevel="0" collapsed="false">
      <c r="B241" s="224"/>
      <c r="D241" s="216" t="s">
        <v>220</v>
      </c>
      <c r="E241" s="225"/>
      <c r="F241" s="226" t="s">
        <v>1648</v>
      </c>
      <c r="H241" s="227" t="n">
        <v>0.003</v>
      </c>
      <c r="I241" s="228"/>
      <c r="L241" s="224"/>
      <c r="M241" s="229"/>
      <c r="N241" s="230"/>
      <c r="O241" s="230"/>
      <c r="P241" s="230"/>
      <c r="Q241" s="230"/>
      <c r="R241" s="230"/>
      <c r="S241" s="230"/>
      <c r="T241" s="231"/>
      <c r="AT241" s="225" t="s">
        <v>220</v>
      </c>
      <c r="AU241" s="225" t="s">
        <v>83</v>
      </c>
      <c r="AV241" s="223" t="s">
        <v>83</v>
      </c>
      <c r="AW241" s="223" t="s">
        <v>38</v>
      </c>
      <c r="AX241" s="223" t="s">
        <v>75</v>
      </c>
      <c r="AY241" s="225" t="s">
        <v>209</v>
      </c>
    </row>
    <row r="242" s="223" customFormat="true" ht="13.5" hidden="false" customHeight="false" outlineLevel="0" collapsed="false">
      <c r="B242" s="224"/>
      <c r="D242" s="216" t="s">
        <v>220</v>
      </c>
      <c r="E242" s="225"/>
      <c r="F242" s="226" t="s">
        <v>1649</v>
      </c>
      <c r="H242" s="227" t="n">
        <v>0.022</v>
      </c>
      <c r="I242" s="228"/>
      <c r="L242" s="224"/>
      <c r="M242" s="229"/>
      <c r="N242" s="230"/>
      <c r="O242" s="230"/>
      <c r="P242" s="230"/>
      <c r="Q242" s="230"/>
      <c r="R242" s="230"/>
      <c r="S242" s="230"/>
      <c r="T242" s="231"/>
      <c r="AT242" s="225" t="s">
        <v>220</v>
      </c>
      <c r="AU242" s="225" t="s">
        <v>83</v>
      </c>
      <c r="AV242" s="223" t="s">
        <v>83</v>
      </c>
      <c r="AW242" s="223" t="s">
        <v>38</v>
      </c>
      <c r="AX242" s="223" t="s">
        <v>75</v>
      </c>
      <c r="AY242" s="225" t="s">
        <v>209</v>
      </c>
    </row>
    <row r="243" s="223" customFormat="true" ht="13.5" hidden="false" customHeight="false" outlineLevel="0" collapsed="false">
      <c r="B243" s="224"/>
      <c r="D243" s="216" t="s">
        <v>220</v>
      </c>
      <c r="E243" s="225"/>
      <c r="F243" s="226" t="s">
        <v>1650</v>
      </c>
      <c r="H243" s="227" t="n">
        <v>0.024</v>
      </c>
      <c r="I243" s="228"/>
      <c r="L243" s="224"/>
      <c r="M243" s="229"/>
      <c r="N243" s="230"/>
      <c r="O243" s="230"/>
      <c r="P243" s="230"/>
      <c r="Q243" s="230"/>
      <c r="R243" s="230"/>
      <c r="S243" s="230"/>
      <c r="T243" s="231"/>
      <c r="AT243" s="225" t="s">
        <v>220</v>
      </c>
      <c r="AU243" s="225" t="s">
        <v>83</v>
      </c>
      <c r="AV243" s="223" t="s">
        <v>83</v>
      </c>
      <c r="AW243" s="223" t="s">
        <v>38</v>
      </c>
      <c r="AX243" s="223" t="s">
        <v>75</v>
      </c>
      <c r="AY243" s="225" t="s">
        <v>209</v>
      </c>
    </row>
    <row r="244" s="223" customFormat="true" ht="13.5" hidden="false" customHeight="false" outlineLevel="0" collapsed="false">
      <c r="B244" s="224"/>
      <c r="D244" s="216" t="s">
        <v>220</v>
      </c>
      <c r="E244" s="225"/>
      <c r="F244" s="226" t="s">
        <v>1651</v>
      </c>
      <c r="H244" s="227" t="n">
        <v>0.002</v>
      </c>
      <c r="I244" s="228"/>
      <c r="L244" s="224"/>
      <c r="M244" s="229"/>
      <c r="N244" s="230"/>
      <c r="O244" s="230"/>
      <c r="P244" s="230"/>
      <c r="Q244" s="230"/>
      <c r="R244" s="230"/>
      <c r="S244" s="230"/>
      <c r="T244" s="231"/>
      <c r="AT244" s="225" t="s">
        <v>220</v>
      </c>
      <c r="AU244" s="225" t="s">
        <v>83</v>
      </c>
      <c r="AV244" s="223" t="s">
        <v>83</v>
      </c>
      <c r="AW244" s="223" t="s">
        <v>38</v>
      </c>
      <c r="AX244" s="223" t="s">
        <v>75</v>
      </c>
      <c r="AY244" s="225" t="s">
        <v>209</v>
      </c>
    </row>
    <row r="245" s="223" customFormat="true" ht="13.5" hidden="false" customHeight="false" outlineLevel="0" collapsed="false">
      <c r="B245" s="224"/>
      <c r="D245" s="216" t="s">
        <v>220</v>
      </c>
      <c r="E245" s="225"/>
      <c r="F245" s="226" t="s">
        <v>1652</v>
      </c>
      <c r="H245" s="227" t="n">
        <v>0.001</v>
      </c>
      <c r="I245" s="228"/>
      <c r="L245" s="224"/>
      <c r="M245" s="229"/>
      <c r="N245" s="230"/>
      <c r="O245" s="230"/>
      <c r="P245" s="230"/>
      <c r="Q245" s="230"/>
      <c r="R245" s="230"/>
      <c r="S245" s="230"/>
      <c r="T245" s="231"/>
      <c r="AT245" s="225" t="s">
        <v>220</v>
      </c>
      <c r="AU245" s="225" t="s">
        <v>83</v>
      </c>
      <c r="AV245" s="223" t="s">
        <v>83</v>
      </c>
      <c r="AW245" s="223" t="s">
        <v>38</v>
      </c>
      <c r="AX245" s="223" t="s">
        <v>75</v>
      </c>
      <c r="AY245" s="225" t="s">
        <v>209</v>
      </c>
    </row>
    <row r="246" s="223" customFormat="true" ht="13.5" hidden="false" customHeight="false" outlineLevel="0" collapsed="false">
      <c r="B246" s="224"/>
      <c r="D246" s="216" t="s">
        <v>220</v>
      </c>
      <c r="E246" s="225"/>
      <c r="F246" s="226" t="s">
        <v>1653</v>
      </c>
      <c r="H246" s="227" t="n">
        <v>0.016</v>
      </c>
      <c r="I246" s="228"/>
      <c r="L246" s="224"/>
      <c r="M246" s="229"/>
      <c r="N246" s="230"/>
      <c r="O246" s="230"/>
      <c r="P246" s="230"/>
      <c r="Q246" s="230"/>
      <c r="R246" s="230"/>
      <c r="S246" s="230"/>
      <c r="T246" s="231"/>
      <c r="AT246" s="225" t="s">
        <v>220</v>
      </c>
      <c r="AU246" s="225" t="s">
        <v>83</v>
      </c>
      <c r="AV246" s="223" t="s">
        <v>83</v>
      </c>
      <c r="AW246" s="223" t="s">
        <v>38</v>
      </c>
      <c r="AX246" s="223" t="s">
        <v>75</v>
      </c>
      <c r="AY246" s="225" t="s">
        <v>209</v>
      </c>
    </row>
    <row r="247" s="223" customFormat="true" ht="13.5" hidden="false" customHeight="false" outlineLevel="0" collapsed="false">
      <c r="B247" s="224"/>
      <c r="D247" s="216" t="s">
        <v>220</v>
      </c>
      <c r="E247" s="225"/>
      <c r="F247" s="226" t="s">
        <v>1654</v>
      </c>
      <c r="H247" s="227" t="n">
        <v>0.006</v>
      </c>
      <c r="I247" s="228"/>
      <c r="L247" s="224"/>
      <c r="M247" s="229"/>
      <c r="N247" s="230"/>
      <c r="O247" s="230"/>
      <c r="P247" s="230"/>
      <c r="Q247" s="230"/>
      <c r="R247" s="230"/>
      <c r="S247" s="230"/>
      <c r="T247" s="231"/>
      <c r="AT247" s="225" t="s">
        <v>220</v>
      </c>
      <c r="AU247" s="225" t="s">
        <v>83</v>
      </c>
      <c r="AV247" s="223" t="s">
        <v>83</v>
      </c>
      <c r="AW247" s="223" t="s">
        <v>38</v>
      </c>
      <c r="AX247" s="223" t="s">
        <v>75</v>
      </c>
      <c r="AY247" s="225" t="s">
        <v>209</v>
      </c>
    </row>
    <row r="248" s="223" customFormat="true" ht="13.5" hidden="false" customHeight="false" outlineLevel="0" collapsed="false">
      <c r="B248" s="224"/>
      <c r="D248" s="216" t="s">
        <v>220</v>
      </c>
      <c r="E248" s="225"/>
      <c r="F248" s="226" t="s">
        <v>1655</v>
      </c>
      <c r="H248" s="227" t="n">
        <v>0.009</v>
      </c>
      <c r="I248" s="228"/>
      <c r="L248" s="224"/>
      <c r="M248" s="229"/>
      <c r="N248" s="230"/>
      <c r="O248" s="230"/>
      <c r="P248" s="230"/>
      <c r="Q248" s="230"/>
      <c r="R248" s="230"/>
      <c r="S248" s="230"/>
      <c r="T248" s="231"/>
      <c r="AT248" s="225" t="s">
        <v>220</v>
      </c>
      <c r="AU248" s="225" t="s">
        <v>83</v>
      </c>
      <c r="AV248" s="223" t="s">
        <v>83</v>
      </c>
      <c r="AW248" s="223" t="s">
        <v>38</v>
      </c>
      <c r="AX248" s="223" t="s">
        <v>75</v>
      </c>
      <c r="AY248" s="225" t="s">
        <v>209</v>
      </c>
    </row>
    <row r="249" s="214" customFormat="true" ht="13.5" hidden="false" customHeight="false" outlineLevel="0" collapsed="false">
      <c r="B249" s="215"/>
      <c r="D249" s="216" t="s">
        <v>220</v>
      </c>
      <c r="E249" s="217"/>
      <c r="F249" s="218" t="s">
        <v>1564</v>
      </c>
      <c r="H249" s="217"/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17" t="s">
        <v>220</v>
      </c>
      <c r="AU249" s="217" t="s">
        <v>83</v>
      </c>
      <c r="AV249" s="214" t="s">
        <v>23</v>
      </c>
      <c r="AW249" s="214" t="s">
        <v>38</v>
      </c>
      <c r="AX249" s="214" t="s">
        <v>75</v>
      </c>
      <c r="AY249" s="217" t="s">
        <v>209</v>
      </c>
    </row>
    <row r="250" s="223" customFormat="true" ht="13.5" hidden="false" customHeight="false" outlineLevel="0" collapsed="false">
      <c r="B250" s="224"/>
      <c r="D250" s="216" t="s">
        <v>220</v>
      </c>
      <c r="E250" s="225"/>
      <c r="F250" s="226" t="s">
        <v>1656</v>
      </c>
      <c r="H250" s="227" t="n">
        <v>0.012</v>
      </c>
      <c r="I250" s="228"/>
      <c r="L250" s="224"/>
      <c r="M250" s="229"/>
      <c r="N250" s="230"/>
      <c r="O250" s="230"/>
      <c r="P250" s="230"/>
      <c r="Q250" s="230"/>
      <c r="R250" s="230"/>
      <c r="S250" s="230"/>
      <c r="T250" s="231"/>
      <c r="AT250" s="225" t="s">
        <v>220</v>
      </c>
      <c r="AU250" s="225" t="s">
        <v>83</v>
      </c>
      <c r="AV250" s="223" t="s">
        <v>83</v>
      </c>
      <c r="AW250" s="223" t="s">
        <v>38</v>
      </c>
      <c r="AX250" s="223" t="s">
        <v>75</v>
      </c>
      <c r="AY250" s="225" t="s">
        <v>209</v>
      </c>
    </row>
    <row r="251" s="223" customFormat="true" ht="13.5" hidden="false" customHeight="false" outlineLevel="0" collapsed="false">
      <c r="B251" s="224"/>
      <c r="D251" s="216" t="s">
        <v>220</v>
      </c>
      <c r="E251" s="225"/>
      <c r="F251" s="226" t="s">
        <v>1657</v>
      </c>
      <c r="H251" s="227" t="n">
        <v>0.011</v>
      </c>
      <c r="I251" s="228"/>
      <c r="L251" s="224"/>
      <c r="M251" s="229"/>
      <c r="N251" s="230"/>
      <c r="O251" s="230"/>
      <c r="P251" s="230"/>
      <c r="Q251" s="230"/>
      <c r="R251" s="230"/>
      <c r="S251" s="230"/>
      <c r="T251" s="231"/>
      <c r="AT251" s="225" t="s">
        <v>220</v>
      </c>
      <c r="AU251" s="225" t="s">
        <v>83</v>
      </c>
      <c r="AV251" s="223" t="s">
        <v>83</v>
      </c>
      <c r="AW251" s="223" t="s">
        <v>38</v>
      </c>
      <c r="AX251" s="223" t="s">
        <v>75</v>
      </c>
      <c r="AY251" s="225" t="s">
        <v>209</v>
      </c>
    </row>
    <row r="252" s="223" customFormat="true" ht="13.5" hidden="false" customHeight="false" outlineLevel="0" collapsed="false">
      <c r="B252" s="224"/>
      <c r="D252" s="216" t="s">
        <v>220</v>
      </c>
      <c r="E252" s="225"/>
      <c r="F252" s="226" t="s">
        <v>1658</v>
      </c>
      <c r="H252" s="227" t="n">
        <v>0.002</v>
      </c>
      <c r="I252" s="228"/>
      <c r="L252" s="224"/>
      <c r="M252" s="229"/>
      <c r="N252" s="230"/>
      <c r="O252" s="230"/>
      <c r="P252" s="230"/>
      <c r="Q252" s="230"/>
      <c r="R252" s="230"/>
      <c r="S252" s="230"/>
      <c r="T252" s="231"/>
      <c r="AT252" s="225" t="s">
        <v>220</v>
      </c>
      <c r="AU252" s="225" t="s">
        <v>83</v>
      </c>
      <c r="AV252" s="223" t="s">
        <v>83</v>
      </c>
      <c r="AW252" s="223" t="s">
        <v>38</v>
      </c>
      <c r="AX252" s="223" t="s">
        <v>75</v>
      </c>
      <c r="AY252" s="225" t="s">
        <v>209</v>
      </c>
    </row>
    <row r="253" s="223" customFormat="true" ht="13.5" hidden="false" customHeight="false" outlineLevel="0" collapsed="false">
      <c r="B253" s="224"/>
      <c r="D253" s="216" t="s">
        <v>220</v>
      </c>
      <c r="E253" s="225"/>
      <c r="F253" s="226" t="s">
        <v>1659</v>
      </c>
      <c r="H253" s="227" t="n">
        <v>0.001</v>
      </c>
      <c r="I253" s="228"/>
      <c r="L253" s="224"/>
      <c r="M253" s="229"/>
      <c r="N253" s="230"/>
      <c r="O253" s="230"/>
      <c r="P253" s="230"/>
      <c r="Q253" s="230"/>
      <c r="R253" s="230"/>
      <c r="S253" s="230"/>
      <c r="T253" s="231"/>
      <c r="AT253" s="225" t="s">
        <v>220</v>
      </c>
      <c r="AU253" s="225" t="s">
        <v>83</v>
      </c>
      <c r="AV253" s="223" t="s">
        <v>83</v>
      </c>
      <c r="AW253" s="223" t="s">
        <v>38</v>
      </c>
      <c r="AX253" s="223" t="s">
        <v>75</v>
      </c>
      <c r="AY253" s="225" t="s">
        <v>209</v>
      </c>
    </row>
    <row r="254" s="223" customFormat="true" ht="13.5" hidden="false" customHeight="false" outlineLevel="0" collapsed="false">
      <c r="B254" s="224"/>
      <c r="D254" s="216" t="s">
        <v>220</v>
      </c>
      <c r="E254" s="225"/>
      <c r="F254" s="226" t="s">
        <v>1660</v>
      </c>
      <c r="H254" s="227" t="n">
        <v>0.009</v>
      </c>
      <c r="I254" s="228"/>
      <c r="L254" s="224"/>
      <c r="M254" s="229"/>
      <c r="N254" s="230"/>
      <c r="O254" s="230"/>
      <c r="P254" s="230"/>
      <c r="Q254" s="230"/>
      <c r="R254" s="230"/>
      <c r="S254" s="230"/>
      <c r="T254" s="231"/>
      <c r="AT254" s="225" t="s">
        <v>220</v>
      </c>
      <c r="AU254" s="225" t="s">
        <v>83</v>
      </c>
      <c r="AV254" s="223" t="s">
        <v>83</v>
      </c>
      <c r="AW254" s="223" t="s">
        <v>38</v>
      </c>
      <c r="AX254" s="223" t="s">
        <v>75</v>
      </c>
      <c r="AY254" s="225" t="s">
        <v>209</v>
      </c>
    </row>
    <row r="255" s="232" customFormat="true" ht="13.5" hidden="false" customHeight="false" outlineLevel="0" collapsed="false">
      <c r="B255" s="233"/>
      <c r="D255" s="216" t="s">
        <v>220</v>
      </c>
      <c r="E255" s="234"/>
      <c r="F255" s="235" t="s">
        <v>238</v>
      </c>
      <c r="H255" s="236" t="n">
        <v>0.149</v>
      </c>
      <c r="I255" s="237"/>
      <c r="L255" s="233"/>
      <c r="M255" s="238"/>
      <c r="N255" s="239"/>
      <c r="O255" s="239"/>
      <c r="P255" s="239"/>
      <c r="Q255" s="239"/>
      <c r="R255" s="239"/>
      <c r="S255" s="239"/>
      <c r="T255" s="240"/>
      <c r="AT255" s="234" t="s">
        <v>220</v>
      </c>
      <c r="AU255" s="234" t="s">
        <v>83</v>
      </c>
      <c r="AV255" s="232" t="s">
        <v>218</v>
      </c>
      <c r="AW255" s="232" t="s">
        <v>38</v>
      </c>
      <c r="AX255" s="232" t="s">
        <v>23</v>
      </c>
      <c r="AY255" s="234" t="s">
        <v>209</v>
      </c>
    </row>
    <row r="256" s="30" customFormat="true" ht="20.25" hidden="false" customHeight="true" outlineLevel="0" collapsed="false">
      <c r="B256" s="201"/>
      <c r="C256" s="202" t="s">
        <v>424</v>
      </c>
      <c r="D256" s="202" t="s">
        <v>213</v>
      </c>
      <c r="E256" s="203" t="s">
        <v>1661</v>
      </c>
      <c r="F256" s="204" t="s">
        <v>1662</v>
      </c>
      <c r="G256" s="205" t="s">
        <v>216</v>
      </c>
      <c r="H256" s="206" t="n">
        <v>9</v>
      </c>
      <c r="I256" s="207"/>
      <c r="J256" s="208" t="n">
        <f aca="false">ROUND(I256*H256,2)</f>
        <v>0</v>
      </c>
      <c r="K256" s="204" t="s">
        <v>217</v>
      </c>
      <c r="L256" s="31"/>
      <c r="M256" s="209"/>
      <c r="N256" s="210" t="s">
        <v>46</v>
      </c>
      <c r="O256" s="32"/>
      <c r="P256" s="211" t="n">
        <f aca="false">O256*H256</f>
        <v>0</v>
      </c>
      <c r="Q256" s="211" t="n">
        <v>0.2429</v>
      </c>
      <c r="R256" s="211" t="n">
        <f aca="false">Q256*H256</f>
        <v>2.1861</v>
      </c>
      <c r="S256" s="211" t="n">
        <v>0</v>
      </c>
      <c r="T256" s="212" t="n">
        <f aca="false">S256*H256</f>
        <v>0</v>
      </c>
      <c r="AR256" s="10" t="s">
        <v>218</v>
      </c>
      <c r="AT256" s="10" t="s">
        <v>213</v>
      </c>
      <c r="AU256" s="10" t="s">
        <v>83</v>
      </c>
      <c r="AY256" s="10" t="s">
        <v>209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10" t="s">
        <v>23</v>
      </c>
      <c r="BK256" s="213" t="n">
        <f aca="false">ROUND(I256*H256,2)</f>
        <v>0</v>
      </c>
      <c r="BL256" s="10" t="s">
        <v>218</v>
      </c>
      <c r="BM256" s="10" t="s">
        <v>1663</v>
      </c>
    </row>
    <row r="257" s="223" customFormat="true" ht="13.5" hidden="false" customHeight="false" outlineLevel="0" collapsed="false">
      <c r="B257" s="224"/>
      <c r="D257" s="216" t="s">
        <v>220</v>
      </c>
      <c r="E257" s="225"/>
      <c r="F257" s="226" t="s">
        <v>1664</v>
      </c>
      <c r="H257" s="227" t="n">
        <v>9</v>
      </c>
      <c r="I257" s="228"/>
      <c r="L257" s="224"/>
      <c r="M257" s="229"/>
      <c r="N257" s="230"/>
      <c r="O257" s="230"/>
      <c r="P257" s="230"/>
      <c r="Q257" s="230"/>
      <c r="R257" s="230"/>
      <c r="S257" s="230"/>
      <c r="T257" s="231"/>
      <c r="AT257" s="225" t="s">
        <v>220</v>
      </c>
      <c r="AU257" s="225" t="s">
        <v>83</v>
      </c>
      <c r="AV257" s="223" t="s">
        <v>83</v>
      </c>
      <c r="AW257" s="223" t="s">
        <v>38</v>
      </c>
      <c r="AX257" s="223" t="s">
        <v>23</v>
      </c>
      <c r="AY257" s="225" t="s">
        <v>209</v>
      </c>
    </row>
    <row r="258" s="30" customFormat="true" ht="14.25" hidden="false" customHeight="true" outlineLevel="0" collapsed="false">
      <c r="B258" s="201"/>
      <c r="C258" s="265" t="s">
        <v>431</v>
      </c>
      <c r="D258" s="265" t="s">
        <v>374</v>
      </c>
      <c r="E258" s="266" t="s">
        <v>1665</v>
      </c>
      <c r="F258" s="267" t="s">
        <v>1666</v>
      </c>
      <c r="G258" s="268" t="s">
        <v>216</v>
      </c>
      <c r="H258" s="269" t="n">
        <v>9</v>
      </c>
      <c r="I258" s="270"/>
      <c r="J258" s="271" t="n">
        <f aca="false">ROUND(I258*H258,2)</f>
        <v>0</v>
      </c>
      <c r="K258" s="267"/>
      <c r="L258" s="272"/>
      <c r="M258" s="273"/>
      <c r="N258" s="274" t="s">
        <v>46</v>
      </c>
      <c r="O258" s="32"/>
      <c r="P258" s="211" t="n">
        <f aca="false">O258*H258</f>
        <v>0</v>
      </c>
      <c r="Q258" s="211" t="n">
        <v>0.101</v>
      </c>
      <c r="R258" s="211" t="n">
        <f aca="false">Q258*H258</f>
        <v>0.909</v>
      </c>
      <c r="S258" s="211" t="n">
        <v>0</v>
      </c>
      <c r="T258" s="212" t="n">
        <f aca="false">S258*H258</f>
        <v>0</v>
      </c>
      <c r="AR258" s="10" t="s">
        <v>255</v>
      </c>
      <c r="AT258" s="10" t="s">
        <v>374</v>
      </c>
      <c r="AU258" s="10" t="s">
        <v>83</v>
      </c>
      <c r="AY258" s="10" t="s">
        <v>209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10" t="s">
        <v>23</v>
      </c>
      <c r="BK258" s="213" t="n">
        <f aca="false">ROUND(I258*H258,2)</f>
        <v>0</v>
      </c>
      <c r="BL258" s="10" t="s">
        <v>218</v>
      </c>
      <c r="BM258" s="10" t="s">
        <v>1667</v>
      </c>
    </row>
    <row r="259" s="30" customFormat="true" ht="20.25" hidden="false" customHeight="true" outlineLevel="0" collapsed="false">
      <c r="B259" s="201"/>
      <c r="C259" s="202" t="s">
        <v>435</v>
      </c>
      <c r="D259" s="202" t="s">
        <v>213</v>
      </c>
      <c r="E259" s="203" t="s">
        <v>1668</v>
      </c>
      <c r="F259" s="204" t="s">
        <v>1669</v>
      </c>
      <c r="G259" s="205" t="s">
        <v>216</v>
      </c>
      <c r="H259" s="206" t="n">
        <v>4</v>
      </c>
      <c r="I259" s="207"/>
      <c r="J259" s="208" t="n">
        <f aca="false">ROUND(I259*H259,2)</f>
        <v>0</v>
      </c>
      <c r="K259" s="204" t="s">
        <v>217</v>
      </c>
      <c r="L259" s="31"/>
      <c r="M259" s="209"/>
      <c r="N259" s="210" t="s">
        <v>46</v>
      </c>
      <c r="O259" s="32"/>
      <c r="P259" s="211" t="n">
        <f aca="false">O259*H259</f>
        <v>0</v>
      </c>
      <c r="Q259" s="211" t="n">
        <v>0.4858</v>
      </c>
      <c r="R259" s="211" t="n">
        <f aca="false">Q259*H259</f>
        <v>1.9432</v>
      </c>
      <c r="S259" s="211" t="n">
        <v>0</v>
      </c>
      <c r="T259" s="212" t="n">
        <f aca="false">S259*H259</f>
        <v>0</v>
      </c>
      <c r="AR259" s="10" t="s">
        <v>218</v>
      </c>
      <c r="AT259" s="10" t="s">
        <v>213</v>
      </c>
      <c r="AU259" s="10" t="s">
        <v>83</v>
      </c>
      <c r="AY259" s="10" t="s">
        <v>209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10" t="s">
        <v>23</v>
      </c>
      <c r="BK259" s="213" t="n">
        <f aca="false">ROUND(I259*H259,2)</f>
        <v>0</v>
      </c>
      <c r="BL259" s="10" t="s">
        <v>218</v>
      </c>
      <c r="BM259" s="10" t="s">
        <v>1670</v>
      </c>
    </row>
    <row r="260" s="223" customFormat="true" ht="13.5" hidden="false" customHeight="false" outlineLevel="0" collapsed="false">
      <c r="B260" s="224"/>
      <c r="D260" s="216" t="s">
        <v>220</v>
      </c>
      <c r="E260" s="225"/>
      <c r="F260" s="226" t="s">
        <v>1671</v>
      </c>
      <c r="H260" s="227" t="n">
        <v>4</v>
      </c>
      <c r="I260" s="228"/>
      <c r="L260" s="224"/>
      <c r="M260" s="229"/>
      <c r="N260" s="230"/>
      <c r="O260" s="230"/>
      <c r="P260" s="230"/>
      <c r="Q260" s="230"/>
      <c r="R260" s="230"/>
      <c r="S260" s="230"/>
      <c r="T260" s="231"/>
      <c r="AT260" s="225" t="s">
        <v>220</v>
      </c>
      <c r="AU260" s="225" t="s">
        <v>83</v>
      </c>
      <c r="AV260" s="223" t="s">
        <v>83</v>
      </c>
      <c r="AW260" s="223" t="s">
        <v>38</v>
      </c>
      <c r="AX260" s="223" t="s">
        <v>23</v>
      </c>
      <c r="AY260" s="225" t="s">
        <v>209</v>
      </c>
    </row>
    <row r="261" s="30" customFormat="true" ht="14.25" hidden="false" customHeight="true" outlineLevel="0" collapsed="false">
      <c r="B261" s="201"/>
      <c r="C261" s="265" t="s">
        <v>439</v>
      </c>
      <c r="D261" s="265" t="s">
        <v>374</v>
      </c>
      <c r="E261" s="266" t="s">
        <v>1672</v>
      </c>
      <c r="F261" s="267" t="s">
        <v>1673</v>
      </c>
      <c r="G261" s="268" t="s">
        <v>216</v>
      </c>
      <c r="H261" s="269" t="n">
        <v>4</v>
      </c>
      <c r="I261" s="270"/>
      <c r="J261" s="271" t="n">
        <f aca="false">ROUND(I261*H261,2)</f>
        <v>0</v>
      </c>
      <c r="K261" s="267"/>
      <c r="L261" s="272"/>
      <c r="M261" s="273"/>
      <c r="N261" s="274" t="s">
        <v>46</v>
      </c>
      <c r="O261" s="32"/>
      <c r="P261" s="211" t="n">
        <f aca="false">O261*H261</f>
        <v>0</v>
      </c>
      <c r="Q261" s="211" t="n">
        <v>0.101</v>
      </c>
      <c r="R261" s="211" t="n">
        <f aca="false">Q261*H261</f>
        <v>0.404</v>
      </c>
      <c r="S261" s="211" t="n">
        <v>0</v>
      </c>
      <c r="T261" s="212" t="n">
        <f aca="false">S261*H261</f>
        <v>0</v>
      </c>
      <c r="AR261" s="10" t="s">
        <v>255</v>
      </c>
      <c r="AT261" s="10" t="s">
        <v>374</v>
      </c>
      <c r="AU261" s="10" t="s">
        <v>83</v>
      </c>
      <c r="AY261" s="10" t="s">
        <v>209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10" t="s">
        <v>23</v>
      </c>
      <c r="BK261" s="213" t="n">
        <f aca="false">ROUND(I261*H261,2)</f>
        <v>0</v>
      </c>
      <c r="BL261" s="10" t="s">
        <v>218</v>
      </c>
      <c r="BM261" s="10" t="s">
        <v>1674</v>
      </c>
    </row>
    <row r="262" s="30" customFormat="true" ht="14.25" hidden="false" customHeight="true" outlineLevel="0" collapsed="false">
      <c r="B262" s="201"/>
      <c r="C262" s="202" t="s">
        <v>443</v>
      </c>
      <c r="D262" s="202" t="s">
        <v>213</v>
      </c>
      <c r="E262" s="203" t="s">
        <v>1675</v>
      </c>
      <c r="F262" s="204" t="s">
        <v>1676</v>
      </c>
      <c r="G262" s="205" t="s">
        <v>216</v>
      </c>
      <c r="H262" s="206" t="n">
        <v>2</v>
      </c>
      <c r="I262" s="207"/>
      <c r="J262" s="208" t="n">
        <f aca="false">ROUND(I262*H262,2)</f>
        <v>0</v>
      </c>
      <c r="K262" s="204" t="s">
        <v>217</v>
      </c>
      <c r="L262" s="31"/>
      <c r="M262" s="209"/>
      <c r="N262" s="210" t="s">
        <v>46</v>
      </c>
      <c r="O262" s="32"/>
      <c r="P262" s="211" t="n">
        <f aca="false">O262*H262</f>
        <v>0</v>
      </c>
      <c r="Q262" s="211" t="n">
        <v>0.174888</v>
      </c>
      <c r="R262" s="211" t="n">
        <f aca="false">Q262*H262</f>
        <v>0.349776</v>
      </c>
      <c r="S262" s="211" t="n">
        <v>0</v>
      </c>
      <c r="T262" s="212" t="n">
        <f aca="false">S262*H262</f>
        <v>0</v>
      </c>
      <c r="AR262" s="10" t="s">
        <v>218</v>
      </c>
      <c r="AT262" s="10" t="s">
        <v>213</v>
      </c>
      <c r="AU262" s="10" t="s">
        <v>83</v>
      </c>
      <c r="AY262" s="10" t="s">
        <v>209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10" t="s">
        <v>23</v>
      </c>
      <c r="BK262" s="213" t="n">
        <f aca="false">ROUND(I262*H262,2)</f>
        <v>0</v>
      </c>
      <c r="BL262" s="10" t="s">
        <v>218</v>
      </c>
      <c r="BM262" s="10" t="s">
        <v>1677</v>
      </c>
    </row>
    <row r="263" s="30" customFormat="true" ht="14.25" hidden="false" customHeight="true" outlineLevel="0" collapsed="false">
      <c r="B263" s="201"/>
      <c r="C263" s="265" t="s">
        <v>447</v>
      </c>
      <c r="D263" s="265" t="s">
        <v>374</v>
      </c>
      <c r="E263" s="266" t="s">
        <v>1678</v>
      </c>
      <c r="F263" s="267" t="s">
        <v>1679</v>
      </c>
      <c r="G263" s="268" t="s">
        <v>216</v>
      </c>
      <c r="H263" s="269" t="n">
        <v>2</v>
      </c>
      <c r="I263" s="270"/>
      <c r="J263" s="271" t="n">
        <f aca="false">ROUND(I263*H263,2)</f>
        <v>0</v>
      </c>
      <c r="K263" s="267"/>
      <c r="L263" s="272"/>
      <c r="M263" s="273"/>
      <c r="N263" s="274" t="s">
        <v>46</v>
      </c>
      <c r="O263" s="32"/>
      <c r="P263" s="211" t="n">
        <f aca="false">O263*H263</f>
        <v>0</v>
      </c>
      <c r="Q263" s="211" t="n">
        <v>0.0368</v>
      </c>
      <c r="R263" s="211" t="n">
        <f aca="false">Q263*H263</f>
        <v>0.0736</v>
      </c>
      <c r="S263" s="211" t="n">
        <v>0</v>
      </c>
      <c r="T263" s="212" t="n">
        <f aca="false">S263*H263</f>
        <v>0</v>
      </c>
      <c r="AR263" s="10" t="s">
        <v>255</v>
      </c>
      <c r="AT263" s="10" t="s">
        <v>374</v>
      </c>
      <c r="AU263" s="10" t="s">
        <v>83</v>
      </c>
      <c r="AY263" s="10" t="s">
        <v>209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10" t="s">
        <v>23</v>
      </c>
      <c r="BK263" s="213" t="n">
        <f aca="false">ROUND(I263*H263,2)</f>
        <v>0</v>
      </c>
      <c r="BL263" s="10" t="s">
        <v>218</v>
      </c>
      <c r="BM263" s="10" t="s">
        <v>1680</v>
      </c>
    </row>
    <row r="264" s="30" customFormat="true" ht="20.25" hidden="false" customHeight="true" outlineLevel="0" collapsed="false">
      <c r="B264" s="201"/>
      <c r="C264" s="202" t="s">
        <v>451</v>
      </c>
      <c r="D264" s="202" t="s">
        <v>213</v>
      </c>
      <c r="E264" s="203" t="s">
        <v>1681</v>
      </c>
      <c r="F264" s="204" t="s">
        <v>1682</v>
      </c>
      <c r="G264" s="205" t="s">
        <v>510</v>
      </c>
      <c r="H264" s="206" t="n">
        <v>6.575</v>
      </c>
      <c r="I264" s="207"/>
      <c r="J264" s="208" t="n">
        <f aca="false">ROUND(I264*H264,2)</f>
        <v>0</v>
      </c>
      <c r="K264" s="204" t="s">
        <v>217</v>
      </c>
      <c r="L264" s="31"/>
      <c r="M264" s="209"/>
      <c r="N264" s="210" t="s">
        <v>46</v>
      </c>
      <c r="O264" s="32"/>
      <c r="P264" s="211" t="n">
        <f aca="false">O264*H264</f>
        <v>0</v>
      </c>
      <c r="Q264" s="211" t="n">
        <v>0.24127</v>
      </c>
      <c r="R264" s="211" t="n">
        <f aca="false">Q264*H264</f>
        <v>1.58635025</v>
      </c>
      <c r="S264" s="211" t="n">
        <v>0</v>
      </c>
      <c r="T264" s="212" t="n">
        <f aca="false">S264*H264</f>
        <v>0</v>
      </c>
      <c r="AR264" s="10" t="s">
        <v>218</v>
      </c>
      <c r="AT264" s="10" t="s">
        <v>213</v>
      </c>
      <c r="AU264" s="10" t="s">
        <v>83</v>
      </c>
      <c r="AY264" s="10" t="s">
        <v>209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10" t="s">
        <v>23</v>
      </c>
      <c r="BK264" s="213" t="n">
        <f aca="false">ROUND(I264*H264,2)</f>
        <v>0</v>
      </c>
      <c r="BL264" s="10" t="s">
        <v>218</v>
      </c>
      <c r="BM264" s="10" t="s">
        <v>1683</v>
      </c>
    </row>
    <row r="265" s="223" customFormat="true" ht="13.5" hidden="false" customHeight="false" outlineLevel="0" collapsed="false">
      <c r="B265" s="224"/>
      <c r="D265" s="216" t="s">
        <v>220</v>
      </c>
      <c r="E265" s="225"/>
      <c r="F265" s="226" t="s">
        <v>1684</v>
      </c>
      <c r="H265" s="227" t="n">
        <v>6.575</v>
      </c>
      <c r="I265" s="228"/>
      <c r="L265" s="224"/>
      <c r="M265" s="229"/>
      <c r="N265" s="230"/>
      <c r="O265" s="230"/>
      <c r="P265" s="230"/>
      <c r="Q265" s="230"/>
      <c r="R265" s="230"/>
      <c r="S265" s="230"/>
      <c r="T265" s="231"/>
      <c r="AT265" s="225" t="s">
        <v>220</v>
      </c>
      <c r="AU265" s="225" t="s">
        <v>83</v>
      </c>
      <c r="AV265" s="223" t="s">
        <v>83</v>
      </c>
      <c r="AW265" s="223" t="s">
        <v>38</v>
      </c>
      <c r="AX265" s="223" t="s">
        <v>23</v>
      </c>
      <c r="AY265" s="225" t="s">
        <v>209</v>
      </c>
    </row>
    <row r="266" s="30" customFormat="true" ht="30" hidden="false" customHeight="true" outlineLevel="0" collapsed="false">
      <c r="B266" s="201"/>
      <c r="C266" s="265" t="s">
        <v>457</v>
      </c>
      <c r="D266" s="265" t="s">
        <v>374</v>
      </c>
      <c r="E266" s="266" t="s">
        <v>1685</v>
      </c>
      <c r="F266" s="267" t="s">
        <v>1686</v>
      </c>
      <c r="G266" s="268" t="s">
        <v>216</v>
      </c>
      <c r="H266" s="269" t="n">
        <v>59</v>
      </c>
      <c r="I266" s="270"/>
      <c r="J266" s="271" t="n">
        <f aca="false">ROUND(I266*H266,2)</f>
        <v>0</v>
      </c>
      <c r="K266" s="267" t="s">
        <v>217</v>
      </c>
      <c r="L266" s="272"/>
      <c r="M266" s="273"/>
      <c r="N266" s="274" t="s">
        <v>46</v>
      </c>
      <c r="O266" s="32"/>
      <c r="P266" s="211" t="n">
        <f aca="false">O266*H266</f>
        <v>0</v>
      </c>
      <c r="Q266" s="211" t="n">
        <v>0.0505</v>
      </c>
      <c r="R266" s="211" t="n">
        <f aca="false">Q266*H266</f>
        <v>2.9795</v>
      </c>
      <c r="S266" s="211" t="n">
        <v>0</v>
      </c>
      <c r="T266" s="212" t="n">
        <f aca="false">S266*H266</f>
        <v>0</v>
      </c>
      <c r="AR266" s="10" t="s">
        <v>255</v>
      </c>
      <c r="AT266" s="10" t="s">
        <v>374</v>
      </c>
      <c r="AU266" s="10" t="s">
        <v>83</v>
      </c>
      <c r="AY266" s="10" t="s">
        <v>209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10" t="s">
        <v>23</v>
      </c>
      <c r="BK266" s="213" t="n">
        <f aca="false">ROUND(I266*H266,2)</f>
        <v>0</v>
      </c>
      <c r="BL266" s="10" t="s">
        <v>218</v>
      </c>
      <c r="BM266" s="10" t="s">
        <v>1687</v>
      </c>
    </row>
    <row r="267" s="30" customFormat="true" ht="20.25" hidden="false" customHeight="true" outlineLevel="0" collapsed="false">
      <c r="B267" s="201"/>
      <c r="C267" s="202" t="s">
        <v>463</v>
      </c>
      <c r="D267" s="202" t="s">
        <v>213</v>
      </c>
      <c r="E267" s="203" t="s">
        <v>1688</v>
      </c>
      <c r="F267" s="204" t="s">
        <v>1689</v>
      </c>
      <c r="G267" s="205" t="s">
        <v>216</v>
      </c>
      <c r="H267" s="206" t="n">
        <v>1</v>
      </c>
      <c r="I267" s="207"/>
      <c r="J267" s="208" t="n">
        <f aca="false">ROUND(I267*H267,2)</f>
        <v>0</v>
      </c>
      <c r="K267" s="204" t="s">
        <v>217</v>
      </c>
      <c r="L267" s="31"/>
      <c r="M267" s="209"/>
      <c r="N267" s="210" t="s">
        <v>46</v>
      </c>
      <c r="O267" s="32"/>
      <c r="P267" s="211" t="n">
        <f aca="false">O267*H267</f>
        <v>0</v>
      </c>
      <c r="Q267" s="211" t="n">
        <v>0</v>
      </c>
      <c r="R267" s="211" t="n">
        <f aca="false">Q267*H267</f>
        <v>0</v>
      </c>
      <c r="S267" s="211" t="n">
        <v>0</v>
      </c>
      <c r="T267" s="212" t="n">
        <f aca="false">S267*H267</f>
        <v>0</v>
      </c>
      <c r="AR267" s="10" t="s">
        <v>218</v>
      </c>
      <c r="AT267" s="10" t="s">
        <v>213</v>
      </c>
      <c r="AU267" s="10" t="s">
        <v>83</v>
      </c>
      <c r="AY267" s="10" t="s">
        <v>209</v>
      </c>
      <c r="BE267" s="213" t="n">
        <f aca="false">IF(N267="základní",J267,0)</f>
        <v>0</v>
      </c>
      <c r="BF267" s="213" t="n">
        <f aca="false">IF(N267="snížená",J267,0)</f>
        <v>0</v>
      </c>
      <c r="BG267" s="213" t="n">
        <f aca="false">IF(N267="zákl. přenesená",J267,0)</f>
        <v>0</v>
      </c>
      <c r="BH267" s="213" t="n">
        <f aca="false">IF(N267="sníž. přenesená",J267,0)</f>
        <v>0</v>
      </c>
      <c r="BI267" s="213" t="n">
        <f aca="false">IF(N267="nulová",J267,0)</f>
        <v>0</v>
      </c>
      <c r="BJ267" s="10" t="s">
        <v>23</v>
      </c>
      <c r="BK267" s="213" t="n">
        <f aca="false">ROUND(I267*H267,2)</f>
        <v>0</v>
      </c>
      <c r="BL267" s="10" t="s">
        <v>218</v>
      </c>
      <c r="BM267" s="10" t="s">
        <v>1690</v>
      </c>
    </row>
    <row r="268" s="30" customFormat="true" ht="14.25" hidden="false" customHeight="true" outlineLevel="0" collapsed="false">
      <c r="B268" s="201"/>
      <c r="C268" s="265" t="s">
        <v>472</v>
      </c>
      <c r="D268" s="265" t="s">
        <v>374</v>
      </c>
      <c r="E268" s="266" t="s">
        <v>1691</v>
      </c>
      <c r="F268" s="267" t="s">
        <v>1692</v>
      </c>
      <c r="G268" s="268" t="s">
        <v>216</v>
      </c>
      <c r="H268" s="269" t="n">
        <v>1</v>
      </c>
      <c r="I268" s="270"/>
      <c r="J268" s="271" t="n">
        <f aca="false">ROUND(I268*H268,2)</f>
        <v>0</v>
      </c>
      <c r="K268" s="267"/>
      <c r="L268" s="272"/>
      <c r="M268" s="273"/>
      <c r="N268" s="274" t="s">
        <v>46</v>
      </c>
      <c r="O268" s="32"/>
      <c r="P268" s="211" t="n">
        <f aca="false">O268*H268</f>
        <v>0</v>
      </c>
      <c r="Q268" s="211" t="n">
        <v>0.0985</v>
      </c>
      <c r="R268" s="211" t="n">
        <f aca="false">Q268*H268</f>
        <v>0.0985</v>
      </c>
      <c r="S268" s="211" t="n">
        <v>0</v>
      </c>
      <c r="T268" s="212" t="n">
        <f aca="false">S268*H268</f>
        <v>0</v>
      </c>
      <c r="AR268" s="10" t="s">
        <v>255</v>
      </c>
      <c r="AT268" s="10" t="s">
        <v>374</v>
      </c>
      <c r="AU268" s="10" t="s">
        <v>83</v>
      </c>
      <c r="AY268" s="10" t="s">
        <v>209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10" t="s">
        <v>23</v>
      </c>
      <c r="BK268" s="213" t="n">
        <f aca="false">ROUND(I268*H268,2)</f>
        <v>0</v>
      </c>
      <c r="BL268" s="10" t="s">
        <v>218</v>
      </c>
      <c r="BM268" s="10" t="s">
        <v>1693</v>
      </c>
    </row>
    <row r="269" s="30" customFormat="true" ht="20.25" hidden="false" customHeight="true" outlineLevel="0" collapsed="false">
      <c r="B269" s="201"/>
      <c r="C269" s="202" t="s">
        <v>486</v>
      </c>
      <c r="D269" s="202" t="s">
        <v>213</v>
      </c>
      <c r="E269" s="203" t="s">
        <v>1694</v>
      </c>
      <c r="F269" s="204" t="s">
        <v>1695</v>
      </c>
      <c r="G269" s="205" t="s">
        <v>510</v>
      </c>
      <c r="H269" s="206" t="n">
        <v>50.6</v>
      </c>
      <c r="I269" s="207"/>
      <c r="J269" s="208" t="n">
        <f aca="false">ROUND(I269*H269,2)</f>
        <v>0</v>
      </c>
      <c r="K269" s="204" t="s">
        <v>217</v>
      </c>
      <c r="L269" s="31"/>
      <c r="M269" s="209"/>
      <c r="N269" s="210" t="s">
        <v>46</v>
      </c>
      <c r="O269" s="32"/>
      <c r="P269" s="211" t="n">
        <f aca="false">O269*H269</f>
        <v>0</v>
      </c>
      <c r="Q269" s="211" t="n">
        <v>0</v>
      </c>
      <c r="R269" s="211" t="n">
        <f aca="false">Q269*H269</f>
        <v>0</v>
      </c>
      <c r="S269" s="211" t="n">
        <v>0</v>
      </c>
      <c r="T269" s="212" t="n">
        <f aca="false">S269*H269</f>
        <v>0</v>
      </c>
      <c r="AR269" s="10" t="s">
        <v>218</v>
      </c>
      <c r="AT269" s="10" t="s">
        <v>213</v>
      </c>
      <c r="AU269" s="10" t="s">
        <v>83</v>
      </c>
      <c r="AY269" s="10" t="s">
        <v>209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10" t="s">
        <v>23</v>
      </c>
      <c r="BK269" s="213" t="n">
        <f aca="false">ROUND(I269*H269,2)</f>
        <v>0</v>
      </c>
      <c r="BL269" s="10" t="s">
        <v>218</v>
      </c>
      <c r="BM269" s="10" t="s">
        <v>1696</v>
      </c>
    </row>
    <row r="270" s="223" customFormat="true" ht="13.5" hidden="false" customHeight="false" outlineLevel="0" collapsed="false">
      <c r="B270" s="224"/>
      <c r="D270" s="216" t="s">
        <v>220</v>
      </c>
      <c r="E270" s="225"/>
      <c r="F270" s="226" t="s">
        <v>1697</v>
      </c>
      <c r="H270" s="227" t="n">
        <v>50.6</v>
      </c>
      <c r="I270" s="228"/>
      <c r="L270" s="224"/>
      <c r="M270" s="229"/>
      <c r="N270" s="230"/>
      <c r="O270" s="230"/>
      <c r="P270" s="230"/>
      <c r="Q270" s="230"/>
      <c r="R270" s="230"/>
      <c r="S270" s="230"/>
      <c r="T270" s="231"/>
      <c r="AT270" s="225" t="s">
        <v>220</v>
      </c>
      <c r="AU270" s="225" t="s">
        <v>83</v>
      </c>
      <c r="AV270" s="223" t="s">
        <v>83</v>
      </c>
      <c r="AW270" s="223" t="s">
        <v>38</v>
      </c>
      <c r="AX270" s="223" t="s">
        <v>23</v>
      </c>
      <c r="AY270" s="225" t="s">
        <v>209</v>
      </c>
    </row>
    <row r="271" s="30" customFormat="true" ht="14.25" hidden="false" customHeight="true" outlineLevel="0" collapsed="false">
      <c r="B271" s="201"/>
      <c r="C271" s="265" t="s">
        <v>491</v>
      </c>
      <c r="D271" s="265" t="s">
        <v>374</v>
      </c>
      <c r="E271" s="266" t="s">
        <v>1698</v>
      </c>
      <c r="F271" s="267" t="s">
        <v>1699</v>
      </c>
      <c r="G271" s="268" t="s">
        <v>510</v>
      </c>
      <c r="H271" s="269" t="n">
        <v>50.6</v>
      </c>
      <c r="I271" s="270"/>
      <c r="J271" s="271" t="n">
        <f aca="false">ROUND(I271*H271,2)</f>
        <v>0</v>
      </c>
      <c r="K271" s="267"/>
      <c r="L271" s="272"/>
      <c r="M271" s="273"/>
      <c r="N271" s="274" t="s">
        <v>46</v>
      </c>
      <c r="O271" s="32"/>
      <c r="P271" s="211" t="n">
        <f aca="false">O271*H271</f>
        <v>0</v>
      </c>
      <c r="Q271" s="211" t="n">
        <v>0.0015</v>
      </c>
      <c r="R271" s="211" t="n">
        <f aca="false">Q271*H271</f>
        <v>0.0759</v>
      </c>
      <c r="S271" s="211" t="n">
        <v>0</v>
      </c>
      <c r="T271" s="212" t="n">
        <f aca="false">S271*H271</f>
        <v>0</v>
      </c>
      <c r="AR271" s="10" t="s">
        <v>255</v>
      </c>
      <c r="AT271" s="10" t="s">
        <v>374</v>
      </c>
      <c r="AU271" s="10" t="s">
        <v>83</v>
      </c>
      <c r="AY271" s="10" t="s">
        <v>209</v>
      </c>
      <c r="BE271" s="213" t="n">
        <f aca="false">IF(N271="základní",J271,0)</f>
        <v>0</v>
      </c>
      <c r="BF271" s="213" t="n">
        <f aca="false">IF(N271="snížená",J271,0)</f>
        <v>0</v>
      </c>
      <c r="BG271" s="213" t="n">
        <f aca="false">IF(N271="zákl. přenesená",J271,0)</f>
        <v>0</v>
      </c>
      <c r="BH271" s="213" t="n">
        <f aca="false">IF(N271="sníž. přenesená",J271,0)</f>
        <v>0</v>
      </c>
      <c r="BI271" s="213" t="n">
        <f aca="false">IF(N271="nulová",J271,0)</f>
        <v>0</v>
      </c>
      <c r="BJ271" s="10" t="s">
        <v>23</v>
      </c>
      <c r="BK271" s="213" t="n">
        <f aca="false">ROUND(I271*H271,2)</f>
        <v>0</v>
      </c>
      <c r="BL271" s="10" t="s">
        <v>218</v>
      </c>
      <c r="BM271" s="10" t="s">
        <v>1700</v>
      </c>
    </row>
    <row r="272" s="187" customFormat="true" ht="29.25" hidden="false" customHeight="true" outlineLevel="0" collapsed="false">
      <c r="B272" s="188"/>
      <c r="D272" s="189" t="s">
        <v>74</v>
      </c>
      <c r="E272" s="199" t="s">
        <v>218</v>
      </c>
      <c r="F272" s="199" t="s">
        <v>280</v>
      </c>
      <c r="I272" s="191"/>
      <c r="J272" s="200" t="n">
        <f aca="false">BK272</f>
        <v>0</v>
      </c>
      <c r="L272" s="188"/>
      <c r="M272" s="193"/>
      <c r="N272" s="194"/>
      <c r="O272" s="194"/>
      <c r="P272" s="195" t="n">
        <f aca="false">SUM(P273:P278)</f>
        <v>0</v>
      </c>
      <c r="Q272" s="194"/>
      <c r="R272" s="195" t="n">
        <f aca="false">SUM(R273:R278)</f>
        <v>0.0015168</v>
      </c>
      <c r="S272" s="194"/>
      <c r="T272" s="196" t="n">
        <f aca="false">SUM(T273:T278)</f>
        <v>0</v>
      </c>
      <c r="AR272" s="189" t="s">
        <v>23</v>
      </c>
      <c r="AT272" s="197" t="s">
        <v>74</v>
      </c>
      <c r="AU272" s="197" t="s">
        <v>23</v>
      </c>
      <c r="AY272" s="189" t="s">
        <v>209</v>
      </c>
      <c r="BK272" s="198" t="n">
        <f aca="false">SUM(BK273:BK278)</f>
        <v>0</v>
      </c>
    </row>
    <row r="273" s="30" customFormat="true" ht="14.25" hidden="false" customHeight="true" outlineLevel="0" collapsed="false">
      <c r="B273" s="201"/>
      <c r="C273" s="202" t="s">
        <v>500</v>
      </c>
      <c r="D273" s="202" t="s">
        <v>213</v>
      </c>
      <c r="E273" s="203" t="s">
        <v>1701</v>
      </c>
      <c r="F273" s="204" t="s">
        <v>1702</v>
      </c>
      <c r="G273" s="205" t="s">
        <v>118</v>
      </c>
      <c r="H273" s="206" t="n">
        <v>2.255</v>
      </c>
      <c r="I273" s="207"/>
      <c r="J273" s="208" t="n">
        <f aca="false">ROUND(I273*H273,2)</f>
        <v>0</v>
      </c>
      <c r="K273" s="204" t="s">
        <v>217</v>
      </c>
      <c r="L273" s="31"/>
      <c r="M273" s="209"/>
      <c r="N273" s="210" t="s">
        <v>46</v>
      </c>
      <c r="O273" s="32"/>
      <c r="P273" s="211" t="n">
        <f aca="false">O273*H273</f>
        <v>0</v>
      </c>
      <c r="Q273" s="211" t="n">
        <v>0</v>
      </c>
      <c r="R273" s="211" t="n">
        <f aca="false">Q273*H273</f>
        <v>0</v>
      </c>
      <c r="S273" s="211" t="n">
        <v>0</v>
      </c>
      <c r="T273" s="212" t="n">
        <f aca="false">S273*H273</f>
        <v>0</v>
      </c>
      <c r="AR273" s="10" t="s">
        <v>218</v>
      </c>
      <c r="AT273" s="10" t="s">
        <v>213</v>
      </c>
      <c r="AU273" s="10" t="s">
        <v>83</v>
      </c>
      <c r="AY273" s="10" t="s">
        <v>209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10" t="s">
        <v>23</v>
      </c>
      <c r="BK273" s="213" t="n">
        <f aca="false">ROUND(I273*H273,2)</f>
        <v>0</v>
      </c>
      <c r="BL273" s="10" t="s">
        <v>218</v>
      </c>
      <c r="BM273" s="10" t="s">
        <v>1703</v>
      </c>
    </row>
    <row r="274" s="223" customFormat="true" ht="13.5" hidden="false" customHeight="false" outlineLevel="0" collapsed="false">
      <c r="B274" s="224"/>
      <c r="D274" s="216" t="s">
        <v>220</v>
      </c>
      <c r="E274" s="225"/>
      <c r="F274" s="226" t="s">
        <v>1704</v>
      </c>
      <c r="H274" s="227" t="n">
        <v>2.255</v>
      </c>
      <c r="I274" s="228"/>
      <c r="L274" s="224"/>
      <c r="M274" s="229"/>
      <c r="N274" s="230"/>
      <c r="O274" s="230"/>
      <c r="P274" s="230"/>
      <c r="Q274" s="230"/>
      <c r="R274" s="230"/>
      <c r="S274" s="230"/>
      <c r="T274" s="231"/>
      <c r="AT274" s="225" t="s">
        <v>220</v>
      </c>
      <c r="AU274" s="225" t="s">
        <v>83</v>
      </c>
      <c r="AV274" s="223" t="s">
        <v>83</v>
      </c>
      <c r="AW274" s="223" t="s">
        <v>38</v>
      </c>
      <c r="AX274" s="223" t="s">
        <v>23</v>
      </c>
      <c r="AY274" s="225" t="s">
        <v>209</v>
      </c>
    </row>
    <row r="275" s="30" customFormat="true" ht="20.25" hidden="false" customHeight="true" outlineLevel="0" collapsed="false">
      <c r="B275" s="201"/>
      <c r="C275" s="202" t="s">
        <v>507</v>
      </c>
      <c r="D275" s="202" t="s">
        <v>213</v>
      </c>
      <c r="E275" s="203" t="s">
        <v>1705</v>
      </c>
      <c r="F275" s="204" t="s">
        <v>1706</v>
      </c>
      <c r="G275" s="205" t="s">
        <v>118</v>
      </c>
      <c r="H275" s="206" t="n">
        <v>0.036</v>
      </c>
      <c r="I275" s="207"/>
      <c r="J275" s="208" t="n">
        <f aca="false">ROUND(I275*H275,2)</f>
        <v>0</v>
      </c>
      <c r="K275" s="204" t="s">
        <v>217</v>
      </c>
      <c r="L275" s="31"/>
      <c r="M275" s="209"/>
      <c r="N275" s="210" t="s">
        <v>46</v>
      </c>
      <c r="O275" s="32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AR275" s="10" t="s">
        <v>218</v>
      </c>
      <c r="AT275" s="10" t="s">
        <v>213</v>
      </c>
      <c r="AU275" s="10" t="s">
        <v>83</v>
      </c>
      <c r="AY275" s="10" t="s">
        <v>209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10" t="s">
        <v>23</v>
      </c>
      <c r="BK275" s="213" t="n">
        <f aca="false">ROUND(I275*H275,2)</f>
        <v>0</v>
      </c>
      <c r="BL275" s="10" t="s">
        <v>218</v>
      </c>
      <c r="BM275" s="10" t="s">
        <v>1707</v>
      </c>
    </row>
    <row r="276" s="223" customFormat="true" ht="13.5" hidden="false" customHeight="false" outlineLevel="0" collapsed="false">
      <c r="B276" s="224"/>
      <c r="D276" s="216" t="s">
        <v>220</v>
      </c>
      <c r="E276" s="225"/>
      <c r="F276" s="226" t="s">
        <v>1708</v>
      </c>
      <c r="H276" s="227" t="n">
        <v>0.036</v>
      </c>
      <c r="I276" s="228"/>
      <c r="L276" s="224"/>
      <c r="M276" s="229"/>
      <c r="N276" s="230"/>
      <c r="O276" s="230"/>
      <c r="P276" s="230"/>
      <c r="Q276" s="230"/>
      <c r="R276" s="230"/>
      <c r="S276" s="230"/>
      <c r="T276" s="231"/>
      <c r="AT276" s="225" t="s">
        <v>220</v>
      </c>
      <c r="AU276" s="225" t="s">
        <v>83</v>
      </c>
      <c r="AV276" s="223" t="s">
        <v>83</v>
      </c>
      <c r="AW276" s="223" t="s">
        <v>38</v>
      </c>
      <c r="AX276" s="223" t="s">
        <v>23</v>
      </c>
      <c r="AY276" s="225" t="s">
        <v>209</v>
      </c>
    </row>
    <row r="277" s="30" customFormat="true" ht="20.25" hidden="false" customHeight="true" outlineLevel="0" collapsed="false">
      <c r="B277" s="201"/>
      <c r="C277" s="202" t="s">
        <v>513</v>
      </c>
      <c r="D277" s="202" t="s">
        <v>213</v>
      </c>
      <c r="E277" s="203" t="s">
        <v>1709</v>
      </c>
      <c r="F277" s="204" t="s">
        <v>1710</v>
      </c>
      <c r="G277" s="205" t="s">
        <v>110</v>
      </c>
      <c r="H277" s="206" t="n">
        <v>0.24</v>
      </c>
      <c r="I277" s="207"/>
      <c r="J277" s="208" t="n">
        <f aca="false">ROUND(I277*H277,2)</f>
        <v>0</v>
      </c>
      <c r="K277" s="204" t="s">
        <v>217</v>
      </c>
      <c r="L277" s="31"/>
      <c r="M277" s="209"/>
      <c r="N277" s="210" t="s">
        <v>46</v>
      </c>
      <c r="O277" s="32"/>
      <c r="P277" s="211" t="n">
        <f aca="false">O277*H277</f>
        <v>0</v>
      </c>
      <c r="Q277" s="211" t="n">
        <v>0.00632</v>
      </c>
      <c r="R277" s="211" t="n">
        <f aca="false">Q277*H277</f>
        <v>0.0015168</v>
      </c>
      <c r="S277" s="211" t="n">
        <v>0</v>
      </c>
      <c r="T277" s="212" t="n">
        <f aca="false">S277*H277</f>
        <v>0</v>
      </c>
      <c r="AR277" s="10" t="s">
        <v>218</v>
      </c>
      <c r="AT277" s="10" t="s">
        <v>213</v>
      </c>
      <c r="AU277" s="10" t="s">
        <v>83</v>
      </c>
      <c r="AY277" s="10" t="s">
        <v>209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10" t="s">
        <v>23</v>
      </c>
      <c r="BK277" s="213" t="n">
        <f aca="false">ROUND(I277*H277,2)</f>
        <v>0</v>
      </c>
      <c r="BL277" s="10" t="s">
        <v>218</v>
      </c>
      <c r="BM277" s="10" t="s">
        <v>1711</v>
      </c>
    </row>
    <row r="278" s="223" customFormat="true" ht="13.5" hidden="false" customHeight="false" outlineLevel="0" collapsed="false">
      <c r="B278" s="224"/>
      <c r="D278" s="216" t="s">
        <v>220</v>
      </c>
      <c r="E278" s="225"/>
      <c r="F278" s="226" t="s">
        <v>1712</v>
      </c>
      <c r="H278" s="227" t="n">
        <v>0.24</v>
      </c>
      <c r="I278" s="228"/>
      <c r="L278" s="224"/>
      <c r="M278" s="229"/>
      <c r="N278" s="230"/>
      <c r="O278" s="230"/>
      <c r="P278" s="230"/>
      <c r="Q278" s="230"/>
      <c r="R278" s="230"/>
      <c r="S278" s="230"/>
      <c r="T278" s="231"/>
      <c r="AT278" s="225" t="s">
        <v>220</v>
      </c>
      <c r="AU278" s="225" t="s">
        <v>83</v>
      </c>
      <c r="AV278" s="223" t="s">
        <v>83</v>
      </c>
      <c r="AW278" s="223" t="s">
        <v>38</v>
      </c>
      <c r="AX278" s="223" t="s">
        <v>23</v>
      </c>
      <c r="AY278" s="225" t="s">
        <v>209</v>
      </c>
    </row>
    <row r="279" s="187" customFormat="true" ht="29.25" hidden="false" customHeight="true" outlineLevel="0" collapsed="false">
      <c r="B279" s="188"/>
      <c r="D279" s="189" t="s">
        <v>74</v>
      </c>
      <c r="E279" s="199" t="s">
        <v>239</v>
      </c>
      <c r="F279" s="199" t="s">
        <v>1713</v>
      </c>
      <c r="I279" s="191"/>
      <c r="J279" s="200" t="n">
        <f aca="false">BK279</f>
        <v>0</v>
      </c>
      <c r="L279" s="188"/>
      <c r="M279" s="193"/>
      <c r="N279" s="194"/>
      <c r="O279" s="194"/>
      <c r="P279" s="195" t="n">
        <f aca="false">SUM(P280:P293)</f>
        <v>0</v>
      </c>
      <c r="Q279" s="194"/>
      <c r="R279" s="195" t="n">
        <f aca="false">SUM(R280:R293)</f>
        <v>3.00985</v>
      </c>
      <c r="S279" s="194"/>
      <c r="T279" s="196" t="n">
        <f aca="false">SUM(T280:T293)</f>
        <v>0</v>
      </c>
      <c r="AR279" s="189" t="s">
        <v>23</v>
      </c>
      <c r="AT279" s="197" t="s">
        <v>74</v>
      </c>
      <c r="AU279" s="197" t="s">
        <v>23</v>
      </c>
      <c r="AY279" s="189" t="s">
        <v>209</v>
      </c>
      <c r="BK279" s="198" t="n">
        <f aca="false">SUM(BK280:BK293)</f>
        <v>0</v>
      </c>
    </row>
    <row r="280" s="30" customFormat="true" ht="20.25" hidden="false" customHeight="true" outlineLevel="0" collapsed="false">
      <c r="B280" s="201"/>
      <c r="C280" s="202" t="s">
        <v>520</v>
      </c>
      <c r="D280" s="202" t="s">
        <v>213</v>
      </c>
      <c r="E280" s="203" t="s">
        <v>1714</v>
      </c>
      <c r="F280" s="204" t="s">
        <v>1715</v>
      </c>
      <c r="G280" s="205" t="s">
        <v>110</v>
      </c>
      <c r="H280" s="206" t="n">
        <v>8.4</v>
      </c>
      <c r="I280" s="207"/>
      <c r="J280" s="208" t="n">
        <f aca="false">ROUND(I280*H280,2)</f>
        <v>0</v>
      </c>
      <c r="K280" s="204" t="s">
        <v>217</v>
      </c>
      <c r="L280" s="31"/>
      <c r="M280" s="209"/>
      <c r="N280" s="210" t="s">
        <v>46</v>
      </c>
      <c r="O280" s="32"/>
      <c r="P280" s="211" t="n">
        <f aca="false">O280*H280</f>
        <v>0</v>
      </c>
      <c r="Q280" s="211" t="n">
        <v>0</v>
      </c>
      <c r="R280" s="211" t="n">
        <f aca="false">Q280*H280</f>
        <v>0</v>
      </c>
      <c r="S280" s="211" t="n">
        <v>0</v>
      </c>
      <c r="T280" s="212" t="n">
        <f aca="false">S280*H280</f>
        <v>0</v>
      </c>
      <c r="AR280" s="10" t="s">
        <v>218</v>
      </c>
      <c r="AT280" s="10" t="s">
        <v>213</v>
      </c>
      <c r="AU280" s="10" t="s">
        <v>83</v>
      </c>
      <c r="AY280" s="10" t="s">
        <v>209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10" t="s">
        <v>23</v>
      </c>
      <c r="BK280" s="213" t="n">
        <f aca="false">ROUND(I280*H280,2)</f>
        <v>0</v>
      </c>
      <c r="BL280" s="10" t="s">
        <v>218</v>
      </c>
      <c r="BM280" s="10" t="s">
        <v>1716</v>
      </c>
    </row>
    <row r="281" s="223" customFormat="true" ht="13.5" hidden="false" customHeight="false" outlineLevel="0" collapsed="false">
      <c r="B281" s="224"/>
      <c r="D281" s="216" t="s">
        <v>220</v>
      </c>
      <c r="E281" s="225"/>
      <c r="F281" s="226" t="s">
        <v>1717</v>
      </c>
      <c r="H281" s="227" t="n">
        <v>4.2</v>
      </c>
      <c r="I281" s="228"/>
      <c r="L281" s="224"/>
      <c r="M281" s="229"/>
      <c r="N281" s="230"/>
      <c r="O281" s="230"/>
      <c r="P281" s="230"/>
      <c r="Q281" s="230"/>
      <c r="R281" s="230"/>
      <c r="S281" s="230"/>
      <c r="T281" s="231"/>
      <c r="AT281" s="225" t="s">
        <v>220</v>
      </c>
      <c r="AU281" s="225" t="s">
        <v>83</v>
      </c>
      <c r="AV281" s="223" t="s">
        <v>83</v>
      </c>
      <c r="AW281" s="223" t="s">
        <v>38</v>
      </c>
      <c r="AX281" s="223" t="s">
        <v>75</v>
      </c>
      <c r="AY281" s="225" t="s">
        <v>209</v>
      </c>
    </row>
    <row r="282" s="223" customFormat="true" ht="13.5" hidden="false" customHeight="false" outlineLevel="0" collapsed="false">
      <c r="B282" s="224"/>
      <c r="D282" s="216" t="s">
        <v>220</v>
      </c>
      <c r="E282" s="225"/>
      <c r="F282" s="226" t="s">
        <v>1718</v>
      </c>
      <c r="H282" s="227" t="n">
        <v>4.2</v>
      </c>
      <c r="I282" s="228"/>
      <c r="L282" s="224"/>
      <c r="M282" s="229"/>
      <c r="N282" s="230"/>
      <c r="O282" s="230"/>
      <c r="P282" s="230"/>
      <c r="Q282" s="230"/>
      <c r="R282" s="230"/>
      <c r="S282" s="230"/>
      <c r="T282" s="231"/>
      <c r="AT282" s="225" t="s">
        <v>220</v>
      </c>
      <c r="AU282" s="225" t="s">
        <v>83</v>
      </c>
      <c r="AV282" s="223" t="s">
        <v>83</v>
      </c>
      <c r="AW282" s="223" t="s">
        <v>38</v>
      </c>
      <c r="AX282" s="223" t="s">
        <v>75</v>
      </c>
      <c r="AY282" s="225" t="s">
        <v>209</v>
      </c>
    </row>
    <row r="283" s="232" customFormat="true" ht="13.5" hidden="false" customHeight="false" outlineLevel="0" collapsed="false">
      <c r="B283" s="233"/>
      <c r="D283" s="216" t="s">
        <v>220</v>
      </c>
      <c r="E283" s="234"/>
      <c r="F283" s="235" t="s">
        <v>238</v>
      </c>
      <c r="H283" s="236" t="n">
        <v>8.4</v>
      </c>
      <c r="I283" s="237"/>
      <c r="L283" s="233"/>
      <c r="M283" s="238"/>
      <c r="N283" s="239"/>
      <c r="O283" s="239"/>
      <c r="P283" s="239"/>
      <c r="Q283" s="239"/>
      <c r="R283" s="239"/>
      <c r="S283" s="239"/>
      <c r="T283" s="240"/>
      <c r="AT283" s="234" t="s">
        <v>220</v>
      </c>
      <c r="AU283" s="234" t="s">
        <v>83</v>
      </c>
      <c r="AV283" s="232" t="s">
        <v>218</v>
      </c>
      <c r="AW283" s="232" t="s">
        <v>38</v>
      </c>
      <c r="AX283" s="232" t="s">
        <v>23</v>
      </c>
      <c r="AY283" s="234" t="s">
        <v>209</v>
      </c>
    </row>
    <row r="284" s="30" customFormat="true" ht="20.25" hidden="false" customHeight="true" outlineLevel="0" collapsed="false">
      <c r="B284" s="201"/>
      <c r="C284" s="202" t="s">
        <v>525</v>
      </c>
      <c r="D284" s="202" t="s">
        <v>213</v>
      </c>
      <c r="E284" s="203" t="s">
        <v>1719</v>
      </c>
      <c r="F284" s="204" t="s">
        <v>1720</v>
      </c>
      <c r="G284" s="205" t="s">
        <v>110</v>
      </c>
      <c r="H284" s="206" t="n">
        <v>85</v>
      </c>
      <c r="I284" s="207"/>
      <c r="J284" s="208" t="n">
        <f aca="false">ROUND(I284*H284,2)</f>
        <v>0</v>
      </c>
      <c r="K284" s="204" t="s">
        <v>217</v>
      </c>
      <c r="L284" s="31"/>
      <c r="M284" s="209"/>
      <c r="N284" s="210" t="s">
        <v>46</v>
      </c>
      <c r="O284" s="32"/>
      <c r="P284" s="211" t="n">
        <f aca="false">O284*H284</f>
        <v>0</v>
      </c>
      <c r="Q284" s="211" t="n">
        <v>0</v>
      </c>
      <c r="R284" s="211" t="n">
        <f aca="false">Q284*H284</f>
        <v>0</v>
      </c>
      <c r="S284" s="211" t="n">
        <v>0</v>
      </c>
      <c r="T284" s="212" t="n">
        <f aca="false">S284*H284</f>
        <v>0</v>
      </c>
      <c r="AR284" s="10" t="s">
        <v>218</v>
      </c>
      <c r="AT284" s="10" t="s">
        <v>213</v>
      </c>
      <c r="AU284" s="10" t="s">
        <v>83</v>
      </c>
      <c r="AY284" s="10" t="s">
        <v>209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10" t="s">
        <v>23</v>
      </c>
      <c r="BK284" s="213" t="n">
        <f aca="false">ROUND(I284*H284,2)</f>
        <v>0</v>
      </c>
      <c r="BL284" s="10" t="s">
        <v>218</v>
      </c>
      <c r="BM284" s="10" t="s">
        <v>1721</v>
      </c>
    </row>
    <row r="285" s="223" customFormat="true" ht="13.5" hidden="false" customHeight="false" outlineLevel="0" collapsed="false">
      <c r="B285" s="224"/>
      <c r="D285" s="216" t="s">
        <v>220</v>
      </c>
      <c r="E285" s="225"/>
      <c r="F285" s="226" t="s">
        <v>1722</v>
      </c>
      <c r="H285" s="227" t="n">
        <v>85</v>
      </c>
      <c r="I285" s="228"/>
      <c r="L285" s="224"/>
      <c r="M285" s="229"/>
      <c r="N285" s="230"/>
      <c r="O285" s="230"/>
      <c r="P285" s="230"/>
      <c r="Q285" s="230"/>
      <c r="R285" s="230"/>
      <c r="S285" s="230"/>
      <c r="T285" s="231"/>
      <c r="AT285" s="225" t="s">
        <v>220</v>
      </c>
      <c r="AU285" s="225" t="s">
        <v>83</v>
      </c>
      <c r="AV285" s="223" t="s">
        <v>83</v>
      </c>
      <c r="AW285" s="223" t="s">
        <v>38</v>
      </c>
      <c r="AX285" s="223" t="s">
        <v>23</v>
      </c>
      <c r="AY285" s="225" t="s">
        <v>209</v>
      </c>
    </row>
    <row r="286" s="30" customFormat="true" ht="40.5" hidden="false" customHeight="true" outlineLevel="0" collapsed="false">
      <c r="B286" s="201"/>
      <c r="C286" s="202" t="s">
        <v>530</v>
      </c>
      <c r="D286" s="202" t="s">
        <v>213</v>
      </c>
      <c r="E286" s="203" t="s">
        <v>1723</v>
      </c>
      <c r="F286" s="204" t="s">
        <v>1724</v>
      </c>
      <c r="G286" s="205" t="s">
        <v>110</v>
      </c>
      <c r="H286" s="206" t="n">
        <v>4.2</v>
      </c>
      <c r="I286" s="207"/>
      <c r="J286" s="208" t="n">
        <f aca="false">ROUND(I286*H286,2)</f>
        <v>0</v>
      </c>
      <c r="K286" s="204" t="s">
        <v>217</v>
      </c>
      <c r="L286" s="31"/>
      <c r="M286" s="209"/>
      <c r="N286" s="210" t="s">
        <v>46</v>
      </c>
      <c r="O286" s="32"/>
      <c r="P286" s="211" t="n">
        <f aca="false">O286*H286</f>
        <v>0</v>
      </c>
      <c r="Q286" s="211" t="n">
        <v>0.08425</v>
      </c>
      <c r="R286" s="211" t="n">
        <f aca="false">Q286*H286</f>
        <v>0.35385</v>
      </c>
      <c r="S286" s="211" t="n">
        <v>0</v>
      </c>
      <c r="T286" s="212" t="n">
        <f aca="false">S286*H286</f>
        <v>0</v>
      </c>
      <c r="AR286" s="10" t="s">
        <v>218</v>
      </c>
      <c r="AT286" s="10" t="s">
        <v>213</v>
      </c>
      <c r="AU286" s="10" t="s">
        <v>83</v>
      </c>
      <c r="AY286" s="10" t="s">
        <v>209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10" t="s">
        <v>23</v>
      </c>
      <c r="BK286" s="213" t="n">
        <f aca="false">ROUND(I286*H286,2)</f>
        <v>0</v>
      </c>
      <c r="BL286" s="10" t="s">
        <v>218</v>
      </c>
      <c r="BM286" s="10" t="s">
        <v>1725</v>
      </c>
    </row>
    <row r="287" s="223" customFormat="true" ht="13.5" hidden="false" customHeight="false" outlineLevel="0" collapsed="false">
      <c r="B287" s="224"/>
      <c r="D287" s="216" t="s">
        <v>220</v>
      </c>
      <c r="E287" s="225"/>
      <c r="F287" s="226" t="s">
        <v>1726</v>
      </c>
      <c r="H287" s="227" t="n">
        <v>4.2</v>
      </c>
      <c r="I287" s="228"/>
      <c r="L287" s="224"/>
      <c r="M287" s="229"/>
      <c r="N287" s="230"/>
      <c r="O287" s="230"/>
      <c r="P287" s="230"/>
      <c r="Q287" s="230"/>
      <c r="R287" s="230"/>
      <c r="S287" s="230"/>
      <c r="T287" s="231"/>
      <c r="AT287" s="225" t="s">
        <v>220</v>
      </c>
      <c r="AU287" s="225" t="s">
        <v>83</v>
      </c>
      <c r="AV287" s="223" t="s">
        <v>83</v>
      </c>
      <c r="AW287" s="223" t="s">
        <v>38</v>
      </c>
      <c r="AX287" s="223" t="s">
        <v>23</v>
      </c>
      <c r="AY287" s="225" t="s">
        <v>209</v>
      </c>
    </row>
    <row r="288" s="30" customFormat="true" ht="14.25" hidden="false" customHeight="true" outlineLevel="0" collapsed="false">
      <c r="B288" s="201"/>
      <c r="C288" s="265" t="s">
        <v>535</v>
      </c>
      <c r="D288" s="265" t="s">
        <v>374</v>
      </c>
      <c r="E288" s="266" t="s">
        <v>1727</v>
      </c>
      <c r="F288" s="267" t="s">
        <v>1728</v>
      </c>
      <c r="G288" s="268" t="s">
        <v>110</v>
      </c>
      <c r="H288" s="269" t="n">
        <v>4.2</v>
      </c>
      <c r="I288" s="270"/>
      <c r="J288" s="271" t="n">
        <f aca="false">ROUND(I288*H288,2)</f>
        <v>0</v>
      </c>
      <c r="K288" s="267"/>
      <c r="L288" s="272"/>
      <c r="M288" s="273"/>
      <c r="N288" s="274" t="s">
        <v>46</v>
      </c>
      <c r="O288" s="32"/>
      <c r="P288" s="211" t="n">
        <f aca="false">O288*H288</f>
        <v>0</v>
      </c>
      <c r="Q288" s="211" t="n">
        <v>0.13</v>
      </c>
      <c r="R288" s="211" t="n">
        <f aca="false">Q288*H288</f>
        <v>0.546</v>
      </c>
      <c r="S288" s="211" t="n">
        <v>0</v>
      </c>
      <c r="T288" s="212" t="n">
        <f aca="false">S288*H288</f>
        <v>0</v>
      </c>
      <c r="AR288" s="10" t="s">
        <v>255</v>
      </c>
      <c r="AT288" s="10" t="s">
        <v>374</v>
      </c>
      <c r="AU288" s="10" t="s">
        <v>83</v>
      </c>
      <c r="AY288" s="10" t="s">
        <v>209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10" t="s">
        <v>23</v>
      </c>
      <c r="BK288" s="213" t="n">
        <f aca="false">ROUND(I288*H288,2)</f>
        <v>0</v>
      </c>
      <c r="BL288" s="10" t="s">
        <v>218</v>
      </c>
      <c r="BM288" s="10" t="s">
        <v>1729</v>
      </c>
    </row>
    <row r="289" s="30" customFormat="true" ht="20.25" hidden="false" customHeight="true" outlineLevel="0" collapsed="false">
      <c r="B289" s="201"/>
      <c r="C289" s="202" t="s">
        <v>540</v>
      </c>
      <c r="D289" s="202" t="s">
        <v>213</v>
      </c>
      <c r="E289" s="203" t="s">
        <v>1730</v>
      </c>
      <c r="F289" s="204" t="s">
        <v>1731</v>
      </c>
      <c r="G289" s="205" t="s">
        <v>110</v>
      </c>
      <c r="H289" s="206" t="n">
        <v>2.1</v>
      </c>
      <c r="I289" s="207"/>
      <c r="J289" s="208" t="n">
        <f aca="false">ROUND(I289*H289,2)</f>
        <v>0</v>
      </c>
      <c r="K289" s="204"/>
      <c r="L289" s="31"/>
      <c r="M289" s="209"/>
      <c r="N289" s="210" t="s">
        <v>46</v>
      </c>
      <c r="O289" s="32"/>
      <c r="P289" s="211" t="n">
        <f aca="false">O289*H289</f>
        <v>0</v>
      </c>
      <c r="Q289" s="211" t="n">
        <v>0.101</v>
      </c>
      <c r="R289" s="211" t="n">
        <f aca="false">Q289*H289</f>
        <v>0.2121</v>
      </c>
      <c r="S289" s="211" t="n">
        <v>0</v>
      </c>
      <c r="T289" s="212" t="n">
        <f aca="false">S289*H289</f>
        <v>0</v>
      </c>
      <c r="AR289" s="10" t="s">
        <v>218</v>
      </c>
      <c r="AT289" s="10" t="s">
        <v>213</v>
      </c>
      <c r="AU289" s="10" t="s">
        <v>83</v>
      </c>
      <c r="AY289" s="10" t="s">
        <v>209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10" t="s">
        <v>23</v>
      </c>
      <c r="BK289" s="213" t="n">
        <f aca="false">ROUND(I289*H289,2)</f>
        <v>0</v>
      </c>
      <c r="BL289" s="10" t="s">
        <v>218</v>
      </c>
      <c r="BM289" s="10" t="s">
        <v>1732</v>
      </c>
    </row>
    <row r="290" s="223" customFormat="true" ht="13.5" hidden="false" customHeight="false" outlineLevel="0" collapsed="false">
      <c r="B290" s="224"/>
      <c r="D290" s="216" t="s">
        <v>220</v>
      </c>
      <c r="E290" s="225"/>
      <c r="F290" s="226" t="s">
        <v>1733</v>
      </c>
      <c r="H290" s="227" t="n">
        <v>2.1</v>
      </c>
      <c r="I290" s="228"/>
      <c r="L290" s="224"/>
      <c r="M290" s="229"/>
      <c r="N290" s="230"/>
      <c r="O290" s="230"/>
      <c r="P290" s="230"/>
      <c r="Q290" s="230"/>
      <c r="R290" s="230"/>
      <c r="S290" s="230"/>
      <c r="T290" s="231"/>
      <c r="AT290" s="225" t="s">
        <v>220</v>
      </c>
      <c r="AU290" s="225" t="s">
        <v>83</v>
      </c>
      <c r="AV290" s="223" t="s">
        <v>83</v>
      </c>
      <c r="AW290" s="223" t="s">
        <v>38</v>
      </c>
      <c r="AX290" s="223" t="s">
        <v>23</v>
      </c>
      <c r="AY290" s="225" t="s">
        <v>209</v>
      </c>
    </row>
    <row r="291" s="30" customFormat="true" ht="14.25" hidden="false" customHeight="true" outlineLevel="0" collapsed="false">
      <c r="B291" s="201"/>
      <c r="C291" s="265" t="s">
        <v>546</v>
      </c>
      <c r="D291" s="265" t="s">
        <v>374</v>
      </c>
      <c r="E291" s="266" t="s">
        <v>1734</v>
      </c>
      <c r="F291" s="267" t="s">
        <v>1735</v>
      </c>
      <c r="G291" s="268" t="s">
        <v>110</v>
      </c>
      <c r="H291" s="269" t="n">
        <v>2.1</v>
      </c>
      <c r="I291" s="270"/>
      <c r="J291" s="271" t="n">
        <f aca="false">ROUND(I291*H291,2)</f>
        <v>0</v>
      </c>
      <c r="K291" s="267"/>
      <c r="L291" s="272"/>
      <c r="M291" s="273"/>
      <c r="N291" s="274" t="s">
        <v>46</v>
      </c>
      <c r="O291" s="32"/>
      <c r="P291" s="211" t="n">
        <f aca="false">O291*H291</f>
        <v>0</v>
      </c>
      <c r="Q291" s="211" t="n">
        <v>0.108</v>
      </c>
      <c r="R291" s="211" t="n">
        <f aca="false">Q291*H291</f>
        <v>0.2268</v>
      </c>
      <c r="S291" s="211" t="n">
        <v>0</v>
      </c>
      <c r="T291" s="212" t="n">
        <f aca="false">S291*H291</f>
        <v>0</v>
      </c>
      <c r="AR291" s="10" t="s">
        <v>255</v>
      </c>
      <c r="AT291" s="10" t="s">
        <v>374</v>
      </c>
      <c r="AU291" s="10" t="s">
        <v>83</v>
      </c>
      <c r="AY291" s="10" t="s">
        <v>209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10" t="s">
        <v>23</v>
      </c>
      <c r="BK291" s="213" t="n">
        <f aca="false">ROUND(I291*H291,2)</f>
        <v>0</v>
      </c>
      <c r="BL291" s="10" t="s">
        <v>218</v>
      </c>
      <c r="BM291" s="10" t="s">
        <v>1736</v>
      </c>
    </row>
    <row r="292" s="30" customFormat="true" ht="40.5" hidden="false" customHeight="true" outlineLevel="0" collapsed="false">
      <c r="B292" s="201"/>
      <c r="C292" s="202" t="s">
        <v>551</v>
      </c>
      <c r="D292" s="202" t="s">
        <v>213</v>
      </c>
      <c r="E292" s="203" t="s">
        <v>1737</v>
      </c>
      <c r="F292" s="204" t="s">
        <v>1738</v>
      </c>
      <c r="G292" s="205" t="s">
        <v>110</v>
      </c>
      <c r="H292" s="206" t="n">
        <v>8.5</v>
      </c>
      <c r="I292" s="207"/>
      <c r="J292" s="208" t="n">
        <f aca="false">ROUND(I292*H292,2)</f>
        <v>0</v>
      </c>
      <c r="K292" s="204" t="s">
        <v>217</v>
      </c>
      <c r="L292" s="31"/>
      <c r="M292" s="209"/>
      <c r="N292" s="210" t="s">
        <v>46</v>
      </c>
      <c r="O292" s="32"/>
      <c r="P292" s="211" t="n">
        <f aca="false">O292*H292</f>
        <v>0</v>
      </c>
      <c r="Q292" s="211" t="n">
        <v>0.1461</v>
      </c>
      <c r="R292" s="211" t="n">
        <f aca="false">Q292*H292</f>
        <v>1.24185</v>
      </c>
      <c r="S292" s="211" t="n">
        <v>0</v>
      </c>
      <c r="T292" s="212" t="n">
        <f aca="false">S292*H292</f>
        <v>0</v>
      </c>
      <c r="AR292" s="10" t="s">
        <v>218</v>
      </c>
      <c r="AT292" s="10" t="s">
        <v>213</v>
      </c>
      <c r="AU292" s="10" t="s">
        <v>83</v>
      </c>
      <c r="AY292" s="10" t="s">
        <v>209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10" t="s">
        <v>23</v>
      </c>
      <c r="BK292" s="213" t="n">
        <f aca="false">ROUND(I292*H292,2)</f>
        <v>0</v>
      </c>
      <c r="BL292" s="10" t="s">
        <v>218</v>
      </c>
      <c r="BM292" s="10" t="s">
        <v>1739</v>
      </c>
    </row>
    <row r="293" s="30" customFormat="true" ht="14.25" hidden="false" customHeight="true" outlineLevel="0" collapsed="false">
      <c r="B293" s="201"/>
      <c r="C293" s="265" t="s">
        <v>559</v>
      </c>
      <c r="D293" s="265" t="s">
        <v>374</v>
      </c>
      <c r="E293" s="266" t="s">
        <v>1740</v>
      </c>
      <c r="F293" s="267" t="s">
        <v>1741</v>
      </c>
      <c r="G293" s="268" t="s">
        <v>216</v>
      </c>
      <c r="H293" s="269" t="n">
        <v>8.5</v>
      </c>
      <c r="I293" s="270"/>
      <c r="J293" s="271" t="n">
        <f aca="false">ROUND(I293*H293,2)</f>
        <v>0</v>
      </c>
      <c r="K293" s="267"/>
      <c r="L293" s="272"/>
      <c r="M293" s="273"/>
      <c r="N293" s="274" t="s">
        <v>46</v>
      </c>
      <c r="O293" s="32"/>
      <c r="P293" s="211" t="n">
        <f aca="false">O293*H293</f>
        <v>0</v>
      </c>
      <c r="Q293" s="211" t="n">
        <v>0.0505</v>
      </c>
      <c r="R293" s="211" t="n">
        <f aca="false">Q293*H293</f>
        <v>0.42925</v>
      </c>
      <c r="S293" s="211" t="n">
        <v>0</v>
      </c>
      <c r="T293" s="212" t="n">
        <f aca="false">S293*H293</f>
        <v>0</v>
      </c>
      <c r="AR293" s="10" t="s">
        <v>255</v>
      </c>
      <c r="AT293" s="10" t="s">
        <v>374</v>
      </c>
      <c r="AU293" s="10" t="s">
        <v>83</v>
      </c>
      <c r="AY293" s="10" t="s">
        <v>209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10" t="s">
        <v>23</v>
      </c>
      <c r="BK293" s="213" t="n">
        <f aca="false">ROUND(I293*H293,2)</f>
        <v>0</v>
      </c>
      <c r="BL293" s="10" t="s">
        <v>218</v>
      </c>
      <c r="BM293" s="10" t="s">
        <v>1742</v>
      </c>
    </row>
    <row r="294" s="187" customFormat="true" ht="29.25" hidden="false" customHeight="true" outlineLevel="0" collapsed="false">
      <c r="B294" s="188"/>
      <c r="D294" s="189" t="s">
        <v>74</v>
      </c>
      <c r="E294" s="199" t="s">
        <v>243</v>
      </c>
      <c r="F294" s="199" t="s">
        <v>347</v>
      </c>
      <c r="I294" s="191"/>
      <c r="J294" s="200" t="n">
        <f aca="false">BK294</f>
        <v>0</v>
      </c>
      <c r="L294" s="188"/>
      <c r="M294" s="193"/>
      <c r="N294" s="194"/>
      <c r="O294" s="194"/>
      <c r="P294" s="195" t="n">
        <f aca="false">SUM(P295:P302)</f>
        <v>0</v>
      </c>
      <c r="Q294" s="194"/>
      <c r="R294" s="195" t="n">
        <f aca="false">SUM(R295:R302)</f>
        <v>0.63294882</v>
      </c>
      <c r="S294" s="194"/>
      <c r="T294" s="196" t="n">
        <f aca="false">SUM(T295:T302)</f>
        <v>0</v>
      </c>
      <c r="AR294" s="189" t="s">
        <v>23</v>
      </c>
      <c r="AT294" s="197" t="s">
        <v>74</v>
      </c>
      <c r="AU294" s="197" t="s">
        <v>23</v>
      </c>
      <c r="AY294" s="189" t="s">
        <v>209</v>
      </c>
      <c r="BK294" s="198" t="n">
        <f aca="false">SUM(BK295:BK302)</f>
        <v>0</v>
      </c>
    </row>
    <row r="295" s="30" customFormat="true" ht="14.25" hidden="false" customHeight="true" outlineLevel="0" collapsed="false">
      <c r="B295" s="201"/>
      <c r="C295" s="202" t="s">
        <v>563</v>
      </c>
      <c r="D295" s="202" t="s">
        <v>213</v>
      </c>
      <c r="E295" s="203" t="s">
        <v>1743</v>
      </c>
      <c r="F295" s="204" t="s">
        <v>1744</v>
      </c>
      <c r="G295" s="205" t="s">
        <v>118</v>
      </c>
      <c r="H295" s="206" t="n">
        <v>0.258</v>
      </c>
      <c r="I295" s="207"/>
      <c r="J295" s="208" t="n">
        <f aca="false">ROUND(I295*H295,2)</f>
        <v>0</v>
      </c>
      <c r="K295" s="204" t="s">
        <v>217</v>
      </c>
      <c r="L295" s="31"/>
      <c r="M295" s="209"/>
      <c r="N295" s="210" t="s">
        <v>46</v>
      </c>
      <c r="O295" s="32"/>
      <c r="P295" s="211" t="n">
        <f aca="false">O295*H295</f>
        <v>0</v>
      </c>
      <c r="Q295" s="211" t="n">
        <v>2.45329</v>
      </c>
      <c r="R295" s="211" t="n">
        <f aca="false">Q295*H295</f>
        <v>0.63294882</v>
      </c>
      <c r="S295" s="211" t="n">
        <v>0</v>
      </c>
      <c r="T295" s="212" t="n">
        <f aca="false">S295*H295</f>
        <v>0</v>
      </c>
      <c r="AR295" s="10" t="s">
        <v>218</v>
      </c>
      <c r="AT295" s="10" t="s">
        <v>213</v>
      </c>
      <c r="AU295" s="10" t="s">
        <v>83</v>
      </c>
      <c r="AY295" s="10" t="s">
        <v>209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10" t="s">
        <v>23</v>
      </c>
      <c r="BK295" s="213" t="n">
        <f aca="false">ROUND(I295*H295,2)</f>
        <v>0</v>
      </c>
      <c r="BL295" s="10" t="s">
        <v>218</v>
      </c>
      <c r="BM295" s="10" t="s">
        <v>1745</v>
      </c>
    </row>
    <row r="296" s="214" customFormat="true" ht="13.5" hidden="false" customHeight="false" outlineLevel="0" collapsed="false">
      <c r="B296" s="215"/>
      <c r="D296" s="216" t="s">
        <v>220</v>
      </c>
      <c r="E296" s="217"/>
      <c r="F296" s="218" t="s">
        <v>1746</v>
      </c>
      <c r="H296" s="217"/>
      <c r="I296" s="219"/>
      <c r="L296" s="215"/>
      <c r="M296" s="220"/>
      <c r="N296" s="221"/>
      <c r="O296" s="221"/>
      <c r="P296" s="221"/>
      <c r="Q296" s="221"/>
      <c r="R296" s="221"/>
      <c r="S296" s="221"/>
      <c r="T296" s="222"/>
      <c r="AT296" s="217" t="s">
        <v>220</v>
      </c>
      <c r="AU296" s="217" t="s">
        <v>83</v>
      </c>
      <c r="AV296" s="214" t="s">
        <v>23</v>
      </c>
      <c r="AW296" s="214" t="s">
        <v>38</v>
      </c>
      <c r="AX296" s="214" t="s">
        <v>75</v>
      </c>
      <c r="AY296" s="217" t="s">
        <v>209</v>
      </c>
    </row>
    <row r="297" s="223" customFormat="true" ht="13.5" hidden="false" customHeight="false" outlineLevel="0" collapsed="false">
      <c r="B297" s="224"/>
      <c r="D297" s="216" t="s">
        <v>220</v>
      </c>
      <c r="E297" s="225"/>
      <c r="F297" s="226" t="s">
        <v>1747</v>
      </c>
      <c r="H297" s="227" t="n">
        <v>0.199</v>
      </c>
      <c r="I297" s="228"/>
      <c r="L297" s="224"/>
      <c r="M297" s="229"/>
      <c r="N297" s="230"/>
      <c r="O297" s="230"/>
      <c r="P297" s="230"/>
      <c r="Q297" s="230"/>
      <c r="R297" s="230"/>
      <c r="S297" s="230"/>
      <c r="T297" s="231"/>
      <c r="AT297" s="225" t="s">
        <v>220</v>
      </c>
      <c r="AU297" s="225" t="s">
        <v>83</v>
      </c>
      <c r="AV297" s="223" t="s">
        <v>83</v>
      </c>
      <c r="AW297" s="223" t="s">
        <v>38</v>
      </c>
      <c r="AX297" s="223" t="s">
        <v>75</v>
      </c>
      <c r="AY297" s="225" t="s">
        <v>209</v>
      </c>
    </row>
    <row r="298" s="214" customFormat="true" ht="13.5" hidden="false" customHeight="false" outlineLevel="0" collapsed="false">
      <c r="B298" s="215"/>
      <c r="D298" s="216" t="s">
        <v>220</v>
      </c>
      <c r="E298" s="217"/>
      <c r="F298" s="218" t="s">
        <v>1748</v>
      </c>
      <c r="H298" s="217"/>
      <c r="I298" s="219"/>
      <c r="L298" s="215"/>
      <c r="M298" s="220"/>
      <c r="N298" s="221"/>
      <c r="O298" s="221"/>
      <c r="P298" s="221"/>
      <c r="Q298" s="221"/>
      <c r="R298" s="221"/>
      <c r="S298" s="221"/>
      <c r="T298" s="222"/>
      <c r="AT298" s="217" t="s">
        <v>220</v>
      </c>
      <c r="AU298" s="217" t="s">
        <v>83</v>
      </c>
      <c r="AV298" s="214" t="s">
        <v>23</v>
      </c>
      <c r="AW298" s="214" t="s">
        <v>38</v>
      </c>
      <c r="AX298" s="214" t="s">
        <v>75</v>
      </c>
      <c r="AY298" s="217" t="s">
        <v>209</v>
      </c>
    </row>
    <row r="299" s="223" customFormat="true" ht="13.5" hidden="false" customHeight="false" outlineLevel="0" collapsed="false">
      <c r="B299" s="224"/>
      <c r="D299" s="216" t="s">
        <v>220</v>
      </c>
      <c r="E299" s="225"/>
      <c r="F299" s="226" t="s">
        <v>1749</v>
      </c>
      <c r="H299" s="227" t="n">
        <v>0.059</v>
      </c>
      <c r="I299" s="228"/>
      <c r="L299" s="224"/>
      <c r="M299" s="229"/>
      <c r="N299" s="230"/>
      <c r="O299" s="230"/>
      <c r="P299" s="230"/>
      <c r="Q299" s="230"/>
      <c r="R299" s="230"/>
      <c r="S299" s="230"/>
      <c r="T299" s="231"/>
      <c r="AT299" s="225" t="s">
        <v>220</v>
      </c>
      <c r="AU299" s="225" t="s">
        <v>83</v>
      </c>
      <c r="AV299" s="223" t="s">
        <v>83</v>
      </c>
      <c r="AW299" s="223" t="s">
        <v>38</v>
      </c>
      <c r="AX299" s="223" t="s">
        <v>75</v>
      </c>
      <c r="AY299" s="225" t="s">
        <v>209</v>
      </c>
    </row>
    <row r="300" s="232" customFormat="true" ht="13.5" hidden="false" customHeight="false" outlineLevel="0" collapsed="false">
      <c r="B300" s="233"/>
      <c r="D300" s="216" t="s">
        <v>220</v>
      </c>
      <c r="E300" s="234"/>
      <c r="F300" s="235" t="s">
        <v>238</v>
      </c>
      <c r="H300" s="236" t="n">
        <v>0.258</v>
      </c>
      <c r="I300" s="237"/>
      <c r="L300" s="233"/>
      <c r="M300" s="238"/>
      <c r="N300" s="239"/>
      <c r="O300" s="239"/>
      <c r="P300" s="239"/>
      <c r="Q300" s="239"/>
      <c r="R300" s="239"/>
      <c r="S300" s="239"/>
      <c r="T300" s="240"/>
      <c r="AT300" s="234" t="s">
        <v>220</v>
      </c>
      <c r="AU300" s="234" t="s">
        <v>83</v>
      </c>
      <c r="AV300" s="232" t="s">
        <v>218</v>
      </c>
      <c r="AW300" s="232" t="s">
        <v>38</v>
      </c>
      <c r="AX300" s="232" t="s">
        <v>23</v>
      </c>
      <c r="AY300" s="234" t="s">
        <v>209</v>
      </c>
    </row>
    <row r="301" s="30" customFormat="true" ht="20.25" hidden="false" customHeight="true" outlineLevel="0" collapsed="false">
      <c r="B301" s="201"/>
      <c r="C301" s="202" t="s">
        <v>568</v>
      </c>
      <c r="D301" s="202" t="s">
        <v>213</v>
      </c>
      <c r="E301" s="203" t="s">
        <v>1750</v>
      </c>
      <c r="F301" s="204" t="s">
        <v>1751</v>
      </c>
      <c r="G301" s="205" t="s">
        <v>118</v>
      </c>
      <c r="H301" s="206" t="n">
        <v>0.258</v>
      </c>
      <c r="I301" s="207"/>
      <c r="J301" s="208" t="n">
        <f aca="false">ROUND(I301*H301,2)</f>
        <v>0</v>
      </c>
      <c r="K301" s="204" t="s">
        <v>217</v>
      </c>
      <c r="L301" s="31"/>
      <c r="M301" s="209"/>
      <c r="N301" s="210" t="s">
        <v>46</v>
      </c>
      <c r="O301" s="32"/>
      <c r="P301" s="211" t="n">
        <f aca="false">O301*H301</f>
        <v>0</v>
      </c>
      <c r="Q301" s="211" t="n">
        <v>0</v>
      </c>
      <c r="R301" s="211" t="n">
        <f aca="false">Q301*H301</f>
        <v>0</v>
      </c>
      <c r="S301" s="211" t="n">
        <v>0</v>
      </c>
      <c r="T301" s="212" t="n">
        <f aca="false">S301*H301</f>
        <v>0</v>
      </c>
      <c r="AR301" s="10" t="s">
        <v>218</v>
      </c>
      <c r="AT301" s="10" t="s">
        <v>213</v>
      </c>
      <c r="AU301" s="10" t="s">
        <v>83</v>
      </c>
      <c r="AY301" s="10" t="s">
        <v>209</v>
      </c>
      <c r="BE301" s="213" t="n">
        <f aca="false">IF(N301="základní",J301,0)</f>
        <v>0</v>
      </c>
      <c r="BF301" s="213" t="n">
        <f aca="false">IF(N301="snížená",J301,0)</f>
        <v>0</v>
      </c>
      <c r="BG301" s="213" t="n">
        <f aca="false">IF(N301="zákl. přenesená",J301,0)</f>
        <v>0</v>
      </c>
      <c r="BH301" s="213" t="n">
        <f aca="false">IF(N301="sníž. přenesená",J301,0)</f>
        <v>0</v>
      </c>
      <c r="BI301" s="213" t="n">
        <f aca="false">IF(N301="nulová",J301,0)</f>
        <v>0</v>
      </c>
      <c r="BJ301" s="10" t="s">
        <v>23</v>
      </c>
      <c r="BK301" s="213" t="n">
        <f aca="false">ROUND(I301*H301,2)</f>
        <v>0</v>
      </c>
      <c r="BL301" s="10" t="s">
        <v>218</v>
      </c>
      <c r="BM301" s="10" t="s">
        <v>1752</v>
      </c>
    </row>
    <row r="302" s="30" customFormat="true" ht="20.25" hidden="false" customHeight="true" outlineLevel="0" collapsed="false">
      <c r="B302" s="201"/>
      <c r="C302" s="202" t="s">
        <v>572</v>
      </c>
      <c r="D302" s="202" t="s">
        <v>213</v>
      </c>
      <c r="E302" s="203" t="s">
        <v>1753</v>
      </c>
      <c r="F302" s="204" t="s">
        <v>1754</v>
      </c>
      <c r="G302" s="205" t="s">
        <v>118</v>
      </c>
      <c r="H302" s="206" t="n">
        <v>0.258</v>
      </c>
      <c r="I302" s="207"/>
      <c r="J302" s="208" t="n">
        <f aca="false">ROUND(I302*H302,2)</f>
        <v>0</v>
      </c>
      <c r="K302" s="204" t="s">
        <v>217</v>
      </c>
      <c r="L302" s="31"/>
      <c r="M302" s="209"/>
      <c r="N302" s="210" t="s">
        <v>46</v>
      </c>
      <c r="O302" s="32"/>
      <c r="P302" s="211" t="n">
        <f aca="false">O302*H302</f>
        <v>0</v>
      </c>
      <c r="Q302" s="211" t="n">
        <v>0</v>
      </c>
      <c r="R302" s="211" t="n">
        <f aca="false">Q302*H302</f>
        <v>0</v>
      </c>
      <c r="S302" s="211" t="n">
        <v>0</v>
      </c>
      <c r="T302" s="212" t="n">
        <f aca="false">S302*H302</f>
        <v>0</v>
      </c>
      <c r="AR302" s="10" t="s">
        <v>218</v>
      </c>
      <c r="AT302" s="10" t="s">
        <v>213</v>
      </c>
      <c r="AU302" s="10" t="s">
        <v>83</v>
      </c>
      <c r="AY302" s="10" t="s">
        <v>209</v>
      </c>
      <c r="BE302" s="213" t="n">
        <f aca="false">IF(N302="základní",J302,0)</f>
        <v>0</v>
      </c>
      <c r="BF302" s="213" t="n">
        <f aca="false">IF(N302="snížená",J302,0)</f>
        <v>0</v>
      </c>
      <c r="BG302" s="213" t="n">
        <f aca="false">IF(N302="zákl. přenesená",J302,0)</f>
        <v>0</v>
      </c>
      <c r="BH302" s="213" t="n">
        <f aca="false">IF(N302="sníž. přenesená",J302,0)</f>
        <v>0</v>
      </c>
      <c r="BI302" s="213" t="n">
        <f aca="false">IF(N302="nulová",J302,0)</f>
        <v>0</v>
      </c>
      <c r="BJ302" s="10" t="s">
        <v>23</v>
      </c>
      <c r="BK302" s="213" t="n">
        <f aca="false">ROUND(I302*H302,2)</f>
        <v>0</v>
      </c>
      <c r="BL302" s="10" t="s">
        <v>218</v>
      </c>
      <c r="BM302" s="10" t="s">
        <v>1755</v>
      </c>
    </row>
    <row r="303" s="187" customFormat="true" ht="29.25" hidden="false" customHeight="true" outlineLevel="0" collapsed="false">
      <c r="B303" s="188"/>
      <c r="D303" s="189" t="s">
        <v>74</v>
      </c>
      <c r="E303" s="199" t="s">
        <v>255</v>
      </c>
      <c r="F303" s="199" t="s">
        <v>1756</v>
      </c>
      <c r="I303" s="191"/>
      <c r="J303" s="200" t="n">
        <f aca="false">BK303</f>
        <v>0</v>
      </c>
      <c r="L303" s="188"/>
      <c r="M303" s="193"/>
      <c r="N303" s="194"/>
      <c r="O303" s="194"/>
      <c r="P303" s="195" t="n">
        <f aca="false">SUM(P304:P327)</f>
        <v>0</v>
      </c>
      <c r="Q303" s="194"/>
      <c r="R303" s="195" t="n">
        <f aca="false">SUM(R304:R327)</f>
        <v>1.830436</v>
      </c>
      <c r="S303" s="194"/>
      <c r="T303" s="196" t="n">
        <f aca="false">SUM(T304:T327)</f>
        <v>0.65</v>
      </c>
      <c r="AR303" s="189" t="s">
        <v>23</v>
      </c>
      <c r="AT303" s="197" t="s">
        <v>74</v>
      </c>
      <c r="AU303" s="197" t="s">
        <v>23</v>
      </c>
      <c r="AY303" s="189" t="s">
        <v>209</v>
      </c>
      <c r="BK303" s="198" t="n">
        <f aca="false">SUM(BK304:BK327)</f>
        <v>0</v>
      </c>
    </row>
    <row r="304" s="30" customFormat="true" ht="20.25" hidden="false" customHeight="true" outlineLevel="0" collapsed="false">
      <c r="B304" s="201"/>
      <c r="C304" s="202" t="s">
        <v>577</v>
      </c>
      <c r="D304" s="202" t="s">
        <v>213</v>
      </c>
      <c r="E304" s="203" t="s">
        <v>1757</v>
      </c>
      <c r="F304" s="204" t="s">
        <v>1758</v>
      </c>
      <c r="G304" s="205" t="s">
        <v>510</v>
      </c>
      <c r="H304" s="206" t="n">
        <v>20.5</v>
      </c>
      <c r="I304" s="207"/>
      <c r="J304" s="208" t="n">
        <f aca="false">ROUND(I304*H304,2)</f>
        <v>0</v>
      </c>
      <c r="K304" s="204" t="s">
        <v>217</v>
      </c>
      <c r="L304" s="31"/>
      <c r="M304" s="209"/>
      <c r="N304" s="210" t="s">
        <v>46</v>
      </c>
      <c r="O304" s="32"/>
      <c r="P304" s="211" t="n">
        <f aca="false">O304*H304</f>
        <v>0</v>
      </c>
      <c r="Q304" s="211" t="n">
        <v>0.0033</v>
      </c>
      <c r="R304" s="211" t="n">
        <f aca="false">Q304*H304</f>
        <v>0.06765</v>
      </c>
      <c r="S304" s="211" t="n">
        <v>0</v>
      </c>
      <c r="T304" s="212" t="n">
        <f aca="false">S304*H304</f>
        <v>0</v>
      </c>
      <c r="AR304" s="10" t="s">
        <v>218</v>
      </c>
      <c r="AT304" s="10" t="s">
        <v>213</v>
      </c>
      <c r="AU304" s="10" t="s">
        <v>83</v>
      </c>
      <c r="AY304" s="10" t="s">
        <v>209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10" t="s">
        <v>23</v>
      </c>
      <c r="BK304" s="213" t="n">
        <f aca="false">ROUND(I304*H304,2)</f>
        <v>0</v>
      </c>
      <c r="BL304" s="10" t="s">
        <v>218</v>
      </c>
      <c r="BM304" s="10" t="s">
        <v>1759</v>
      </c>
    </row>
    <row r="305" s="223" customFormat="true" ht="13.5" hidden="false" customHeight="false" outlineLevel="0" collapsed="false">
      <c r="B305" s="224"/>
      <c r="D305" s="216" t="s">
        <v>220</v>
      </c>
      <c r="E305" s="225"/>
      <c r="F305" s="226" t="s">
        <v>1760</v>
      </c>
      <c r="H305" s="227" t="n">
        <v>20.5</v>
      </c>
      <c r="I305" s="228"/>
      <c r="L305" s="224"/>
      <c r="M305" s="229"/>
      <c r="N305" s="230"/>
      <c r="O305" s="230"/>
      <c r="P305" s="230"/>
      <c r="Q305" s="230"/>
      <c r="R305" s="230"/>
      <c r="S305" s="230"/>
      <c r="T305" s="231"/>
      <c r="AT305" s="225" t="s">
        <v>220</v>
      </c>
      <c r="AU305" s="225" t="s">
        <v>83</v>
      </c>
      <c r="AV305" s="223" t="s">
        <v>83</v>
      </c>
      <c r="AW305" s="223" t="s">
        <v>38</v>
      </c>
      <c r="AX305" s="223" t="s">
        <v>75</v>
      </c>
      <c r="AY305" s="225" t="s">
        <v>209</v>
      </c>
    </row>
    <row r="306" s="232" customFormat="true" ht="13.5" hidden="false" customHeight="false" outlineLevel="0" collapsed="false">
      <c r="B306" s="233"/>
      <c r="D306" s="216" t="s">
        <v>220</v>
      </c>
      <c r="E306" s="234" t="s">
        <v>1448</v>
      </c>
      <c r="F306" s="235" t="s">
        <v>238</v>
      </c>
      <c r="H306" s="236" t="n">
        <v>20.5</v>
      </c>
      <c r="I306" s="237"/>
      <c r="L306" s="233"/>
      <c r="M306" s="238"/>
      <c r="N306" s="239"/>
      <c r="O306" s="239"/>
      <c r="P306" s="239"/>
      <c r="Q306" s="239"/>
      <c r="R306" s="239"/>
      <c r="S306" s="239"/>
      <c r="T306" s="240"/>
      <c r="AT306" s="234" t="s">
        <v>220</v>
      </c>
      <c r="AU306" s="234" t="s">
        <v>83</v>
      </c>
      <c r="AV306" s="232" t="s">
        <v>218</v>
      </c>
      <c r="AW306" s="232" t="s">
        <v>38</v>
      </c>
      <c r="AX306" s="232" t="s">
        <v>23</v>
      </c>
      <c r="AY306" s="234" t="s">
        <v>209</v>
      </c>
    </row>
    <row r="307" s="30" customFormat="true" ht="20.25" hidden="false" customHeight="true" outlineLevel="0" collapsed="false">
      <c r="B307" s="201"/>
      <c r="C307" s="202" t="s">
        <v>582</v>
      </c>
      <c r="D307" s="202" t="s">
        <v>213</v>
      </c>
      <c r="E307" s="203" t="s">
        <v>1761</v>
      </c>
      <c r="F307" s="204" t="s">
        <v>1762</v>
      </c>
      <c r="G307" s="205" t="s">
        <v>216</v>
      </c>
      <c r="H307" s="206" t="n">
        <v>1</v>
      </c>
      <c r="I307" s="207"/>
      <c r="J307" s="208" t="n">
        <f aca="false">ROUND(I307*H307,2)</f>
        <v>0</v>
      </c>
      <c r="K307" s="204" t="s">
        <v>217</v>
      </c>
      <c r="L307" s="31"/>
      <c r="M307" s="209"/>
      <c r="N307" s="210" t="s">
        <v>46</v>
      </c>
      <c r="O307" s="32"/>
      <c r="P307" s="211" t="n">
        <f aca="false">O307*H307</f>
        <v>0</v>
      </c>
      <c r="Q307" s="211" t="n">
        <v>0.00063</v>
      </c>
      <c r="R307" s="211" t="n">
        <f aca="false">Q307*H307</f>
        <v>0.00063</v>
      </c>
      <c r="S307" s="211" t="n">
        <v>0</v>
      </c>
      <c r="T307" s="212" t="n">
        <f aca="false">S307*H307</f>
        <v>0</v>
      </c>
      <c r="AR307" s="10" t="s">
        <v>218</v>
      </c>
      <c r="AT307" s="10" t="s">
        <v>213</v>
      </c>
      <c r="AU307" s="10" t="s">
        <v>83</v>
      </c>
      <c r="AY307" s="10" t="s">
        <v>209</v>
      </c>
      <c r="BE307" s="213" t="n">
        <f aca="false">IF(N307="základní",J307,0)</f>
        <v>0</v>
      </c>
      <c r="BF307" s="213" t="n">
        <f aca="false">IF(N307="snížená",J307,0)</f>
        <v>0</v>
      </c>
      <c r="BG307" s="213" t="n">
        <f aca="false">IF(N307="zákl. přenesená",J307,0)</f>
        <v>0</v>
      </c>
      <c r="BH307" s="213" t="n">
        <f aca="false">IF(N307="sníž. přenesená",J307,0)</f>
        <v>0</v>
      </c>
      <c r="BI307" s="213" t="n">
        <f aca="false">IF(N307="nulová",J307,0)</f>
        <v>0</v>
      </c>
      <c r="BJ307" s="10" t="s">
        <v>23</v>
      </c>
      <c r="BK307" s="213" t="n">
        <f aca="false">ROUND(I307*H307,2)</f>
        <v>0</v>
      </c>
      <c r="BL307" s="10" t="s">
        <v>218</v>
      </c>
      <c r="BM307" s="10" t="s">
        <v>1763</v>
      </c>
    </row>
    <row r="308" s="30" customFormat="true" ht="14.25" hidden="false" customHeight="true" outlineLevel="0" collapsed="false">
      <c r="B308" s="201"/>
      <c r="C308" s="265" t="s">
        <v>587</v>
      </c>
      <c r="D308" s="265" t="s">
        <v>374</v>
      </c>
      <c r="E308" s="266" t="s">
        <v>1764</v>
      </c>
      <c r="F308" s="267" t="s">
        <v>1765</v>
      </c>
      <c r="G308" s="268" t="s">
        <v>216</v>
      </c>
      <c r="H308" s="269" t="n">
        <v>1</v>
      </c>
      <c r="I308" s="270"/>
      <c r="J308" s="271" t="n">
        <f aca="false">ROUND(I308*H308,2)</f>
        <v>0</v>
      </c>
      <c r="K308" s="267"/>
      <c r="L308" s="272"/>
      <c r="M308" s="273"/>
      <c r="N308" s="274" t="s">
        <v>46</v>
      </c>
      <c r="O308" s="32"/>
      <c r="P308" s="211" t="n">
        <f aca="false">O308*H308</f>
        <v>0</v>
      </c>
      <c r="Q308" s="211" t="n">
        <v>0.0205</v>
      </c>
      <c r="R308" s="211" t="n">
        <f aca="false">Q308*H308</f>
        <v>0.0205</v>
      </c>
      <c r="S308" s="211" t="n">
        <v>0</v>
      </c>
      <c r="T308" s="212" t="n">
        <f aca="false">S308*H308</f>
        <v>0</v>
      </c>
      <c r="AR308" s="10" t="s">
        <v>255</v>
      </c>
      <c r="AT308" s="10" t="s">
        <v>374</v>
      </c>
      <c r="AU308" s="10" t="s">
        <v>83</v>
      </c>
      <c r="AY308" s="10" t="s">
        <v>209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10" t="s">
        <v>23</v>
      </c>
      <c r="BK308" s="213" t="n">
        <f aca="false">ROUND(I308*H308,2)</f>
        <v>0</v>
      </c>
      <c r="BL308" s="10" t="s">
        <v>218</v>
      </c>
      <c r="BM308" s="10" t="s">
        <v>1766</v>
      </c>
    </row>
    <row r="309" s="30" customFormat="true" ht="14.25" hidden="false" customHeight="true" outlineLevel="0" collapsed="false">
      <c r="B309" s="201"/>
      <c r="C309" s="202" t="s">
        <v>593</v>
      </c>
      <c r="D309" s="202" t="s">
        <v>213</v>
      </c>
      <c r="E309" s="203" t="s">
        <v>1767</v>
      </c>
      <c r="F309" s="204" t="s">
        <v>1768</v>
      </c>
      <c r="G309" s="205" t="s">
        <v>510</v>
      </c>
      <c r="H309" s="206" t="n">
        <v>20.5</v>
      </c>
      <c r="I309" s="207"/>
      <c r="J309" s="208" t="n">
        <f aca="false">ROUND(I309*H309,2)</f>
        <v>0</v>
      </c>
      <c r="K309" s="204" t="s">
        <v>217</v>
      </c>
      <c r="L309" s="31"/>
      <c r="M309" s="209"/>
      <c r="N309" s="210" t="s">
        <v>46</v>
      </c>
      <c r="O309" s="32"/>
      <c r="P309" s="211" t="n">
        <f aca="false">O309*H309</f>
        <v>0</v>
      </c>
      <c r="Q309" s="211" t="n">
        <v>0</v>
      </c>
      <c r="R309" s="211" t="n">
        <f aca="false">Q309*H309</f>
        <v>0</v>
      </c>
      <c r="S309" s="211" t="n">
        <v>0</v>
      </c>
      <c r="T309" s="212" t="n">
        <f aca="false">S309*H309</f>
        <v>0</v>
      </c>
      <c r="AR309" s="10" t="s">
        <v>218</v>
      </c>
      <c r="AT309" s="10" t="s">
        <v>213</v>
      </c>
      <c r="AU309" s="10" t="s">
        <v>83</v>
      </c>
      <c r="AY309" s="10" t="s">
        <v>209</v>
      </c>
      <c r="BE309" s="213" t="n">
        <f aca="false">IF(N309="základní",J309,0)</f>
        <v>0</v>
      </c>
      <c r="BF309" s="213" t="n">
        <f aca="false">IF(N309="snížená",J309,0)</f>
        <v>0</v>
      </c>
      <c r="BG309" s="213" t="n">
        <f aca="false">IF(N309="zákl. přenesená",J309,0)</f>
        <v>0</v>
      </c>
      <c r="BH309" s="213" t="n">
        <f aca="false">IF(N309="sníž. přenesená",J309,0)</f>
        <v>0</v>
      </c>
      <c r="BI309" s="213" t="n">
        <f aca="false">IF(N309="nulová",J309,0)</f>
        <v>0</v>
      </c>
      <c r="BJ309" s="10" t="s">
        <v>23</v>
      </c>
      <c r="BK309" s="213" t="n">
        <f aca="false">ROUND(I309*H309,2)</f>
        <v>0</v>
      </c>
      <c r="BL309" s="10" t="s">
        <v>218</v>
      </c>
      <c r="BM309" s="10" t="s">
        <v>1769</v>
      </c>
    </row>
    <row r="310" s="223" customFormat="true" ht="13.5" hidden="false" customHeight="false" outlineLevel="0" collapsed="false">
      <c r="B310" s="224"/>
      <c r="D310" s="216" t="s">
        <v>220</v>
      </c>
      <c r="E310" s="225"/>
      <c r="F310" s="226" t="s">
        <v>1448</v>
      </c>
      <c r="H310" s="227" t="n">
        <v>20.5</v>
      </c>
      <c r="I310" s="228"/>
      <c r="L310" s="224"/>
      <c r="M310" s="229"/>
      <c r="N310" s="230"/>
      <c r="O310" s="230"/>
      <c r="P310" s="230"/>
      <c r="Q310" s="230"/>
      <c r="R310" s="230"/>
      <c r="S310" s="230"/>
      <c r="T310" s="231"/>
      <c r="AT310" s="225" t="s">
        <v>220</v>
      </c>
      <c r="AU310" s="225" t="s">
        <v>83</v>
      </c>
      <c r="AV310" s="223" t="s">
        <v>83</v>
      </c>
      <c r="AW310" s="223" t="s">
        <v>38</v>
      </c>
      <c r="AX310" s="223" t="s">
        <v>23</v>
      </c>
      <c r="AY310" s="225" t="s">
        <v>209</v>
      </c>
    </row>
    <row r="311" s="30" customFormat="true" ht="14.25" hidden="false" customHeight="true" outlineLevel="0" collapsed="false">
      <c r="B311" s="201"/>
      <c r="C311" s="202" t="s">
        <v>598</v>
      </c>
      <c r="D311" s="202" t="s">
        <v>213</v>
      </c>
      <c r="E311" s="203" t="s">
        <v>1770</v>
      </c>
      <c r="F311" s="204" t="s">
        <v>1771</v>
      </c>
      <c r="G311" s="205" t="s">
        <v>216</v>
      </c>
      <c r="H311" s="206" t="n">
        <v>3</v>
      </c>
      <c r="I311" s="207"/>
      <c r="J311" s="208" t="n">
        <f aca="false">ROUND(I311*H311,2)</f>
        <v>0</v>
      </c>
      <c r="K311" s="204" t="s">
        <v>217</v>
      </c>
      <c r="L311" s="31"/>
      <c r="M311" s="209"/>
      <c r="N311" s="210" t="s">
        <v>46</v>
      </c>
      <c r="O311" s="32"/>
      <c r="P311" s="211" t="n">
        <f aca="false">O311*H311</f>
        <v>0</v>
      </c>
      <c r="Q311" s="211" t="n">
        <v>0.01424</v>
      </c>
      <c r="R311" s="211" t="n">
        <f aca="false">Q311*H311</f>
        <v>0.04272</v>
      </c>
      <c r="S311" s="211" t="n">
        <v>0</v>
      </c>
      <c r="T311" s="212" t="n">
        <f aca="false">S311*H311</f>
        <v>0</v>
      </c>
      <c r="AR311" s="10" t="s">
        <v>218</v>
      </c>
      <c r="AT311" s="10" t="s">
        <v>213</v>
      </c>
      <c r="AU311" s="10" t="s">
        <v>83</v>
      </c>
      <c r="AY311" s="10" t="s">
        <v>209</v>
      </c>
      <c r="BE311" s="213" t="n">
        <f aca="false">IF(N311="základní",J311,0)</f>
        <v>0</v>
      </c>
      <c r="BF311" s="213" t="n">
        <f aca="false">IF(N311="snížená",J311,0)</f>
        <v>0</v>
      </c>
      <c r="BG311" s="213" t="n">
        <f aca="false">IF(N311="zákl. přenesená",J311,0)</f>
        <v>0</v>
      </c>
      <c r="BH311" s="213" t="n">
        <f aca="false">IF(N311="sníž. přenesená",J311,0)</f>
        <v>0</v>
      </c>
      <c r="BI311" s="213" t="n">
        <f aca="false">IF(N311="nulová",J311,0)</f>
        <v>0</v>
      </c>
      <c r="BJ311" s="10" t="s">
        <v>23</v>
      </c>
      <c r="BK311" s="213" t="n">
        <f aca="false">ROUND(I311*H311,2)</f>
        <v>0</v>
      </c>
      <c r="BL311" s="10" t="s">
        <v>218</v>
      </c>
      <c r="BM311" s="10" t="s">
        <v>1772</v>
      </c>
    </row>
    <row r="312" s="30" customFormat="true" ht="14.25" hidden="false" customHeight="true" outlineLevel="0" collapsed="false">
      <c r="B312" s="201"/>
      <c r="C312" s="265" t="s">
        <v>605</v>
      </c>
      <c r="D312" s="265" t="s">
        <v>374</v>
      </c>
      <c r="E312" s="266" t="s">
        <v>1773</v>
      </c>
      <c r="F312" s="267" t="s">
        <v>1774</v>
      </c>
      <c r="G312" s="268" t="s">
        <v>216</v>
      </c>
      <c r="H312" s="269" t="n">
        <v>1</v>
      </c>
      <c r="I312" s="270"/>
      <c r="J312" s="271" t="n">
        <f aca="false">ROUND(I312*H312,2)</f>
        <v>0</v>
      </c>
      <c r="K312" s="267"/>
      <c r="L312" s="272"/>
      <c r="M312" s="273"/>
      <c r="N312" s="274" t="s">
        <v>46</v>
      </c>
      <c r="O312" s="32"/>
      <c r="P312" s="211" t="n">
        <f aca="false">O312*H312</f>
        <v>0</v>
      </c>
      <c r="Q312" s="211" t="n">
        <v>0.25</v>
      </c>
      <c r="R312" s="211" t="n">
        <f aca="false">Q312*H312</f>
        <v>0.25</v>
      </c>
      <c r="S312" s="211" t="n">
        <v>0</v>
      </c>
      <c r="T312" s="212" t="n">
        <f aca="false">S312*H312</f>
        <v>0</v>
      </c>
      <c r="AR312" s="10" t="s">
        <v>255</v>
      </c>
      <c r="AT312" s="10" t="s">
        <v>374</v>
      </c>
      <c r="AU312" s="10" t="s">
        <v>83</v>
      </c>
      <c r="AY312" s="10" t="s">
        <v>209</v>
      </c>
      <c r="BE312" s="213" t="n">
        <f aca="false">IF(N312="základní",J312,0)</f>
        <v>0</v>
      </c>
      <c r="BF312" s="213" t="n">
        <f aca="false">IF(N312="snížená",J312,0)</f>
        <v>0</v>
      </c>
      <c r="BG312" s="213" t="n">
        <f aca="false">IF(N312="zákl. přenesená",J312,0)</f>
        <v>0</v>
      </c>
      <c r="BH312" s="213" t="n">
        <f aca="false">IF(N312="sníž. přenesená",J312,0)</f>
        <v>0</v>
      </c>
      <c r="BI312" s="213" t="n">
        <f aca="false">IF(N312="nulová",J312,0)</f>
        <v>0</v>
      </c>
      <c r="BJ312" s="10" t="s">
        <v>23</v>
      </c>
      <c r="BK312" s="213" t="n">
        <f aca="false">ROUND(I312*H312,2)</f>
        <v>0</v>
      </c>
      <c r="BL312" s="10" t="s">
        <v>218</v>
      </c>
      <c r="BM312" s="10" t="s">
        <v>1775</v>
      </c>
    </row>
    <row r="313" s="30" customFormat="true" ht="14.25" hidden="false" customHeight="true" outlineLevel="0" collapsed="false">
      <c r="B313" s="201"/>
      <c r="C313" s="265" t="s">
        <v>613</v>
      </c>
      <c r="D313" s="265" t="s">
        <v>374</v>
      </c>
      <c r="E313" s="266" t="s">
        <v>1776</v>
      </c>
      <c r="F313" s="267" t="s">
        <v>1777</v>
      </c>
      <c r="G313" s="268" t="s">
        <v>216</v>
      </c>
      <c r="H313" s="269" t="n">
        <v>1</v>
      </c>
      <c r="I313" s="270"/>
      <c r="J313" s="271" t="n">
        <f aca="false">ROUND(I313*H313,2)</f>
        <v>0</v>
      </c>
      <c r="K313" s="267"/>
      <c r="L313" s="272"/>
      <c r="M313" s="273"/>
      <c r="N313" s="274" t="s">
        <v>46</v>
      </c>
      <c r="O313" s="32"/>
      <c r="P313" s="211" t="n">
        <f aca="false">O313*H313</f>
        <v>0</v>
      </c>
      <c r="Q313" s="211" t="n">
        <v>0.25</v>
      </c>
      <c r="R313" s="211" t="n">
        <f aca="false">Q313*H313</f>
        <v>0.25</v>
      </c>
      <c r="S313" s="211" t="n">
        <v>0</v>
      </c>
      <c r="T313" s="212" t="n">
        <f aca="false">S313*H313</f>
        <v>0</v>
      </c>
      <c r="AR313" s="10" t="s">
        <v>255</v>
      </c>
      <c r="AT313" s="10" t="s">
        <v>374</v>
      </c>
      <c r="AU313" s="10" t="s">
        <v>83</v>
      </c>
      <c r="AY313" s="10" t="s">
        <v>209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10" t="s">
        <v>23</v>
      </c>
      <c r="BK313" s="213" t="n">
        <f aca="false">ROUND(I313*H313,2)</f>
        <v>0</v>
      </c>
      <c r="BL313" s="10" t="s">
        <v>218</v>
      </c>
      <c r="BM313" s="10" t="s">
        <v>1778</v>
      </c>
    </row>
    <row r="314" s="30" customFormat="true" ht="14.25" hidden="false" customHeight="true" outlineLevel="0" collapsed="false">
      <c r="B314" s="201"/>
      <c r="C314" s="265" t="s">
        <v>619</v>
      </c>
      <c r="D314" s="265" t="s">
        <v>374</v>
      </c>
      <c r="E314" s="266" t="s">
        <v>1779</v>
      </c>
      <c r="F314" s="267" t="s">
        <v>1780</v>
      </c>
      <c r="G314" s="268" t="s">
        <v>216</v>
      </c>
      <c r="H314" s="269" t="n">
        <v>1</v>
      </c>
      <c r="I314" s="270"/>
      <c r="J314" s="271" t="n">
        <f aca="false">ROUND(I314*H314,2)</f>
        <v>0</v>
      </c>
      <c r="K314" s="267"/>
      <c r="L314" s="272"/>
      <c r="M314" s="273"/>
      <c r="N314" s="274" t="s">
        <v>46</v>
      </c>
      <c r="O314" s="32"/>
      <c r="P314" s="211" t="n">
        <f aca="false">O314*H314</f>
        <v>0</v>
      </c>
      <c r="Q314" s="211" t="n">
        <v>1</v>
      </c>
      <c r="R314" s="211" t="n">
        <f aca="false">Q314*H314</f>
        <v>1</v>
      </c>
      <c r="S314" s="211" t="n">
        <v>0</v>
      </c>
      <c r="T314" s="212" t="n">
        <f aca="false">S314*H314</f>
        <v>0</v>
      </c>
      <c r="AR314" s="10" t="s">
        <v>255</v>
      </c>
      <c r="AT314" s="10" t="s">
        <v>374</v>
      </c>
      <c r="AU314" s="10" t="s">
        <v>83</v>
      </c>
      <c r="AY314" s="10" t="s">
        <v>209</v>
      </c>
      <c r="BE314" s="213" t="n">
        <f aca="false">IF(N314="základní",J314,0)</f>
        <v>0</v>
      </c>
      <c r="BF314" s="213" t="n">
        <f aca="false">IF(N314="snížená",J314,0)</f>
        <v>0</v>
      </c>
      <c r="BG314" s="213" t="n">
        <f aca="false">IF(N314="zákl. přenesená",J314,0)</f>
        <v>0</v>
      </c>
      <c r="BH314" s="213" t="n">
        <f aca="false">IF(N314="sníž. přenesená",J314,0)</f>
        <v>0</v>
      </c>
      <c r="BI314" s="213" t="n">
        <f aca="false">IF(N314="nulová",J314,0)</f>
        <v>0</v>
      </c>
      <c r="BJ314" s="10" t="s">
        <v>23</v>
      </c>
      <c r="BK314" s="213" t="n">
        <f aca="false">ROUND(I314*H314,2)</f>
        <v>0</v>
      </c>
      <c r="BL314" s="10" t="s">
        <v>218</v>
      </c>
      <c r="BM314" s="10" t="s">
        <v>1781</v>
      </c>
    </row>
    <row r="315" s="30" customFormat="true" ht="14.25" hidden="false" customHeight="true" outlineLevel="0" collapsed="false">
      <c r="B315" s="201"/>
      <c r="C315" s="265" t="s">
        <v>623</v>
      </c>
      <c r="D315" s="265" t="s">
        <v>374</v>
      </c>
      <c r="E315" s="266" t="s">
        <v>1782</v>
      </c>
      <c r="F315" s="267" t="s">
        <v>1783</v>
      </c>
      <c r="G315" s="268" t="s">
        <v>216</v>
      </c>
      <c r="H315" s="269" t="n">
        <v>4</v>
      </c>
      <c r="I315" s="270"/>
      <c r="J315" s="271" t="n">
        <f aca="false">ROUND(I315*H315,2)</f>
        <v>0</v>
      </c>
      <c r="K315" s="267"/>
      <c r="L315" s="272"/>
      <c r="M315" s="273"/>
      <c r="N315" s="274" t="s">
        <v>46</v>
      </c>
      <c r="O315" s="32"/>
      <c r="P315" s="211" t="n">
        <f aca="false">O315*H315</f>
        <v>0</v>
      </c>
      <c r="Q315" s="211" t="n">
        <v>0.002</v>
      </c>
      <c r="R315" s="211" t="n">
        <f aca="false">Q315*H315</f>
        <v>0.008</v>
      </c>
      <c r="S315" s="211" t="n">
        <v>0</v>
      </c>
      <c r="T315" s="212" t="n">
        <f aca="false">S315*H315</f>
        <v>0</v>
      </c>
      <c r="AR315" s="10" t="s">
        <v>255</v>
      </c>
      <c r="AT315" s="10" t="s">
        <v>374</v>
      </c>
      <c r="AU315" s="10" t="s">
        <v>83</v>
      </c>
      <c r="AY315" s="10" t="s">
        <v>209</v>
      </c>
      <c r="BE315" s="213" t="n">
        <f aca="false">IF(N315="základní",J315,0)</f>
        <v>0</v>
      </c>
      <c r="BF315" s="213" t="n">
        <f aca="false">IF(N315="snížená",J315,0)</f>
        <v>0</v>
      </c>
      <c r="BG315" s="213" t="n">
        <f aca="false">IF(N315="zákl. přenesená",J315,0)</f>
        <v>0</v>
      </c>
      <c r="BH315" s="213" t="n">
        <f aca="false">IF(N315="sníž. přenesená",J315,0)</f>
        <v>0</v>
      </c>
      <c r="BI315" s="213" t="n">
        <f aca="false">IF(N315="nulová",J315,0)</f>
        <v>0</v>
      </c>
      <c r="BJ315" s="10" t="s">
        <v>23</v>
      </c>
      <c r="BK315" s="213" t="n">
        <f aca="false">ROUND(I315*H315,2)</f>
        <v>0</v>
      </c>
      <c r="BL315" s="10" t="s">
        <v>218</v>
      </c>
      <c r="BM315" s="10" t="s">
        <v>1784</v>
      </c>
    </row>
    <row r="316" s="30" customFormat="true" ht="14.25" hidden="false" customHeight="true" outlineLevel="0" collapsed="false">
      <c r="B316" s="201"/>
      <c r="C316" s="202" t="s">
        <v>627</v>
      </c>
      <c r="D316" s="202" t="s">
        <v>213</v>
      </c>
      <c r="E316" s="203" t="s">
        <v>1785</v>
      </c>
      <c r="F316" s="204" t="s">
        <v>1786</v>
      </c>
      <c r="G316" s="205" t="s">
        <v>216</v>
      </c>
      <c r="H316" s="206" t="n">
        <v>1</v>
      </c>
      <c r="I316" s="207"/>
      <c r="J316" s="208" t="n">
        <f aca="false">ROUND(I316*H316,2)</f>
        <v>0</v>
      </c>
      <c r="K316" s="204" t="s">
        <v>217</v>
      </c>
      <c r="L316" s="31"/>
      <c r="M316" s="209"/>
      <c r="N316" s="210" t="s">
        <v>46</v>
      </c>
      <c r="O316" s="32"/>
      <c r="P316" s="211" t="n">
        <f aca="false">O316*H316</f>
        <v>0</v>
      </c>
      <c r="Q316" s="211" t="n">
        <v>0.021366</v>
      </c>
      <c r="R316" s="211" t="n">
        <f aca="false">Q316*H316</f>
        <v>0.021366</v>
      </c>
      <c r="S316" s="211" t="n">
        <v>0</v>
      </c>
      <c r="T316" s="212" t="n">
        <f aca="false">S316*H316</f>
        <v>0</v>
      </c>
      <c r="AR316" s="10" t="s">
        <v>218</v>
      </c>
      <c r="AT316" s="10" t="s">
        <v>213</v>
      </c>
      <c r="AU316" s="10" t="s">
        <v>83</v>
      </c>
      <c r="AY316" s="10" t="s">
        <v>209</v>
      </c>
      <c r="BE316" s="213" t="n">
        <f aca="false">IF(N316="základní",J316,0)</f>
        <v>0</v>
      </c>
      <c r="BF316" s="213" t="n">
        <f aca="false">IF(N316="snížená",J316,0)</f>
        <v>0</v>
      </c>
      <c r="BG316" s="213" t="n">
        <f aca="false">IF(N316="zákl. přenesená",J316,0)</f>
        <v>0</v>
      </c>
      <c r="BH316" s="213" t="n">
        <f aca="false">IF(N316="sníž. přenesená",J316,0)</f>
        <v>0</v>
      </c>
      <c r="BI316" s="213" t="n">
        <f aca="false">IF(N316="nulová",J316,0)</f>
        <v>0</v>
      </c>
      <c r="BJ316" s="10" t="s">
        <v>23</v>
      </c>
      <c r="BK316" s="213" t="n">
        <f aca="false">ROUND(I316*H316,2)</f>
        <v>0</v>
      </c>
      <c r="BL316" s="10" t="s">
        <v>218</v>
      </c>
      <c r="BM316" s="10" t="s">
        <v>1787</v>
      </c>
    </row>
    <row r="317" s="30" customFormat="true" ht="40.5" hidden="false" customHeight="false" outlineLevel="0" collapsed="false">
      <c r="B317" s="31"/>
      <c r="D317" s="216" t="s">
        <v>639</v>
      </c>
      <c r="F317" s="275" t="s">
        <v>1788</v>
      </c>
      <c r="I317" s="276"/>
      <c r="L317" s="31"/>
      <c r="M317" s="277"/>
      <c r="N317" s="32"/>
      <c r="O317" s="32"/>
      <c r="P317" s="32"/>
      <c r="Q317" s="32"/>
      <c r="R317" s="32"/>
      <c r="S317" s="32"/>
      <c r="T317" s="71"/>
      <c r="AT317" s="10" t="s">
        <v>639</v>
      </c>
      <c r="AU317" s="10" t="s">
        <v>83</v>
      </c>
    </row>
    <row r="318" s="223" customFormat="true" ht="13.5" hidden="false" customHeight="false" outlineLevel="0" collapsed="false">
      <c r="B318" s="224"/>
      <c r="D318" s="216" t="s">
        <v>220</v>
      </c>
      <c r="E318" s="225"/>
      <c r="F318" s="226" t="s">
        <v>23</v>
      </c>
      <c r="H318" s="227" t="n">
        <v>1</v>
      </c>
      <c r="I318" s="228"/>
      <c r="L318" s="224"/>
      <c r="M318" s="229"/>
      <c r="N318" s="230"/>
      <c r="O318" s="230"/>
      <c r="P318" s="230"/>
      <c r="Q318" s="230"/>
      <c r="R318" s="230"/>
      <c r="S318" s="230"/>
      <c r="T318" s="231"/>
      <c r="AT318" s="225" t="s">
        <v>220</v>
      </c>
      <c r="AU318" s="225" t="s">
        <v>83</v>
      </c>
      <c r="AV318" s="223" t="s">
        <v>83</v>
      </c>
      <c r="AW318" s="223" t="s">
        <v>38</v>
      </c>
      <c r="AX318" s="223" t="s">
        <v>23</v>
      </c>
      <c r="AY318" s="225" t="s">
        <v>209</v>
      </c>
    </row>
    <row r="319" s="30" customFormat="true" ht="14.25" hidden="false" customHeight="true" outlineLevel="0" collapsed="false">
      <c r="B319" s="201"/>
      <c r="C319" s="202" t="s">
        <v>631</v>
      </c>
      <c r="D319" s="202" t="s">
        <v>213</v>
      </c>
      <c r="E319" s="203" t="s">
        <v>1789</v>
      </c>
      <c r="F319" s="204" t="s">
        <v>1790</v>
      </c>
      <c r="G319" s="205" t="s">
        <v>216</v>
      </c>
      <c r="H319" s="206" t="n">
        <v>1</v>
      </c>
      <c r="I319" s="207"/>
      <c r="J319" s="208" t="n">
        <f aca="false">ROUND(I319*H319,2)</f>
        <v>0</v>
      </c>
      <c r="K319" s="204"/>
      <c r="L319" s="31"/>
      <c r="M319" s="209"/>
      <c r="N319" s="210" t="s">
        <v>46</v>
      </c>
      <c r="O319" s="32"/>
      <c r="P319" s="211" t="n">
        <f aca="false">O319*H319</f>
        <v>0</v>
      </c>
      <c r="Q319" s="211" t="n">
        <v>0</v>
      </c>
      <c r="R319" s="211" t="n">
        <f aca="false">Q319*H319</f>
        <v>0</v>
      </c>
      <c r="S319" s="211" t="n">
        <v>0.55</v>
      </c>
      <c r="T319" s="212" t="n">
        <f aca="false">S319*H319</f>
        <v>0.55</v>
      </c>
      <c r="AR319" s="10" t="s">
        <v>218</v>
      </c>
      <c r="AT319" s="10" t="s">
        <v>213</v>
      </c>
      <c r="AU319" s="10" t="s">
        <v>83</v>
      </c>
      <c r="AY319" s="10" t="s">
        <v>209</v>
      </c>
      <c r="BE319" s="213" t="n">
        <f aca="false">IF(N319="základní",J319,0)</f>
        <v>0</v>
      </c>
      <c r="BF319" s="213" t="n">
        <f aca="false">IF(N319="snížená",J319,0)</f>
        <v>0</v>
      </c>
      <c r="BG319" s="213" t="n">
        <f aca="false">IF(N319="zákl. přenesená",J319,0)</f>
        <v>0</v>
      </c>
      <c r="BH319" s="213" t="n">
        <f aca="false">IF(N319="sníž. přenesená",J319,0)</f>
        <v>0</v>
      </c>
      <c r="BI319" s="213" t="n">
        <f aca="false">IF(N319="nulová",J319,0)</f>
        <v>0</v>
      </c>
      <c r="BJ319" s="10" t="s">
        <v>23</v>
      </c>
      <c r="BK319" s="213" t="n">
        <f aca="false">ROUND(I319*H319,2)</f>
        <v>0</v>
      </c>
      <c r="BL319" s="10" t="s">
        <v>218</v>
      </c>
      <c r="BM319" s="10" t="s">
        <v>1791</v>
      </c>
    </row>
    <row r="320" s="30" customFormat="true" ht="30" hidden="false" customHeight="true" outlineLevel="0" collapsed="false">
      <c r="B320" s="201"/>
      <c r="C320" s="202" t="s">
        <v>635</v>
      </c>
      <c r="D320" s="202" t="s">
        <v>213</v>
      </c>
      <c r="E320" s="203" t="s">
        <v>1792</v>
      </c>
      <c r="F320" s="204" t="s">
        <v>1793</v>
      </c>
      <c r="G320" s="205" t="s">
        <v>216</v>
      </c>
      <c r="H320" s="206" t="n">
        <v>1</v>
      </c>
      <c r="I320" s="207"/>
      <c r="J320" s="208" t="n">
        <f aca="false">ROUND(I320*H320,2)</f>
        <v>0</v>
      </c>
      <c r="K320" s="204" t="s">
        <v>217</v>
      </c>
      <c r="L320" s="31"/>
      <c r="M320" s="209"/>
      <c r="N320" s="210" t="s">
        <v>46</v>
      </c>
      <c r="O320" s="32"/>
      <c r="P320" s="211" t="n">
        <f aca="false">O320*H320</f>
        <v>0</v>
      </c>
      <c r="Q320" s="211" t="n">
        <v>0.03906</v>
      </c>
      <c r="R320" s="211" t="n">
        <f aca="false">Q320*H320</f>
        <v>0.03906</v>
      </c>
      <c r="S320" s="211" t="n">
        <v>0</v>
      </c>
      <c r="T320" s="212" t="n">
        <f aca="false">S320*H320</f>
        <v>0</v>
      </c>
      <c r="AR320" s="10" t="s">
        <v>218</v>
      </c>
      <c r="AT320" s="10" t="s">
        <v>213</v>
      </c>
      <c r="AU320" s="10" t="s">
        <v>83</v>
      </c>
      <c r="AY320" s="10" t="s">
        <v>209</v>
      </c>
      <c r="BE320" s="213" t="n">
        <f aca="false">IF(N320="základní",J320,0)</f>
        <v>0</v>
      </c>
      <c r="BF320" s="213" t="n">
        <f aca="false">IF(N320="snížená",J320,0)</f>
        <v>0</v>
      </c>
      <c r="BG320" s="213" t="n">
        <f aca="false">IF(N320="zákl. přenesená",J320,0)</f>
        <v>0</v>
      </c>
      <c r="BH320" s="213" t="n">
        <f aca="false">IF(N320="sníž. přenesená",J320,0)</f>
        <v>0</v>
      </c>
      <c r="BI320" s="213" t="n">
        <f aca="false">IF(N320="nulová",J320,0)</f>
        <v>0</v>
      </c>
      <c r="BJ320" s="10" t="s">
        <v>23</v>
      </c>
      <c r="BK320" s="213" t="n">
        <f aca="false">ROUND(I320*H320,2)</f>
        <v>0</v>
      </c>
      <c r="BL320" s="10" t="s">
        <v>218</v>
      </c>
      <c r="BM320" s="10" t="s">
        <v>1794</v>
      </c>
    </row>
    <row r="321" s="30" customFormat="true" ht="20.25" hidden="false" customHeight="true" outlineLevel="0" collapsed="false">
      <c r="B321" s="201"/>
      <c r="C321" s="202" t="s">
        <v>641</v>
      </c>
      <c r="D321" s="202" t="s">
        <v>213</v>
      </c>
      <c r="E321" s="203" t="s">
        <v>1795</v>
      </c>
      <c r="F321" s="204" t="s">
        <v>1796</v>
      </c>
      <c r="G321" s="205" t="s">
        <v>216</v>
      </c>
      <c r="H321" s="206" t="n">
        <v>1</v>
      </c>
      <c r="I321" s="207"/>
      <c r="J321" s="208" t="n">
        <f aca="false">ROUND(I321*H321,2)</f>
        <v>0</v>
      </c>
      <c r="K321" s="204" t="s">
        <v>217</v>
      </c>
      <c r="L321" s="31"/>
      <c r="M321" s="209"/>
      <c r="N321" s="210" t="s">
        <v>46</v>
      </c>
      <c r="O321" s="32"/>
      <c r="P321" s="211" t="n">
        <f aca="false">O321*H321</f>
        <v>0</v>
      </c>
      <c r="Q321" s="211" t="n">
        <v>0.0062</v>
      </c>
      <c r="R321" s="211" t="n">
        <f aca="false">Q321*H321</f>
        <v>0.0062</v>
      </c>
      <c r="S321" s="211" t="n">
        <v>0</v>
      </c>
      <c r="T321" s="212" t="n">
        <f aca="false">S321*H321</f>
        <v>0</v>
      </c>
      <c r="AR321" s="10" t="s">
        <v>218</v>
      </c>
      <c r="AT321" s="10" t="s">
        <v>213</v>
      </c>
      <c r="AU321" s="10" t="s">
        <v>83</v>
      </c>
      <c r="AY321" s="10" t="s">
        <v>209</v>
      </c>
      <c r="BE321" s="213" t="n">
        <f aca="false">IF(N321="základní",J321,0)</f>
        <v>0</v>
      </c>
      <c r="BF321" s="213" t="n">
        <f aca="false">IF(N321="snížená",J321,0)</f>
        <v>0</v>
      </c>
      <c r="BG321" s="213" t="n">
        <f aca="false">IF(N321="zákl. přenesená",J321,0)</f>
        <v>0</v>
      </c>
      <c r="BH321" s="213" t="n">
        <f aca="false">IF(N321="sníž. přenesená",J321,0)</f>
        <v>0</v>
      </c>
      <c r="BI321" s="213" t="n">
        <f aca="false">IF(N321="nulová",J321,0)</f>
        <v>0</v>
      </c>
      <c r="BJ321" s="10" t="s">
        <v>23</v>
      </c>
      <c r="BK321" s="213" t="n">
        <f aca="false">ROUND(I321*H321,2)</f>
        <v>0</v>
      </c>
      <c r="BL321" s="10" t="s">
        <v>218</v>
      </c>
      <c r="BM321" s="10" t="s">
        <v>1797</v>
      </c>
    </row>
    <row r="322" s="30" customFormat="true" ht="20.25" hidden="false" customHeight="true" outlineLevel="0" collapsed="false">
      <c r="B322" s="201"/>
      <c r="C322" s="202" t="s">
        <v>646</v>
      </c>
      <c r="D322" s="202" t="s">
        <v>213</v>
      </c>
      <c r="E322" s="203" t="s">
        <v>1798</v>
      </c>
      <c r="F322" s="204" t="s">
        <v>1799</v>
      </c>
      <c r="G322" s="205" t="s">
        <v>216</v>
      </c>
      <c r="H322" s="206" t="n">
        <v>1</v>
      </c>
      <c r="I322" s="207"/>
      <c r="J322" s="208" t="n">
        <f aca="false">ROUND(I322*H322,2)</f>
        <v>0</v>
      </c>
      <c r="K322" s="204" t="s">
        <v>217</v>
      </c>
      <c r="L322" s="31"/>
      <c r="M322" s="209"/>
      <c r="N322" s="210" t="s">
        <v>46</v>
      </c>
      <c r="O322" s="32"/>
      <c r="P322" s="211" t="n">
        <f aca="false">O322*H322</f>
        <v>0</v>
      </c>
      <c r="Q322" s="211" t="n">
        <v>0.02929</v>
      </c>
      <c r="R322" s="211" t="n">
        <f aca="false">Q322*H322</f>
        <v>0.02929</v>
      </c>
      <c r="S322" s="211" t="n">
        <v>0</v>
      </c>
      <c r="T322" s="212" t="n">
        <f aca="false">S322*H322</f>
        <v>0</v>
      </c>
      <c r="AR322" s="10" t="s">
        <v>218</v>
      </c>
      <c r="AT322" s="10" t="s">
        <v>213</v>
      </c>
      <c r="AU322" s="10" t="s">
        <v>83</v>
      </c>
      <c r="AY322" s="10" t="s">
        <v>209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10" t="s">
        <v>23</v>
      </c>
      <c r="BK322" s="213" t="n">
        <f aca="false">ROUND(I322*H322,2)</f>
        <v>0</v>
      </c>
      <c r="BL322" s="10" t="s">
        <v>218</v>
      </c>
      <c r="BM322" s="10" t="s">
        <v>1800</v>
      </c>
    </row>
    <row r="323" s="30" customFormat="true" ht="20.25" hidden="false" customHeight="true" outlineLevel="0" collapsed="false">
      <c r="B323" s="201"/>
      <c r="C323" s="202" t="s">
        <v>651</v>
      </c>
      <c r="D323" s="202" t="s">
        <v>213</v>
      </c>
      <c r="E323" s="203" t="s">
        <v>1801</v>
      </c>
      <c r="F323" s="204" t="s">
        <v>1802</v>
      </c>
      <c r="G323" s="205" t="s">
        <v>216</v>
      </c>
      <c r="H323" s="206" t="n">
        <v>1</v>
      </c>
      <c r="I323" s="207"/>
      <c r="J323" s="208" t="n">
        <f aca="false">ROUND(I323*H323,2)</f>
        <v>0</v>
      </c>
      <c r="K323" s="204" t="s">
        <v>217</v>
      </c>
      <c r="L323" s="31"/>
      <c r="M323" s="209"/>
      <c r="N323" s="210" t="s">
        <v>46</v>
      </c>
      <c r="O323" s="32"/>
      <c r="P323" s="211" t="n">
        <f aca="false">O323*H323</f>
        <v>0</v>
      </c>
      <c r="Q323" s="211" t="n">
        <v>0.00702</v>
      </c>
      <c r="R323" s="211" t="n">
        <f aca="false">Q323*H323</f>
        <v>0.00702</v>
      </c>
      <c r="S323" s="211" t="n">
        <v>0</v>
      </c>
      <c r="T323" s="212" t="n">
        <f aca="false">S323*H323</f>
        <v>0</v>
      </c>
      <c r="AR323" s="10" t="s">
        <v>218</v>
      </c>
      <c r="AT323" s="10" t="s">
        <v>213</v>
      </c>
      <c r="AU323" s="10" t="s">
        <v>83</v>
      </c>
      <c r="AY323" s="10" t="s">
        <v>209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10" t="s">
        <v>23</v>
      </c>
      <c r="BK323" s="213" t="n">
        <f aca="false">ROUND(I323*H323,2)</f>
        <v>0</v>
      </c>
      <c r="BL323" s="10" t="s">
        <v>218</v>
      </c>
      <c r="BM323" s="10" t="s">
        <v>1803</v>
      </c>
    </row>
    <row r="324" s="30" customFormat="true" ht="14.25" hidden="false" customHeight="true" outlineLevel="0" collapsed="false">
      <c r="B324" s="201"/>
      <c r="C324" s="265" t="s">
        <v>656</v>
      </c>
      <c r="D324" s="265" t="s">
        <v>374</v>
      </c>
      <c r="E324" s="266" t="s">
        <v>1804</v>
      </c>
      <c r="F324" s="267" t="s">
        <v>1805</v>
      </c>
      <c r="G324" s="268" t="s">
        <v>216</v>
      </c>
      <c r="H324" s="269" t="n">
        <v>1</v>
      </c>
      <c r="I324" s="270"/>
      <c r="J324" s="271" t="n">
        <f aca="false">ROUND(I324*H324,2)</f>
        <v>0</v>
      </c>
      <c r="K324" s="267"/>
      <c r="L324" s="272"/>
      <c r="M324" s="273"/>
      <c r="N324" s="274" t="s">
        <v>46</v>
      </c>
      <c r="O324" s="32"/>
      <c r="P324" s="211" t="n">
        <f aca="false">O324*H324</f>
        <v>0</v>
      </c>
      <c r="Q324" s="211" t="n">
        <v>0.088</v>
      </c>
      <c r="R324" s="211" t="n">
        <f aca="false">Q324*H324</f>
        <v>0.088</v>
      </c>
      <c r="S324" s="211" t="n">
        <v>0</v>
      </c>
      <c r="T324" s="212" t="n">
        <f aca="false">S324*H324</f>
        <v>0</v>
      </c>
      <c r="AR324" s="10" t="s">
        <v>255</v>
      </c>
      <c r="AT324" s="10" t="s">
        <v>374</v>
      </c>
      <c r="AU324" s="10" t="s">
        <v>83</v>
      </c>
      <c r="AY324" s="10" t="s">
        <v>209</v>
      </c>
      <c r="BE324" s="213" t="n">
        <f aca="false">IF(N324="základní",J324,0)</f>
        <v>0</v>
      </c>
      <c r="BF324" s="213" t="n">
        <f aca="false">IF(N324="snížená",J324,0)</f>
        <v>0</v>
      </c>
      <c r="BG324" s="213" t="n">
        <f aca="false">IF(N324="zákl. přenesená",J324,0)</f>
        <v>0</v>
      </c>
      <c r="BH324" s="213" t="n">
        <f aca="false">IF(N324="sníž. přenesená",J324,0)</f>
        <v>0</v>
      </c>
      <c r="BI324" s="213" t="n">
        <f aca="false">IF(N324="nulová",J324,0)</f>
        <v>0</v>
      </c>
      <c r="BJ324" s="10" t="s">
        <v>23</v>
      </c>
      <c r="BK324" s="213" t="n">
        <f aca="false">ROUND(I324*H324,2)</f>
        <v>0</v>
      </c>
      <c r="BL324" s="10" t="s">
        <v>218</v>
      </c>
      <c r="BM324" s="10" t="s">
        <v>1806</v>
      </c>
    </row>
    <row r="325" s="30" customFormat="true" ht="20.25" hidden="false" customHeight="true" outlineLevel="0" collapsed="false">
      <c r="B325" s="201"/>
      <c r="C325" s="202" t="s">
        <v>661</v>
      </c>
      <c r="D325" s="202" t="s">
        <v>213</v>
      </c>
      <c r="E325" s="203" t="s">
        <v>1807</v>
      </c>
      <c r="F325" s="204" t="s">
        <v>1808</v>
      </c>
      <c r="G325" s="205" t="s">
        <v>216</v>
      </c>
      <c r="H325" s="206" t="n">
        <v>1</v>
      </c>
      <c r="I325" s="207"/>
      <c r="J325" s="208" t="n">
        <f aca="false">ROUND(I325*H325,2)</f>
        <v>0</v>
      </c>
      <c r="K325" s="204" t="s">
        <v>217</v>
      </c>
      <c r="L325" s="31"/>
      <c r="M325" s="209"/>
      <c r="N325" s="210" t="s">
        <v>46</v>
      </c>
      <c r="O325" s="32"/>
      <c r="P325" s="211" t="n">
        <f aca="false">O325*H325</f>
        <v>0</v>
      </c>
      <c r="Q325" s="211" t="n">
        <v>0</v>
      </c>
      <c r="R325" s="211" t="n">
        <f aca="false">Q325*H325</f>
        <v>0</v>
      </c>
      <c r="S325" s="211" t="n">
        <v>0.1</v>
      </c>
      <c r="T325" s="212" t="n">
        <f aca="false">S325*H325</f>
        <v>0.1</v>
      </c>
      <c r="AR325" s="10" t="s">
        <v>218</v>
      </c>
      <c r="AT325" s="10" t="s">
        <v>213</v>
      </c>
      <c r="AU325" s="10" t="s">
        <v>83</v>
      </c>
      <c r="AY325" s="10" t="s">
        <v>209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10" t="s">
        <v>23</v>
      </c>
      <c r="BK325" s="213" t="n">
        <f aca="false">ROUND(I325*H325,2)</f>
        <v>0</v>
      </c>
      <c r="BL325" s="10" t="s">
        <v>218</v>
      </c>
      <c r="BM325" s="10" t="s">
        <v>1809</v>
      </c>
    </row>
    <row r="326" s="30" customFormat="true" ht="20.25" hidden="false" customHeight="true" outlineLevel="0" collapsed="false">
      <c r="B326" s="201"/>
      <c r="C326" s="202" t="s">
        <v>666</v>
      </c>
      <c r="D326" s="202" t="s">
        <v>213</v>
      </c>
      <c r="E326" s="203" t="s">
        <v>1810</v>
      </c>
      <c r="F326" s="204" t="s">
        <v>1811</v>
      </c>
      <c r="G326" s="205" t="s">
        <v>118</v>
      </c>
      <c r="H326" s="206" t="n">
        <v>1.5</v>
      </c>
      <c r="I326" s="207"/>
      <c r="J326" s="208" t="n">
        <f aca="false">ROUND(I326*H326,2)</f>
        <v>0</v>
      </c>
      <c r="K326" s="204" t="s">
        <v>217</v>
      </c>
      <c r="L326" s="31"/>
      <c r="M326" s="209"/>
      <c r="N326" s="210" t="s">
        <v>46</v>
      </c>
      <c r="O326" s="32"/>
      <c r="P326" s="211" t="n">
        <f aca="false">O326*H326</f>
        <v>0</v>
      </c>
      <c r="Q326" s="211" t="n">
        <v>0</v>
      </c>
      <c r="R326" s="211" t="n">
        <f aca="false">Q326*H326</f>
        <v>0</v>
      </c>
      <c r="S326" s="211" t="n">
        <v>0</v>
      </c>
      <c r="T326" s="212" t="n">
        <f aca="false">S326*H326</f>
        <v>0</v>
      </c>
      <c r="AR326" s="10" t="s">
        <v>218</v>
      </c>
      <c r="AT326" s="10" t="s">
        <v>213</v>
      </c>
      <c r="AU326" s="10" t="s">
        <v>83</v>
      </c>
      <c r="AY326" s="10" t="s">
        <v>209</v>
      </c>
      <c r="BE326" s="213" t="n">
        <f aca="false">IF(N326="základní",J326,0)</f>
        <v>0</v>
      </c>
      <c r="BF326" s="213" t="n">
        <f aca="false">IF(N326="snížená",J326,0)</f>
        <v>0</v>
      </c>
      <c r="BG326" s="213" t="n">
        <f aca="false">IF(N326="zákl. přenesená",J326,0)</f>
        <v>0</v>
      </c>
      <c r="BH326" s="213" t="n">
        <f aca="false">IF(N326="sníž. přenesená",J326,0)</f>
        <v>0</v>
      </c>
      <c r="BI326" s="213" t="n">
        <f aca="false">IF(N326="nulová",J326,0)</f>
        <v>0</v>
      </c>
      <c r="BJ326" s="10" t="s">
        <v>23</v>
      </c>
      <c r="BK326" s="213" t="n">
        <f aca="false">ROUND(I326*H326,2)</f>
        <v>0</v>
      </c>
      <c r="BL326" s="10" t="s">
        <v>218</v>
      </c>
      <c r="BM326" s="10" t="s">
        <v>1812</v>
      </c>
    </row>
    <row r="327" s="223" customFormat="true" ht="13.5" hidden="false" customHeight="false" outlineLevel="0" collapsed="false">
      <c r="B327" s="224"/>
      <c r="D327" s="216" t="s">
        <v>220</v>
      </c>
      <c r="E327" s="225"/>
      <c r="F327" s="226" t="s">
        <v>1813</v>
      </c>
      <c r="H327" s="227" t="n">
        <v>1.5</v>
      </c>
      <c r="I327" s="228"/>
      <c r="L327" s="224"/>
      <c r="M327" s="229"/>
      <c r="N327" s="230"/>
      <c r="O327" s="230"/>
      <c r="P327" s="230"/>
      <c r="Q327" s="230"/>
      <c r="R327" s="230"/>
      <c r="S327" s="230"/>
      <c r="T327" s="231"/>
      <c r="AT327" s="225" t="s">
        <v>220</v>
      </c>
      <c r="AU327" s="225" t="s">
        <v>83</v>
      </c>
      <c r="AV327" s="223" t="s">
        <v>83</v>
      </c>
      <c r="AW327" s="223" t="s">
        <v>38</v>
      </c>
      <c r="AX327" s="223" t="s">
        <v>23</v>
      </c>
      <c r="AY327" s="225" t="s">
        <v>209</v>
      </c>
    </row>
    <row r="328" s="187" customFormat="true" ht="29.25" hidden="false" customHeight="true" outlineLevel="0" collapsed="false">
      <c r="B328" s="188"/>
      <c r="D328" s="189" t="s">
        <v>74</v>
      </c>
      <c r="E328" s="199" t="s">
        <v>261</v>
      </c>
      <c r="F328" s="199" t="s">
        <v>423</v>
      </c>
      <c r="I328" s="191"/>
      <c r="J328" s="200" t="n">
        <f aca="false">BK328</f>
        <v>0</v>
      </c>
      <c r="L328" s="188"/>
      <c r="M328" s="193"/>
      <c r="N328" s="194"/>
      <c r="O328" s="194"/>
      <c r="P328" s="195" t="n">
        <f aca="false">SUM(P329:P334)</f>
        <v>0</v>
      </c>
      <c r="Q328" s="194"/>
      <c r="R328" s="195" t="n">
        <f aca="false">SUM(R329:R334)</f>
        <v>10.038618</v>
      </c>
      <c r="S328" s="194"/>
      <c r="T328" s="196" t="n">
        <f aca="false">SUM(T329:T334)</f>
        <v>0</v>
      </c>
      <c r="AR328" s="189" t="s">
        <v>23</v>
      </c>
      <c r="AT328" s="197" t="s">
        <v>74</v>
      </c>
      <c r="AU328" s="197" t="s">
        <v>23</v>
      </c>
      <c r="AY328" s="189" t="s">
        <v>209</v>
      </c>
      <c r="BK328" s="198" t="n">
        <f aca="false">SUM(BK329:BK334)</f>
        <v>0</v>
      </c>
    </row>
    <row r="329" s="30" customFormat="true" ht="30" hidden="false" customHeight="true" outlineLevel="0" collapsed="false">
      <c r="B329" s="201"/>
      <c r="C329" s="202" t="s">
        <v>672</v>
      </c>
      <c r="D329" s="202" t="s">
        <v>213</v>
      </c>
      <c r="E329" s="203" t="s">
        <v>1814</v>
      </c>
      <c r="F329" s="204" t="s">
        <v>1815</v>
      </c>
      <c r="G329" s="205" t="s">
        <v>510</v>
      </c>
      <c r="H329" s="206" t="n">
        <v>34</v>
      </c>
      <c r="I329" s="207"/>
      <c r="J329" s="208" t="n">
        <f aca="false">ROUND(I329*H329,2)</f>
        <v>0</v>
      </c>
      <c r="K329" s="204" t="s">
        <v>217</v>
      </c>
      <c r="L329" s="31"/>
      <c r="M329" s="209"/>
      <c r="N329" s="210" t="s">
        <v>46</v>
      </c>
      <c r="O329" s="32"/>
      <c r="P329" s="211" t="n">
        <f aca="false">O329*H329</f>
        <v>0</v>
      </c>
      <c r="Q329" s="211" t="n">
        <v>0.10095</v>
      </c>
      <c r="R329" s="211" t="n">
        <f aca="false">Q329*H329</f>
        <v>3.4323</v>
      </c>
      <c r="S329" s="211" t="n">
        <v>0</v>
      </c>
      <c r="T329" s="212" t="n">
        <f aca="false">S329*H329</f>
        <v>0</v>
      </c>
      <c r="AR329" s="10" t="s">
        <v>218</v>
      </c>
      <c r="AT329" s="10" t="s">
        <v>213</v>
      </c>
      <c r="AU329" s="10" t="s">
        <v>83</v>
      </c>
      <c r="AY329" s="10" t="s">
        <v>209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10" t="s">
        <v>23</v>
      </c>
      <c r="BK329" s="213" t="n">
        <f aca="false">ROUND(I329*H329,2)</f>
        <v>0</v>
      </c>
      <c r="BL329" s="10" t="s">
        <v>218</v>
      </c>
      <c r="BM329" s="10" t="s">
        <v>1816</v>
      </c>
    </row>
    <row r="330" s="30" customFormat="true" ht="20.25" hidden="false" customHeight="true" outlineLevel="0" collapsed="false">
      <c r="B330" s="201"/>
      <c r="C330" s="265" t="s">
        <v>679</v>
      </c>
      <c r="D330" s="265" t="s">
        <v>374</v>
      </c>
      <c r="E330" s="266" t="s">
        <v>1817</v>
      </c>
      <c r="F330" s="267" t="s">
        <v>1818</v>
      </c>
      <c r="G330" s="268" t="s">
        <v>216</v>
      </c>
      <c r="H330" s="269" t="n">
        <v>34</v>
      </c>
      <c r="I330" s="270"/>
      <c r="J330" s="271" t="n">
        <f aca="false">ROUND(I330*H330,2)</f>
        <v>0</v>
      </c>
      <c r="K330" s="267" t="s">
        <v>217</v>
      </c>
      <c r="L330" s="272"/>
      <c r="M330" s="273"/>
      <c r="N330" s="274" t="s">
        <v>46</v>
      </c>
      <c r="O330" s="32"/>
      <c r="P330" s="211" t="n">
        <f aca="false">O330*H330</f>
        <v>0</v>
      </c>
      <c r="Q330" s="211" t="n">
        <v>0.024</v>
      </c>
      <c r="R330" s="211" t="n">
        <f aca="false">Q330*H330</f>
        <v>0.816</v>
      </c>
      <c r="S330" s="211" t="n">
        <v>0</v>
      </c>
      <c r="T330" s="212" t="n">
        <f aca="false">S330*H330</f>
        <v>0</v>
      </c>
      <c r="AR330" s="10" t="s">
        <v>255</v>
      </c>
      <c r="AT330" s="10" t="s">
        <v>374</v>
      </c>
      <c r="AU330" s="10" t="s">
        <v>83</v>
      </c>
      <c r="AY330" s="10" t="s">
        <v>209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10" t="s">
        <v>23</v>
      </c>
      <c r="BK330" s="213" t="n">
        <f aca="false">ROUND(I330*H330,2)</f>
        <v>0</v>
      </c>
      <c r="BL330" s="10" t="s">
        <v>218</v>
      </c>
      <c r="BM330" s="10" t="s">
        <v>1819</v>
      </c>
    </row>
    <row r="331" s="30" customFormat="true" ht="20.25" hidden="false" customHeight="true" outlineLevel="0" collapsed="false">
      <c r="B331" s="201"/>
      <c r="C331" s="202" t="s">
        <v>683</v>
      </c>
      <c r="D331" s="202" t="s">
        <v>213</v>
      </c>
      <c r="E331" s="203" t="s">
        <v>1820</v>
      </c>
      <c r="F331" s="204" t="s">
        <v>1821</v>
      </c>
      <c r="G331" s="205" t="s">
        <v>118</v>
      </c>
      <c r="H331" s="206" t="n">
        <v>1.7</v>
      </c>
      <c r="I331" s="207"/>
      <c r="J331" s="208" t="n">
        <f aca="false">ROUND(I331*H331,2)</f>
        <v>0</v>
      </c>
      <c r="K331" s="204" t="s">
        <v>217</v>
      </c>
      <c r="L331" s="31"/>
      <c r="M331" s="209"/>
      <c r="N331" s="210" t="s">
        <v>46</v>
      </c>
      <c r="O331" s="32"/>
      <c r="P331" s="211" t="n">
        <f aca="false">O331*H331</f>
        <v>0</v>
      </c>
      <c r="Q331" s="211" t="n">
        <v>2.25634</v>
      </c>
      <c r="R331" s="211" t="n">
        <f aca="false">Q331*H331</f>
        <v>3.835778</v>
      </c>
      <c r="S331" s="211" t="n">
        <v>0</v>
      </c>
      <c r="T331" s="212" t="n">
        <f aca="false">S331*H331</f>
        <v>0</v>
      </c>
      <c r="AR331" s="10" t="s">
        <v>218</v>
      </c>
      <c r="AT331" s="10" t="s">
        <v>213</v>
      </c>
      <c r="AU331" s="10" t="s">
        <v>83</v>
      </c>
      <c r="AY331" s="10" t="s">
        <v>209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10" t="s">
        <v>23</v>
      </c>
      <c r="BK331" s="213" t="n">
        <f aca="false">ROUND(I331*H331,2)</f>
        <v>0</v>
      </c>
      <c r="BL331" s="10" t="s">
        <v>218</v>
      </c>
      <c r="BM331" s="10" t="s">
        <v>1822</v>
      </c>
    </row>
    <row r="332" s="223" customFormat="true" ht="13.5" hidden="false" customHeight="false" outlineLevel="0" collapsed="false">
      <c r="B332" s="224"/>
      <c r="D332" s="216" t="s">
        <v>220</v>
      </c>
      <c r="F332" s="226" t="s">
        <v>1823</v>
      </c>
      <c r="H332" s="227" t="n">
        <v>1.7</v>
      </c>
      <c r="I332" s="228"/>
      <c r="L332" s="224"/>
      <c r="M332" s="229"/>
      <c r="N332" s="230"/>
      <c r="O332" s="230"/>
      <c r="P332" s="230"/>
      <c r="Q332" s="230"/>
      <c r="R332" s="230"/>
      <c r="S332" s="230"/>
      <c r="T332" s="231"/>
      <c r="AT332" s="225" t="s">
        <v>220</v>
      </c>
      <c r="AU332" s="225" t="s">
        <v>83</v>
      </c>
      <c r="AV332" s="223" t="s">
        <v>83</v>
      </c>
      <c r="AW332" s="223" t="s">
        <v>5</v>
      </c>
      <c r="AX332" s="223" t="s">
        <v>23</v>
      </c>
      <c r="AY332" s="225" t="s">
        <v>209</v>
      </c>
    </row>
    <row r="333" s="30" customFormat="true" ht="30" hidden="false" customHeight="true" outlineLevel="0" collapsed="false">
      <c r="B333" s="201"/>
      <c r="C333" s="202" t="s">
        <v>687</v>
      </c>
      <c r="D333" s="202" t="s">
        <v>213</v>
      </c>
      <c r="E333" s="203" t="s">
        <v>1824</v>
      </c>
      <c r="F333" s="204" t="s">
        <v>1825</v>
      </c>
      <c r="G333" s="205" t="s">
        <v>510</v>
      </c>
      <c r="H333" s="206" t="n">
        <v>11.5</v>
      </c>
      <c r="I333" s="207"/>
      <c r="J333" s="208" t="n">
        <f aca="false">ROUND(I333*H333,2)</f>
        <v>0</v>
      </c>
      <c r="K333" s="204" t="s">
        <v>217</v>
      </c>
      <c r="L333" s="31"/>
      <c r="M333" s="209"/>
      <c r="N333" s="210" t="s">
        <v>46</v>
      </c>
      <c r="O333" s="32"/>
      <c r="P333" s="211" t="n">
        <f aca="false">O333*H333</f>
        <v>0</v>
      </c>
      <c r="Q333" s="211" t="n">
        <v>0.13096</v>
      </c>
      <c r="R333" s="211" t="n">
        <f aca="false">Q333*H333</f>
        <v>1.50604</v>
      </c>
      <c r="S333" s="211" t="n">
        <v>0</v>
      </c>
      <c r="T333" s="212" t="n">
        <f aca="false">S333*H333</f>
        <v>0</v>
      </c>
      <c r="AR333" s="10" t="s">
        <v>218</v>
      </c>
      <c r="AT333" s="10" t="s">
        <v>213</v>
      </c>
      <c r="AU333" s="10" t="s">
        <v>83</v>
      </c>
      <c r="AY333" s="10" t="s">
        <v>209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10" t="s">
        <v>23</v>
      </c>
      <c r="BK333" s="213" t="n">
        <f aca="false">ROUND(I333*H333,2)</f>
        <v>0</v>
      </c>
      <c r="BL333" s="10" t="s">
        <v>218</v>
      </c>
      <c r="BM333" s="10" t="s">
        <v>1826</v>
      </c>
    </row>
    <row r="334" s="30" customFormat="true" ht="14.25" hidden="false" customHeight="true" outlineLevel="0" collapsed="false">
      <c r="B334" s="201"/>
      <c r="C334" s="265" t="s">
        <v>693</v>
      </c>
      <c r="D334" s="265" t="s">
        <v>374</v>
      </c>
      <c r="E334" s="266" t="s">
        <v>1827</v>
      </c>
      <c r="F334" s="267" t="s">
        <v>1828</v>
      </c>
      <c r="G334" s="268" t="s">
        <v>510</v>
      </c>
      <c r="H334" s="269" t="n">
        <v>11.5</v>
      </c>
      <c r="I334" s="270"/>
      <c r="J334" s="271" t="n">
        <f aca="false">ROUND(I334*H334,2)</f>
        <v>0</v>
      </c>
      <c r="K334" s="267"/>
      <c r="L334" s="272"/>
      <c r="M334" s="273"/>
      <c r="N334" s="274" t="s">
        <v>46</v>
      </c>
      <c r="O334" s="32"/>
      <c r="P334" s="211" t="n">
        <f aca="false">O334*H334</f>
        <v>0</v>
      </c>
      <c r="Q334" s="211" t="n">
        <v>0.039</v>
      </c>
      <c r="R334" s="211" t="n">
        <f aca="false">Q334*H334</f>
        <v>0.4485</v>
      </c>
      <c r="S334" s="211" t="n">
        <v>0</v>
      </c>
      <c r="T334" s="212" t="n">
        <f aca="false">S334*H334</f>
        <v>0</v>
      </c>
      <c r="AR334" s="10" t="s">
        <v>255</v>
      </c>
      <c r="AT334" s="10" t="s">
        <v>374</v>
      </c>
      <c r="AU334" s="10" t="s">
        <v>83</v>
      </c>
      <c r="AY334" s="10" t="s">
        <v>209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10" t="s">
        <v>23</v>
      </c>
      <c r="BK334" s="213" t="n">
        <f aca="false">ROUND(I334*H334,2)</f>
        <v>0</v>
      </c>
      <c r="BL334" s="10" t="s">
        <v>218</v>
      </c>
      <c r="BM334" s="10" t="s">
        <v>1829</v>
      </c>
    </row>
    <row r="335" s="187" customFormat="true" ht="29.25" hidden="false" customHeight="true" outlineLevel="0" collapsed="false">
      <c r="B335" s="188"/>
      <c r="D335" s="189" t="s">
        <v>74</v>
      </c>
      <c r="E335" s="199" t="s">
        <v>1830</v>
      </c>
      <c r="F335" s="199" t="s">
        <v>1831</v>
      </c>
      <c r="I335" s="191"/>
      <c r="J335" s="200" t="n">
        <f aca="false">BK335</f>
        <v>0</v>
      </c>
      <c r="L335" s="188"/>
      <c r="M335" s="193"/>
      <c r="N335" s="194"/>
      <c r="O335" s="194"/>
      <c r="P335" s="195" t="n">
        <f aca="false">P336</f>
        <v>0</v>
      </c>
      <c r="Q335" s="194"/>
      <c r="R335" s="195" t="n">
        <f aca="false">R336</f>
        <v>0</v>
      </c>
      <c r="S335" s="194"/>
      <c r="T335" s="196" t="n">
        <f aca="false">T336</f>
        <v>0</v>
      </c>
      <c r="AR335" s="189" t="s">
        <v>23</v>
      </c>
      <c r="AT335" s="197" t="s">
        <v>74</v>
      </c>
      <c r="AU335" s="197" t="s">
        <v>23</v>
      </c>
      <c r="AY335" s="189" t="s">
        <v>209</v>
      </c>
      <c r="BK335" s="198" t="n">
        <f aca="false">BK336</f>
        <v>0</v>
      </c>
    </row>
    <row r="336" s="30" customFormat="true" ht="30" hidden="false" customHeight="true" outlineLevel="0" collapsed="false">
      <c r="B336" s="201"/>
      <c r="C336" s="202" t="s">
        <v>699</v>
      </c>
      <c r="D336" s="202" t="s">
        <v>213</v>
      </c>
      <c r="E336" s="203" t="s">
        <v>1832</v>
      </c>
      <c r="F336" s="204" t="s">
        <v>1833</v>
      </c>
      <c r="G336" s="205" t="s">
        <v>276</v>
      </c>
      <c r="H336" s="206" t="n">
        <v>55.102</v>
      </c>
      <c r="I336" s="207"/>
      <c r="J336" s="208" t="n">
        <f aca="false">ROUND(I336*H336,2)</f>
        <v>0</v>
      </c>
      <c r="K336" s="204" t="s">
        <v>217</v>
      </c>
      <c r="L336" s="31"/>
      <c r="M336" s="209"/>
      <c r="N336" s="323" t="s">
        <v>46</v>
      </c>
      <c r="O336" s="324"/>
      <c r="P336" s="325" t="n">
        <f aca="false">O336*H336</f>
        <v>0</v>
      </c>
      <c r="Q336" s="325" t="n">
        <v>0</v>
      </c>
      <c r="R336" s="325" t="n">
        <f aca="false">Q336*H336</f>
        <v>0</v>
      </c>
      <c r="S336" s="325" t="n">
        <v>0</v>
      </c>
      <c r="T336" s="326" t="n">
        <f aca="false">S336*H336</f>
        <v>0</v>
      </c>
      <c r="AR336" s="10" t="s">
        <v>218</v>
      </c>
      <c r="AT336" s="10" t="s">
        <v>213</v>
      </c>
      <c r="AU336" s="10" t="s">
        <v>83</v>
      </c>
      <c r="AY336" s="10" t="s">
        <v>209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10" t="s">
        <v>23</v>
      </c>
      <c r="BK336" s="213" t="n">
        <f aca="false">ROUND(I336*H336,2)</f>
        <v>0</v>
      </c>
      <c r="BL336" s="10" t="s">
        <v>218</v>
      </c>
      <c r="BM336" s="10" t="s">
        <v>1834</v>
      </c>
    </row>
    <row r="337" s="30" customFormat="true" ht="6.75" hidden="false" customHeight="true" outlineLevel="0" collapsed="false">
      <c r="B337" s="52"/>
      <c r="C337" s="53"/>
      <c r="D337" s="53"/>
      <c r="E337" s="53"/>
      <c r="F337" s="53"/>
      <c r="G337" s="53"/>
      <c r="H337" s="53"/>
      <c r="I337" s="150"/>
      <c r="J337" s="53"/>
      <c r="K337" s="53"/>
      <c r="L337" s="31"/>
    </row>
  </sheetData>
  <autoFilter ref="C91:K33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4.25" hidden="false" customHeight="true" outlineLevel="0" collapsed="false">
      <c r="B7" s="14"/>
      <c r="C7" s="15"/>
      <c r="D7" s="15"/>
      <c r="E7" s="128" t="str">
        <f aca="false">'Rekapitulace stavby'!K6</f>
        <v>Vinec, vodovod - řešení tlakových poměrů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29</v>
      </c>
      <c r="E8" s="15"/>
      <c r="F8" s="15"/>
      <c r="G8" s="15"/>
      <c r="H8" s="15"/>
      <c r="I8" s="127"/>
      <c r="J8" s="15"/>
      <c r="K8" s="17"/>
    </row>
    <row r="9" s="30" customFormat="true" ht="14.25" hidden="false" customHeight="true" outlineLevel="0" collapsed="false">
      <c r="B9" s="31"/>
      <c r="C9" s="32"/>
      <c r="D9" s="32"/>
      <c r="E9" s="128" t="s">
        <v>133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1835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31" t="s">
        <v>26</v>
      </c>
      <c r="J14" s="66" t="str">
        <f aca="false">'Rekapitulace stavby'!AN8</f>
        <v>30. 9. 2015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1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31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31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31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31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14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1</v>
      </c>
      <c r="E29" s="32"/>
      <c r="F29" s="32"/>
      <c r="G29" s="32"/>
      <c r="H29" s="32"/>
      <c r="I29" s="129"/>
      <c r="J29" s="8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40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41" t="n">
        <f aca="false">ROUND(SUM(BE88:BE159), 2)</f>
        <v>0</v>
      </c>
      <c r="G32" s="32"/>
      <c r="H32" s="32"/>
      <c r="I32" s="142" t="n">
        <v>0.21</v>
      </c>
      <c r="J32" s="141" t="n">
        <f aca="false">ROUND(ROUND((SUM(BE88:BE15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41" t="n">
        <f aca="false">ROUND(SUM(BF88:BF159), 2)</f>
        <v>0</v>
      </c>
      <c r="G33" s="32"/>
      <c r="H33" s="32"/>
      <c r="I33" s="142" t="n">
        <v>0.15</v>
      </c>
      <c r="J33" s="141" t="n">
        <f aca="false">ROUND(ROUND((SUM(BF88:BF15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1" t="n">
        <f aca="false">ROUND(SUM(BG88:BG159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41" t="n">
        <f aca="false">ROUND(SUM(BH88:BH159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41" t="n">
        <f aca="false">ROUND(SUM(BI88:BI159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1</v>
      </c>
      <c r="E38" s="73"/>
      <c r="F38" s="73"/>
      <c r="G38" s="145" t="s">
        <v>52</v>
      </c>
      <c r="H38" s="146" t="s">
        <v>53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63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28" t="str">
        <f aca="false">E7</f>
        <v>Vinec, vodovod - řešení tlakových poměrů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29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14.25" hidden="false" customHeight="true" outlineLevel="0" collapsed="false">
      <c r="B49" s="31"/>
      <c r="C49" s="32"/>
      <c r="D49" s="32"/>
      <c r="E49" s="128" t="s">
        <v>133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3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14.25" hidden="false" customHeight="true" outlineLevel="0" collapsed="false">
      <c r="B51" s="31"/>
      <c r="C51" s="32"/>
      <c r="D51" s="32"/>
      <c r="E51" s="130" t="str">
        <f aca="false">E11</f>
        <v>03 - SO 02.3 - Elektro stavební část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Vinec</v>
      </c>
      <c r="G53" s="32"/>
      <c r="H53" s="32"/>
      <c r="I53" s="131" t="s">
        <v>26</v>
      </c>
      <c r="J53" s="66" t="str">
        <f aca="false">IF(J14="","",J14)</f>
        <v>30. 9. 2015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VaK Mladá Boleslav, a.s.</v>
      </c>
      <c r="G55" s="32"/>
      <c r="H55" s="32"/>
      <c r="I55" s="131" t="s">
        <v>36</v>
      </c>
      <c r="J55" s="153" t="str">
        <f aca="false">E23</f>
        <v>Vodohospodářské inženýrské služby,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9"/>
      <c r="J56" s="153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4" t="s">
        <v>164</v>
      </c>
      <c r="D58" s="143"/>
      <c r="E58" s="143"/>
      <c r="F58" s="143"/>
      <c r="G58" s="143"/>
      <c r="H58" s="143"/>
      <c r="I58" s="155"/>
      <c r="J58" s="156" t="s">
        <v>165</v>
      </c>
      <c r="K58" s="157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8" t="s">
        <v>166</v>
      </c>
      <c r="D60" s="32"/>
      <c r="E60" s="32"/>
      <c r="F60" s="32"/>
      <c r="G60" s="32"/>
      <c r="H60" s="32"/>
      <c r="I60" s="129"/>
      <c r="J60" s="84" t="n">
        <f aca="false">J88</f>
        <v>0</v>
      </c>
      <c r="K60" s="36"/>
      <c r="AU60" s="10" t="s">
        <v>167</v>
      </c>
    </row>
    <row r="61" s="159" customFormat="true" ht="24.75" hidden="false" customHeight="true" outlineLevel="0" collapsed="false">
      <c r="B61" s="160"/>
      <c r="C61" s="161"/>
      <c r="D61" s="162" t="s">
        <v>1836</v>
      </c>
      <c r="E61" s="163"/>
      <c r="F61" s="163"/>
      <c r="G61" s="163"/>
      <c r="H61" s="163"/>
      <c r="I61" s="164"/>
      <c r="J61" s="165" t="n">
        <f aca="false">J89</f>
        <v>0</v>
      </c>
      <c r="K61" s="166"/>
    </row>
    <row r="62" s="159" customFormat="true" ht="24.75" hidden="false" customHeight="true" outlineLevel="0" collapsed="false">
      <c r="B62" s="160"/>
      <c r="C62" s="161"/>
      <c r="D62" s="162" t="s">
        <v>1837</v>
      </c>
      <c r="E62" s="163"/>
      <c r="F62" s="163"/>
      <c r="G62" s="163"/>
      <c r="H62" s="163"/>
      <c r="I62" s="164"/>
      <c r="J62" s="165" t="n">
        <f aca="false">J91</f>
        <v>0</v>
      </c>
      <c r="K62" s="166"/>
    </row>
    <row r="63" s="159" customFormat="true" ht="24.75" hidden="false" customHeight="true" outlineLevel="0" collapsed="false">
      <c r="B63" s="160"/>
      <c r="C63" s="161"/>
      <c r="D63" s="162" t="s">
        <v>1838</v>
      </c>
      <c r="E63" s="163"/>
      <c r="F63" s="163"/>
      <c r="G63" s="163"/>
      <c r="H63" s="163"/>
      <c r="I63" s="164"/>
      <c r="J63" s="165" t="n">
        <f aca="false">J98</f>
        <v>0</v>
      </c>
      <c r="K63" s="166"/>
    </row>
    <row r="64" s="159" customFormat="true" ht="24.75" hidden="false" customHeight="true" outlineLevel="0" collapsed="false">
      <c r="B64" s="160"/>
      <c r="C64" s="161"/>
      <c r="D64" s="162" t="s">
        <v>1839</v>
      </c>
      <c r="E64" s="163"/>
      <c r="F64" s="163"/>
      <c r="G64" s="163"/>
      <c r="H64" s="163"/>
      <c r="I64" s="164"/>
      <c r="J64" s="165" t="n">
        <f aca="false">J132</f>
        <v>0</v>
      </c>
      <c r="K64" s="166"/>
    </row>
    <row r="65" s="159" customFormat="true" ht="24.75" hidden="false" customHeight="true" outlineLevel="0" collapsed="false">
      <c r="B65" s="160"/>
      <c r="C65" s="161"/>
      <c r="D65" s="162" t="s">
        <v>1840</v>
      </c>
      <c r="E65" s="163"/>
      <c r="F65" s="163"/>
      <c r="G65" s="163"/>
      <c r="H65" s="163"/>
      <c r="I65" s="164"/>
      <c r="J65" s="165" t="n">
        <f aca="false">J141</f>
        <v>0</v>
      </c>
      <c r="K65" s="166"/>
    </row>
    <row r="66" s="159" customFormat="true" ht="24.75" hidden="false" customHeight="true" outlineLevel="0" collapsed="false">
      <c r="B66" s="160"/>
      <c r="C66" s="161"/>
      <c r="D66" s="162" t="s">
        <v>1841</v>
      </c>
      <c r="E66" s="163"/>
      <c r="F66" s="163"/>
      <c r="G66" s="163"/>
      <c r="H66" s="163"/>
      <c r="I66" s="164"/>
      <c r="J66" s="165" t="n">
        <f aca="false">J145</f>
        <v>0</v>
      </c>
      <c r="K66" s="166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9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0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1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93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14.25" hidden="false" customHeight="true" outlineLevel="0" collapsed="false">
      <c r="B76" s="31"/>
      <c r="E76" s="128" t="str">
        <f aca="false">E7</f>
        <v>Vinec, vodovod - řešení tlakových poměrů</v>
      </c>
      <c r="F76" s="128"/>
      <c r="G76" s="128"/>
      <c r="H76" s="128"/>
      <c r="L76" s="31"/>
    </row>
    <row r="77" customFormat="false" ht="15" hidden="false" customHeight="false" outlineLevel="0" collapsed="false">
      <c r="B77" s="14"/>
      <c r="C77" s="60" t="s">
        <v>129</v>
      </c>
      <c r="L77" s="14"/>
    </row>
    <row r="78" s="30" customFormat="true" ht="14.25" hidden="false" customHeight="true" outlineLevel="0" collapsed="false">
      <c r="B78" s="31"/>
      <c r="E78" s="128" t="s">
        <v>133</v>
      </c>
      <c r="F78" s="128"/>
      <c r="G78" s="128"/>
      <c r="H78" s="128"/>
      <c r="L78" s="31"/>
    </row>
    <row r="79" s="30" customFormat="true" ht="14.25" hidden="false" customHeight="true" outlineLevel="0" collapsed="false">
      <c r="B79" s="31"/>
      <c r="C79" s="60" t="s">
        <v>137</v>
      </c>
      <c r="L79" s="31"/>
    </row>
    <row r="80" s="30" customFormat="true" ht="14.25" hidden="false" customHeight="true" outlineLevel="0" collapsed="false">
      <c r="B80" s="31"/>
      <c r="E80" s="64" t="str">
        <f aca="false">E11</f>
        <v>03 - SO 02.3 - Elektro stavební část</v>
      </c>
      <c r="F80" s="64"/>
      <c r="G80" s="64"/>
      <c r="H80" s="64"/>
      <c r="L80" s="31"/>
    </row>
    <row r="81" s="30" customFormat="true" ht="6.7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4</v>
      </c>
      <c r="F82" s="174" t="str">
        <f aca="false">F14</f>
        <v>Vinec</v>
      </c>
      <c r="I82" s="175" t="s">
        <v>26</v>
      </c>
      <c r="J82" s="176" t="str">
        <f aca="false">IF(J14="","",J14)</f>
        <v>30. 9. 2015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5" hidden="false" customHeight="false" outlineLevel="0" collapsed="false">
      <c r="B84" s="31"/>
      <c r="C84" s="60" t="s">
        <v>30</v>
      </c>
      <c r="F84" s="174" t="str">
        <f aca="false">E17</f>
        <v>VaK Mladá Boleslav, a.s.</v>
      </c>
      <c r="I84" s="175" t="s">
        <v>36</v>
      </c>
      <c r="J84" s="174" t="str">
        <f aca="false">E23</f>
        <v>Vodohospodářské inženýrské služby, a.s.</v>
      </c>
      <c r="L84" s="31"/>
    </row>
    <row r="85" s="30" customFormat="true" ht="14.25" hidden="false" customHeight="true" outlineLevel="0" collapsed="false">
      <c r="B85" s="31"/>
      <c r="C85" s="60" t="s">
        <v>34</v>
      </c>
      <c r="F85" s="174" t="str">
        <f aca="false">IF(E20="","",E20)</f>
        <v/>
      </c>
      <c r="L85" s="31"/>
    </row>
    <row r="86" s="30" customFormat="true" ht="9.75" hidden="false" customHeight="true" outlineLevel="0" collapsed="false">
      <c r="B86" s="31"/>
      <c r="L86" s="31"/>
    </row>
    <row r="87" s="177" customFormat="true" ht="29.25" hidden="false" customHeight="true" outlineLevel="0" collapsed="false">
      <c r="B87" s="178"/>
      <c r="C87" s="179" t="s">
        <v>194</v>
      </c>
      <c r="D87" s="180" t="s">
        <v>60</v>
      </c>
      <c r="E87" s="180" t="s">
        <v>56</v>
      </c>
      <c r="F87" s="180" t="s">
        <v>195</v>
      </c>
      <c r="G87" s="180" t="s">
        <v>196</v>
      </c>
      <c r="H87" s="180" t="s">
        <v>197</v>
      </c>
      <c r="I87" s="181" t="s">
        <v>198</v>
      </c>
      <c r="J87" s="180" t="s">
        <v>165</v>
      </c>
      <c r="K87" s="182" t="s">
        <v>199</v>
      </c>
      <c r="L87" s="178"/>
      <c r="M87" s="77" t="s">
        <v>200</v>
      </c>
      <c r="N87" s="78" t="s">
        <v>45</v>
      </c>
      <c r="O87" s="78" t="s">
        <v>201</v>
      </c>
      <c r="P87" s="78" t="s">
        <v>202</v>
      </c>
      <c r="Q87" s="78" t="s">
        <v>203</v>
      </c>
      <c r="R87" s="78" t="s">
        <v>204</v>
      </c>
      <c r="S87" s="78" t="s">
        <v>205</v>
      </c>
      <c r="T87" s="79" t="s">
        <v>206</v>
      </c>
    </row>
    <row r="88" s="30" customFormat="true" ht="29.25" hidden="false" customHeight="true" outlineLevel="0" collapsed="false">
      <c r="B88" s="31"/>
      <c r="C88" s="81" t="s">
        <v>166</v>
      </c>
      <c r="J88" s="183" t="n">
        <f aca="false">BK88</f>
        <v>0</v>
      </c>
      <c r="L88" s="31"/>
      <c r="M88" s="80"/>
      <c r="N88" s="69"/>
      <c r="O88" s="69"/>
      <c r="P88" s="184" t="n">
        <f aca="false">P89+P91+P98+P132+P141+P145</f>
        <v>0</v>
      </c>
      <c r="Q88" s="69"/>
      <c r="R88" s="184" t="n">
        <f aca="false">R89+R91+R98+R132+R141+R145</f>
        <v>0.10868</v>
      </c>
      <c r="S88" s="69"/>
      <c r="T88" s="185" t="n">
        <f aca="false">T89+T91+T98+T132+T141+T145</f>
        <v>0</v>
      </c>
      <c r="AT88" s="10" t="s">
        <v>74</v>
      </c>
      <c r="AU88" s="10" t="s">
        <v>167</v>
      </c>
      <c r="BK88" s="186" t="n">
        <f aca="false">BK89+BK91+BK98+BK132+BK141+BK145</f>
        <v>0</v>
      </c>
    </row>
    <row r="89" s="187" customFormat="true" ht="36.75" hidden="false" customHeight="true" outlineLevel="0" collapsed="false">
      <c r="B89" s="188"/>
      <c r="D89" s="189" t="s">
        <v>74</v>
      </c>
      <c r="E89" s="190" t="s">
        <v>1842</v>
      </c>
      <c r="F89" s="190" t="s">
        <v>1843</v>
      </c>
      <c r="I89" s="191"/>
      <c r="J89" s="192" t="n">
        <f aca="false">BK89</f>
        <v>0</v>
      </c>
      <c r="L89" s="188"/>
      <c r="M89" s="193"/>
      <c r="N89" s="194"/>
      <c r="O89" s="194"/>
      <c r="P89" s="195" t="n">
        <f aca="false">P90</f>
        <v>0</v>
      </c>
      <c r="Q89" s="194"/>
      <c r="R89" s="195" t="n">
        <f aca="false">R90</f>
        <v>0</v>
      </c>
      <c r="S89" s="194"/>
      <c r="T89" s="196" t="n">
        <f aca="false">T90</f>
        <v>0</v>
      </c>
      <c r="AR89" s="189" t="s">
        <v>23</v>
      </c>
      <c r="AT89" s="197" t="s">
        <v>74</v>
      </c>
      <c r="AU89" s="197" t="s">
        <v>75</v>
      </c>
      <c r="AY89" s="189" t="s">
        <v>209</v>
      </c>
      <c r="BK89" s="198" t="n">
        <f aca="false">BK90</f>
        <v>0</v>
      </c>
    </row>
    <row r="90" s="278" customFormat="true" ht="14.25" hidden="false" customHeight="true" outlineLevel="0" collapsed="false">
      <c r="B90" s="279"/>
      <c r="C90" s="280" t="s">
        <v>23</v>
      </c>
      <c r="D90" s="280" t="s">
        <v>213</v>
      </c>
      <c r="E90" s="281" t="s">
        <v>1844</v>
      </c>
      <c r="F90" s="282" t="s">
        <v>1845</v>
      </c>
      <c r="G90" s="283" t="s">
        <v>216</v>
      </c>
      <c r="H90" s="284" t="n">
        <v>1</v>
      </c>
      <c r="I90" s="285"/>
      <c r="J90" s="285" t="n">
        <f aca="false">ROUND(I90*H90,2)</f>
        <v>0</v>
      </c>
      <c r="K90" s="282"/>
      <c r="L90" s="286" t="s">
        <v>664</v>
      </c>
      <c r="M90" s="287"/>
      <c r="N90" s="288" t="s">
        <v>46</v>
      </c>
      <c r="O90" s="289"/>
      <c r="P90" s="290" t="n">
        <f aca="false">O90*H90</f>
        <v>0</v>
      </c>
      <c r="Q90" s="290" t="n">
        <v>0</v>
      </c>
      <c r="R90" s="290" t="n">
        <f aca="false">Q90*H90</f>
        <v>0</v>
      </c>
      <c r="S90" s="290" t="n">
        <v>0</v>
      </c>
      <c r="T90" s="291" t="n">
        <f aca="false">S90*H90</f>
        <v>0</v>
      </c>
      <c r="AR90" s="292" t="s">
        <v>218</v>
      </c>
      <c r="AT90" s="292" t="s">
        <v>213</v>
      </c>
      <c r="AU90" s="292" t="s">
        <v>23</v>
      </c>
      <c r="AY90" s="292" t="s">
        <v>209</v>
      </c>
      <c r="BE90" s="293" t="n">
        <f aca="false">IF(N90="základní",J90,0)</f>
        <v>0</v>
      </c>
      <c r="BF90" s="293" t="n">
        <f aca="false">IF(N90="snížená",J90,0)</f>
        <v>0</v>
      </c>
      <c r="BG90" s="293" t="n">
        <f aca="false">IF(N90="zákl. přenesená",J90,0)</f>
        <v>0</v>
      </c>
      <c r="BH90" s="293" t="n">
        <f aca="false">IF(N90="sníž. přenesená",J90,0)</f>
        <v>0</v>
      </c>
      <c r="BI90" s="293" t="n">
        <f aca="false">IF(N90="nulová",J90,0)</f>
        <v>0</v>
      </c>
      <c r="BJ90" s="292" t="s">
        <v>23</v>
      </c>
      <c r="BK90" s="293" t="n">
        <f aca="false">ROUND(I90*H90,2)</f>
        <v>0</v>
      </c>
      <c r="BL90" s="292" t="s">
        <v>218</v>
      </c>
      <c r="BM90" s="292" t="s">
        <v>23</v>
      </c>
    </row>
    <row r="91" s="187" customFormat="true" ht="36.75" hidden="false" customHeight="true" outlineLevel="0" collapsed="false">
      <c r="B91" s="188"/>
      <c r="D91" s="189" t="s">
        <v>74</v>
      </c>
      <c r="E91" s="190" t="s">
        <v>1846</v>
      </c>
      <c r="F91" s="190" t="s">
        <v>1847</v>
      </c>
      <c r="I91" s="191"/>
      <c r="J91" s="192" t="n">
        <f aca="false">BK91</f>
        <v>0</v>
      </c>
      <c r="L91" s="188"/>
      <c r="M91" s="193"/>
      <c r="N91" s="194"/>
      <c r="O91" s="194"/>
      <c r="P91" s="195" t="n">
        <f aca="false">SUM(P92:P97)</f>
        <v>0</v>
      </c>
      <c r="Q91" s="194"/>
      <c r="R91" s="195" t="n">
        <f aca="false">SUM(R92:R97)</f>
        <v>0</v>
      </c>
      <c r="S91" s="194"/>
      <c r="T91" s="196" t="n">
        <f aca="false">SUM(T92:T97)</f>
        <v>0</v>
      </c>
      <c r="AR91" s="189" t="s">
        <v>23</v>
      </c>
      <c r="AT91" s="197" t="s">
        <v>74</v>
      </c>
      <c r="AU91" s="197" t="s">
        <v>75</v>
      </c>
      <c r="AY91" s="189" t="s">
        <v>209</v>
      </c>
      <c r="BK91" s="198" t="n">
        <f aca="false">SUM(BK92:BK97)</f>
        <v>0</v>
      </c>
    </row>
    <row r="92" s="278" customFormat="true" ht="14.25" hidden="false" customHeight="true" outlineLevel="0" collapsed="false">
      <c r="B92" s="279"/>
      <c r="C92" s="280" t="s">
        <v>83</v>
      </c>
      <c r="D92" s="280" t="s">
        <v>213</v>
      </c>
      <c r="E92" s="281" t="s">
        <v>1848</v>
      </c>
      <c r="F92" s="282" t="s">
        <v>1849</v>
      </c>
      <c r="G92" s="283" t="s">
        <v>216</v>
      </c>
      <c r="H92" s="284" t="n">
        <v>2</v>
      </c>
      <c r="I92" s="285"/>
      <c r="J92" s="285" t="n">
        <f aca="false">ROUND(I92*H92,2)</f>
        <v>0</v>
      </c>
      <c r="K92" s="282"/>
      <c r="L92" s="286" t="s">
        <v>664</v>
      </c>
      <c r="M92" s="287"/>
      <c r="N92" s="288" t="s">
        <v>46</v>
      </c>
      <c r="O92" s="289"/>
      <c r="P92" s="290" t="n">
        <f aca="false">O92*H92</f>
        <v>0</v>
      </c>
      <c r="Q92" s="290" t="n">
        <v>0</v>
      </c>
      <c r="R92" s="290" t="n">
        <f aca="false">Q92*H92</f>
        <v>0</v>
      </c>
      <c r="S92" s="290" t="n">
        <v>0</v>
      </c>
      <c r="T92" s="291" t="n">
        <f aca="false">S92*H92</f>
        <v>0</v>
      </c>
      <c r="AR92" s="292" t="s">
        <v>218</v>
      </c>
      <c r="AT92" s="292" t="s">
        <v>213</v>
      </c>
      <c r="AU92" s="292" t="s">
        <v>23</v>
      </c>
      <c r="AY92" s="292" t="s">
        <v>209</v>
      </c>
      <c r="BE92" s="293" t="n">
        <f aca="false">IF(N92="základní",J92,0)</f>
        <v>0</v>
      </c>
      <c r="BF92" s="293" t="n">
        <f aca="false">IF(N92="snížená",J92,0)</f>
        <v>0</v>
      </c>
      <c r="BG92" s="293" t="n">
        <f aca="false">IF(N92="zákl. přenesená",J92,0)</f>
        <v>0</v>
      </c>
      <c r="BH92" s="293" t="n">
        <f aca="false">IF(N92="sníž. přenesená",J92,0)</f>
        <v>0</v>
      </c>
      <c r="BI92" s="293" t="n">
        <f aca="false">IF(N92="nulová",J92,0)</f>
        <v>0</v>
      </c>
      <c r="BJ92" s="292" t="s">
        <v>23</v>
      </c>
      <c r="BK92" s="293" t="n">
        <f aca="false">ROUND(I92*H92,2)</f>
        <v>0</v>
      </c>
      <c r="BL92" s="292" t="s">
        <v>218</v>
      </c>
      <c r="BM92" s="292" t="s">
        <v>83</v>
      </c>
    </row>
    <row r="93" s="278" customFormat="true" ht="14.25" hidden="false" customHeight="true" outlineLevel="0" collapsed="false">
      <c r="B93" s="279"/>
      <c r="C93" s="280" t="s">
        <v>211</v>
      </c>
      <c r="D93" s="280" t="s">
        <v>213</v>
      </c>
      <c r="E93" s="281" t="s">
        <v>1850</v>
      </c>
      <c r="F93" s="282" t="s">
        <v>1851</v>
      </c>
      <c r="G93" s="283" t="s">
        <v>1852</v>
      </c>
      <c r="H93" s="284" t="n">
        <v>0.05</v>
      </c>
      <c r="I93" s="285"/>
      <c r="J93" s="285" t="n">
        <f aca="false">ROUND(I93*H93,2)</f>
        <v>0</v>
      </c>
      <c r="K93" s="282"/>
      <c r="L93" s="286" t="s">
        <v>664</v>
      </c>
      <c r="M93" s="287"/>
      <c r="N93" s="288" t="s">
        <v>46</v>
      </c>
      <c r="O93" s="289"/>
      <c r="P93" s="290" t="n">
        <f aca="false">O93*H93</f>
        <v>0</v>
      </c>
      <c r="Q93" s="290" t="n">
        <v>0</v>
      </c>
      <c r="R93" s="290" t="n">
        <f aca="false">Q93*H93</f>
        <v>0</v>
      </c>
      <c r="S93" s="290" t="n">
        <v>0</v>
      </c>
      <c r="T93" s="291" t="n">
        <f aca="false">S93*H93</f>
        <v>0</v>
      </c>
      <c r="AR93" s="292" t="s">
        <v>218</v>
      </c>
      <c r="AT93" s="292" t="s">
        <v>213</v>
      </c>
      <c r="AU93" s="292" t="s">
        <v>23</v>
      </c>
      <c r="AY93" s="292" t="s">
        <v>209</v>
      </c>
      <c r="BE93" s="293" t="n">
        <f aca="false">IF(N93="základní",J93,0)</f>
        <v>0</v>
      </c>
      <c r="BF93" s="293" t="n">
        <f aca="false">IF(N93="snížená",J93,0)</f>
        <v>0</v>
      </c>
      <c r="BG93" s="293" t="n">
        <f aca="false">IF(N93="zákl. přenesená",J93,0)</f>
        <v>0</v>
      </c>
      <c r="BH93" s="293" t="n">
        <f aca="false">IF(N93="sníž. přenesená",J93,0)</f>
        <v>0</v>
      </c>
      <c r="BI93" s="293" t="n">
        <f aca="false">IF(N93="nulová",J93,0)</f>
        <v>0</v>
      </c>
      <c r="BJ93" s="292" t="s">
        <v>23</v>
      </c>
      <c r="BK93" s="293" t="n">
        <f aca="false">ROUND(I93*H93,2)</f>
        <v>0</v>
      </c>
      <c r="BL93" s="292" t="s">
        <v>218</v>
      </c>
      <c r="BM93" s="292" t="s">
        <v>211</v>
      </c>
    </row>
    <row r="94" s="30" customFormat="true" ht="14.25" hidden="false" customHeight="true" outlineLevel="0" collapsed="false">
      <c r="B94" s="201"/>
      <c r="C94" s="202" t="s">
        <v>218</v>
      </c>
      <c r="D94" s="202" t="s">
        <v>213</v>
      </c>
      <c r="E94" s="203" t="s">
        <v>1853</v>
      </c>
      <c r="F94" s="204" t="s">
        <v>1854</v>
      </c>
      <c r="G94" s="205" t="s">
        <v>110</v>
      </c>
      <c r="H94" s="206" t="n">
        <v>18</v>
      </c>
      <c r="I94" s="207"/>
      <c r="J94" s="208" t="n">
        <f aca="false">ROUND(I94*H94,2)</f>
        <v>0</v>
      </c>
      <c r="K94" s="204"/>
      <c r="L94" s="31"/>
      <c r="M94" s="209"/>
      <c r="N94" s="210" t="s">
        <v>46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218</v>
      </c>
      <c r="AT94" s="10" t="s">
        <v>213</v>
      </c>
      <c r="AU94" s="10" t="s">
        <v>23</v>
      </c>
      <c r="AY94" s="10" t="s">
        <v>20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23</v>
      </c>
      <c r="BK94" s="213" t="n">
        <f aca="false">ROUND(I94*H94,2)</f>
        <v>0</v>
      </c>
      <c r="BL94" s="10" t="s">
        <v>218</v>
      </c>
      <c r="BM94" s="10" t="s">
        <v>218</v>
      </c>
    </row>
    <row r="95" s="30" customFormat="true" ht="14.25" hidden="false" customHeight="true" outlineLevel="0" collapsed="false">
      <c r="B95" s="201"/>
      <c r="C95" s="202" t="s">
        <v>239</v>
      </c>
      <c r="D95" s="202" t="s">
        <v>213</v>
      </c>
      <c r="E95" s="203" t="s">
        <v>1855</v>
      </c>
      <c r="F95" s="204" t="s">
        <v>1856</v>
      </c>
      <c r="G95" s="205" t="s">
        <v>510</v>
      </c>
      <c r="H95" s="206" t="n">
        <v>50</v>
      </c>
      <c r="I95" s="207"/>
      <c r="J95" s="208" t="n">
        <f aca="false">ROUND(I95*H95,2)</f>
        <v>0</v>
      </c>
      <c r="K95" s="204"/>
      <c r="L95" s="31"/>
      <c r="M95" s="209"/>
      <c r="N95" s="210" t="s">
        <v>46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218</v>
      </c>
      <c r="AT95" s="10" t="s">
        <v>213</v>
      </c>
      <c r="AU95" s="10" t="s">
        <v>23</v>
      </c>
      <c r="AY95" s="10" t="s">
        <v>20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23</v>
      </c>
      <c r="BK95" s="213" t="n">
        <f aca="false">ROUND(I95*H95,2)</f>
        <v>0</v>
      </c>
      <c r="BL95" s="10" t="s">
        <v>218</v>
      </c>
      <c r="BM95" s="10" t="s">
        <v>239</v>
      </c>
    </row>
    <row r="96" s="30" customFormat="true" ht="14.25" hidden="false" customHeight="true" outlineLevel="0" collapsed="false">
      <c r="B96" s="201"/>
      <c r="C96" s="202" t="s">
        <v>243</v>
      </c>
      <c r="D96" s="202" t="s">
        <v>213</v>
      </c>
      <c r="E96" s="203" t="s">
        <v>1857</v>
      </c>
      <c r="F96" s="204" t="s">
        <v>1858</v>
      </c>
      <c r="G96" s="205" t="s">
        <v>510</v>
      </c>
      <c r="H96" s="206" t="n">
        <v>50</v>
      </c>
      <c r="I96" s="207"/>
      <c r="J96" s="208" t="n">
        <f aca="false">ROUND(I96*H96,2)</f>
        <v>0</v>
      </c>
      <c r="K96" s="204"/>
      <c r="L96" s="31"/>
      <c r="M96" s="209"/>
      <c r="N96" s="210" t="s">
        <v>46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218</v>
      </c>
      <c r="AT96" s="10" t="s">
        <v>213</v>
      </c>
      <c r="AU96" s="10" t="s">
        <v>23</v>
      </c>
      <c r="AY96" s="10" t="s">
        <v>209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23</v>
      </c>
      <c r="BK96" s="213" t="n">
        <f aca="false">ROUND(I96*H96,2)</f>
        <v>0</v>
      </c>
      <c r="BL96" s="10" t="s">
        <v>218</v>
      </c>
      <c r="BM96" s="10" t="s">
        <v>243</v>
      </c>
    </row>
    <row r="97" s="30" customFormat="true" ht="14.25" hidden="false" customHeight="true" outlineLevel="0" collapsed="false">
      <c r="B97" s="201"/>
      <c r="C97" s="202" t="s">
        <v>247</v>
      </c>
      <c r="D97" s="202" t="s">
        <v>213</v>
      </c>
      <c r="E97" s="203" t="s">
        <v>1859</v>
      </c>
      <c r="F97" s="204" t="s">
        <v>1860</v>
      </c>
      <c r="G97" s="205" t="s">
        <v>110</v>
      </c>
      <c r="H97" s="206" t="n">
        <v>18</v>
      </c>
      <c r="I97" s="207"/>
      <c r="J97" s="208" t="n">
        <f aca="false">ROUND(I97*H97,2)</f>
        <v>0</v>
      </c>
      <c r="K97" s="204"/>
      <c r="L97" s="31"/>
      <c r="M97" s="209"/>
      <c r="N97" s="210" t="s">
        <v>46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218</v>
      </c>
      <c r="AT97" s="10" t="s">
        <v>213</v>
      </c>
      <c r="AU97" s="10" t="s">
        <v>23</v>
      </c>
      <c r="AY97" s="10" t="s">
        <v>20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23</v>
      </c>
      <c r="BK97" s="213" t="n">
        <f aca="false">ROUND(I97*H97,2)</f>
        <v>0</v>
      </c>
      <c r="BL97" s="10" t="s">
        <v>218</v>
      </c>
      <c r="BM97" s="10" t="s">
        <v>247</v>
      </c>
    </row>
    <row r="98" s="187" customFormat="true" ht="36.75" hidden="false" customHeight="true" outlineLevel="0" collapsed="false">
      <c r="B98" s="188"/>
      <c r="D98" s="189" t="s">
        <v>74</v>
      </c>
      <c r="E98" s="190" t="s">
        <v>1861</v>
      </c>
      <c r="F98" s="190" t="s">
        <v>1862</v>
      </c>
      <c r="I98" s="191"/>
      <c r="J98" s="192" t="n">
        <f aca="false">BK98</f>
        <v>0</v>
      </c>
      <c r="L98" s="188"/>
      <c r="M98" s="193"/>
      <c r="N98" s="194"/>
      <c r="O98" s="194"/>
      <c r="P98" s="195" t="n">
        <f aca="false">SUM(P99:P131)</f>
        <v>0</v>
      </c>
      <c r="Q98" s="194"/>
      <c r="R98" s="195" t="n">
        <f aca="false">SUM(R99:R131)</f>
        <v>0.08492</v>
      </c>
      <c r="S98" s="194"/>
      <c r="T98" s="196" t="n">
        <f aca="false">SUM(T99:T131)</f>
        <v>0</v>
      </c>
      <c r="AR98" s="189" t="s">
        <v>23</v>
      </c>
      <c r="AT98" s="197" t="s">
        <v>74</v>
      </c>
      <c r="AU98" s="197" t="s">
        <v>75</v>
      </c>
      <c r="AY98" s="189" t="s">
        <v>209</v>
      </c>
      <c r="BK98" s="198" t="n">
        <f aca="false">SUM(BK99:BK131)</f>
        <v>0</v>
      </c>
    </row>
    <row r="99" s="278" customFormat="true" ht="14.25" hidden="false" customHeight="true" outlineLevel="0" collapsed="false">
      <c r="B99" s="279"/>
      <c r="C99" s="280" t="s">
        <v>255</v>
      </c>
      <c r="D99" s="280" t="s">
        <v>213</v>
      </c>
      <c r="E99" s="281" t="s">
        <v>1863</v>
      </c>
      <c r="F99" s="282" t="s">
        <v>1864</v>
      </c>
      <c r="G99" s="283" t="s">
        <v>510</v>
      </c>
      <c r="H99" s="284" t="n">
        <v>22</v>
      </c>
      <c r="I99" s="285"/>
      <c r="J99" s="285" t="n">
        <f aca="false">ROUND(I99*H99,2)</f>
        <v>0</v>
      </c>
      <c r="K99" s="282"/>
      <c r="L99" s="286" t="s">
        <v>664</v>
      </c>
      <c r="M99" s="287"/>
      <c r="N99" s="288" t="s">
        <v>46</v>
      </c>
      <c r="O99" s="289"/>
      <c r="P99" s="290" t="n">
        <f aca="false">O99*H99</f>
        <v>0</v>
      </c>
      <c r="Q99" s="290" t="n">
        <v>0</v>
      </c>
      <c r="R99" s="290" t="n">
        <f aca="false">Q99*H99</f>
        <v>0</v>
      </c>
      <c r="S99" s="290" t="n">
        <v>0</v>
      </c>
      <c r="T99" s="291" t="n">
        <f aca="false">S99*H99</f>
        <v>0</v>
      </c>
      <c r="AR99" s="292" t="s">
        <v>218</v>
      </c>
      <c r="AT99" s="292" t="s">
        <v>213</v>
      </c>
      <c r="AU99" s="292" t="s">
        <v>23</v>
      </c>
      <c r="AY99" s="292" t="s">
        <v>209</v>
      </c>
      <c r="BE99" s="293" t="n">
        <f aca="false">IF(N99="základní",J99,0)</f>
        <v>0</v>
      </c>
      <c r="BF99" s="293" t="n">
        <f aca="false">IF(N99="snížená",J99,0)</f>
        <v>0</v>
      </c>
      <c r="BG99" s="293" t="n">
        <f aca="false">IF(N99="zákl. přenesená",J99,0)</f>
        <v>0</v>
      </c>
      <c r="BH99" s="293" t="n">
        <f aca="false">IF(N99="sníž. přenesená",J99,0)</f>
        <v>0</v>
      </c>
      <c r="BI99" s="293" t="n">
        <f aca="false">IF(N99="nulová",J99,0)</f>
        <v>0</v>
      </c>
      <c r="BJ99" s="292" t="s">
        <v>23</v>
      </c>
      <c r="BK99" s="293" t="n">
        <f aca="false">ROUND(I99*H99,2)</f>
        <v>0</v>
      </c>
      <c r="BL99" s="292" t="s">
        <v>218</v>
      </c>
      <c r="BM99" s="292" t="s">
        <v>255</v>
      </c>
    </row>
    <row r="100" s="278" customFormat="true" ht="14.25" hidden="false" customHeight="true" outlineLevel="0" collapsed="false">
      <c r="B100" s="279"/>
      <c r="C100" s="311" t="s">
        <v>261</v>
      </c>
      <c r="D100" s="311" t="s">
        <v>374</v>
      </c>
      <c r="E100" s="312" t="s">
        <v>1865</v>
      </c>
      <c r="F100" s="313" t="s">
        <v>1866</v>
      </c>
      <c r="G100" s="314" t="s">
        <v>510</v>
      </c>
      <c r="H100" s="315" t="n">
        <v>22</v>
      </c>
      <c r="I100" s="316"/>
      <c r="J100" s="316" t="n">
        <f aca="false">ROUND(I100*H100,2)</f>
        <v>0</v>
      </c>
      <c r="K100" s="313"/>
      <c r="L100" s="327" t="s">
        <v>664</v>
      </c>
      <c r="M100" s="318"/>
      <c r="N100" s="319" t="s">
        <v>46</v>
      </c>
      <c r="O100" s="289"/>
      <c r="P100" s="290" t="n">
        <f aca="false">O100*H100</f>
        <v>0</v>
      </c>
      <c r="Q100" s="290" t="n">
        <v>0.00025</v>
      </c>
      <c r="R100" s="290" t="n">
        <f aca="false">Q100*H100</f>
        <v>0.0055</v>
      </c>
      <c r="S100" s="290" t="n">
        <v>0</v>
      </c>
      <c r="T100" s="291" t="n">
        <f aca="false">S100*H100</f>
        <v>0</v>
      </c>
      <c r="AR100" s="292" t="s">
        <v>255</v>
      </c>
      <c r="AT100" s="292" t="s">
        <v>374</v>
      </c>
      <c r="AU100" s="292" t="s">
        <v>23</v>
      </c>
      <c r="AY100" s="292" t="s">
        <v>209</v>
      </c>
      <c r="BE100" s="293" t="n">
        <f aca="false">IF(N100="základní",J100,0)</f>
        <v>0</v>
      </c>
      <c r="BF100" s="293" t="n">
        <f aca="false">IF(N100="snížená",J100,0)</f>
        <v>0</v>
      </c>
      <c r="BG100" s="293" t="n">
        <f aca="false">IF(N100="zákl. přenesená",J100,0)</f>
        <v>0</v>
      </c>
      <c r="BH100" s="293" t="n">
        <f aca="false">IF(N100="sníž. přenesená",J100,0)</f>
        <v>0</v>
      </c>
      <c r="BI100" s="293" t="n">
        <f aca="false">IF(N100="nulová",J100,0)</f>
        <v>0</v>
      </c>
      <c r="BJ100" s="292" t="s">
        <v>23</v>
      </c>
      <c r="BK100" s="293" t="n">
        <f aca="false">ROUND(I100*H100,2)</f>
        <v>0</v>
      </c>
      <c r="BL100" s="292" t="s">
        <v>218</v>
      </c>
      <c r="BM100" s="292" t="s">
        <v>261</v>
      </c>
    </row>
    <row r="101" s="278" customFormat="true" ht="14.25" hidden="false" customHeight="true" outlineLevel="0" collapsed="false">
      <c r="B101" s="279"/>
      <c r="C101" s="280" t="s">
        <v>28</v>
      </c>
      <c r="D101" s="280" t="s">
        <v>213</v>
      </c>
      <c r="E101" s="281" t="s">
        <v>1867</v>
      </c>
      <c r="F101" s="282" t="s">
        <v>1868</v>
      </c>
      <c r="G101" s="283" t="s">
        <v>510</v>
      </c>
      <c r="H101" s="284" t="n">
        <v>12</v>
      </c>
      <c r="I101" s="285"/>
      <c r="J101" s="285" t="n">
        <f aca="false">ROUND(I101*H101,2)</f>
        <v>0</v>
      </c>
      <c r="K101" s="282"/>
      <c r="L101" s="286" t="s">
        <v>664</v>
      </c>
      <c r="M101" s="287"/>
      <c r="N101" s="288" t="s">
        <v>46</v>
      </c>
      <c r="O101" s="289"/>
      <c r="P101" s="290" t="n">
        <f aca="false">O101*H101</f>
        <v>0</v>
      </c>
      <c r="Q101" s="290" t="n">
        <v>0</v>
      </c>
      <c r="R101" s="290" t="n">
        <f aca="false">Q101*H101</f>
        <v>0</v>
      </c>
      <c r="S101" s="290" t="n">
        <v>0</v>
      </c>
      <c r="T101" s="291" t="n">
        <f aca="false">S101*H101</f>
        <v>0</v>
      </c>
      <c r="AR101" s="292" t="s">
        <v>218</v>
      </c>
      <c r="AT101" s="292" t="s">
        <v>213</v>
      </c>
      <c r="AU101" s="292" t="s">
        <v>23</v>
      </c>
      <c r="AY101" s="292" t="s">
        <v>209</v>
      </c>
      <c r="BE101" s="293" t="n">
        <f aca="false">IF(N101="základní",J101,0)</f>
        <v>0</v>
      </c>
      <c r="BF101" s="293" t="n">
        <f aca="false">IF(N101="snížená",J101,0)</f>
        <v>0</v>
      </c>
      <c r="BG101" s="293" t="n">
        <f aca="false">IF(N101="zákl. přenesená",J101,0)</f>
        <v>0</v>
      </c>
      <c r="BH101" s="293" t="n">
        <f aca="false">IF(N101="sníž. přenesená",J101,0)</f>
        <v>0</v>
      </c>
      <c r="BI101" s="293" t="n">
        <f aca="false">IF(N101="nulová",J101,0)</f>
        <v>0</v>
      </c>
      <c r="BJ101" s="292" t="s">
        <v>23</v>
      </c>
      <c r="BK101" s="293" t="n">
        <f aca="false">ROUND(I101*H101,2)</f>
        <v>0</v>
      </c>
      <c r="BL101" s="292" t="s">
        <v>218</v>
      </c>
      <c r="BM101" s="292" t="s">
        <v>28</v>
      </c>
    </row>
    <row r="102" s="278" customFormat="true" ht="14.25" hidden="false" customHeight="true" outlineLevel="0" collapsed="false">
      <c r="B102" s="279"/>
      <c r="C102" s="311" t="s">
        <v>273</v>
      </c>
      <c r="D102" s="311" t="s">
        <v>374</v>
      </c>
      <c r="E102" s="312" t="s">
        <v>1869</v>
      </c>
      <c r="F102" s="313" t="s">
        <v>1870</v>
      </c>
      <c r="G102" s="314" t="s">
        <v>510</v>
      </c>
      <c r="H102" s="315" t="n">
        <v>4</v>
      </c>
      <c r="I102" s="316"/>
      <c r="J102" s="316" t="n">
        <f aca="false">ROUND(I102*H102,2)</f>
        <v>0</v>
      </c>
      <c r="K102" s="313"/>
      <c r="L102" s="327" t="s">
        <v>664</v>
      </c>
      <c r="M102" s="318"/>
      <c r="N102" s="319" t="s">
        <v>46</v>
      </c>
      <c r="O102" s="289"/>
      <c r="P102" s="290" t="n">
        <f aca="false">O102*H102</f>
        <v>0</v>
      </c>
      <c r="Q102" s="290" t="n">
        <v>0.00031</v>
      </c>
      <c r="R102" s="290" t="n">
        <f aca="false">Q102*H102</f>
        <v>0.00124</v>
      </c>
      <c r="S102" s="290" t="n">
        <v>0</v>
      </c>
      <c r="T102" s="291" t="n">
        <f aca="false">S102*H102</f>
        <v>0</v>
      </c>
      <c r="AR102" s="292" t="s">
        <v>255</v>
      </c>
      <c r="AT102" s="292" t="s">
        <v>374</v>
      </c>
      <c r="AU102" s="292" t="s">
        <v>23</v>
      </c>
      <c r="AY102" s="292" t="s">
        <v>209</v>
      </c>
      <c r="BE102" s="293" t="n">
        <f aca="false">IF(N102="základní",J102,0)</f>
        <v>0</v>
      </c>
      <c r="BF102" s="293" t="n">
        <f aca="false">IF(N102="snížená",J102,0)</f>
        <v>0</v>
      </c>
      <c r="BG102" s="293" t="n">
        <f aca="false">IF(N102="zákl. přenesená",J102,0)</f>
        <v>0</v>
      </c>
      <c r="BH102" s="293" t="n">
        <f aca="false">IF(N102="sníž. přenesená",J102,0)</f>
        <v>0</v>
      </c>
      <c r="BI102" s="293" t="n">
        <f aca="false">IF(N102="nulová",J102,0)</f>
        <v>0</v>
      </c>
      <c r="BJ102" s="292" t="s">
        <v>23</v>
      </c>
      <c r="BK102" s="293" t="n">
        <f aca="false">ROUND(I102*H102,2)</f>
        <v>0</v>
      </c>
      <c r="BL102" s="292" t="s">
        <v>218</v>
      </c>
      <c r="BM102" s="292" t="s">
        <v>273</v>
      </c>
    </row>
    <row r="103" s="278" customFormat="true" ht="14.25" hidden="false" customHeight="true" outlineLevel="0" collapsed="false">
      <c r="B103" s="279"/>
      <c r="C103" s="311" t="s">
        <v>281</v>
      </c>
      <c r="D103" s="311" t="s">
        <v>374</v>
      </c>
      <c r="E103" s="312" t="s">
        <v>1871</v>
      </c>
      <c r="F103" s="313" t="s">
        <v>1872</v>
      </c>
      <c r="G103" s="314" t="s">
        <v>510</v>
      </c>
      <c r="H103" s="315" t="n">
        <v>10</v>
      </c>
      <c r="I103" s="316"/>
      <c r="J103" s="316" t="n">
        <f aca="false">ROUND(I103*H103,2)</f>
        <v>0</v>
      </c>
      <c r="K103" s="313"/>
      <c r="L103" s="327" t="s">
        <v>664</v>
      </c>
      <c r="M103" s="318"/>
      <c r="N103" s="319" t="s">
        <v>46</v>
      </c>
      <c r="O103" s="289"/>
      <c r="P103" s="290" t="n">
        <f aca="false">O103*H103</f>
        <v>0</v>
      </c>
      <c r="Q103" s="290" t="n">
        <v>0.00021</v>
      </c>
      <c r="R103" s="290" t="n">
        <f aca="false">Q103*H103</f>
        <v>0.0021</v>
      </c>
      <c r="S103" s="290" t="n">
        <v>0</v>
      </c>
      <c r="T103" s="291" t="n">
        <f aca="false">S103*H103</f>
        <v>0</v>
      </c>
      <c r="AR103" s="292" t="s">
        <v>255</v>
      </c>
      <c r="AT103" s="292" t="s">
        <v>374</v>
      </c>
      <c r="AU103" s="292" t="s">
        <v>23</v>
      </c>
      <c r="AY103" s="292" t="s">
        <v>209</v>
      </c>
      <c r="BE103" s="293" t="n">
        <f aca="false">IF(N103="základní",J103,0)</f>
        <v>0</v>
      </c>
      <c r="BF103" s="293" t="n">
        <f aca="false">IF(N103="snížená",J103,0)</f>
        <v>0</v>
      </c>
      <c r="BG103" s="293" t="n">
        <f aca="false">IF(N103="zákl. přenesená",J103,0)</f>
        <v>0</v>
      </c>
      <c r="BH103" s="293" t="n">
        <f aca="false">IF(N103="sníž. přenesená",J103,0)</f>
        <v>0</v>
      </c>
      <c r="BI103" s="293" t="n">
        <f aca="false">IF(N103="nulová",J103,0)</f>
        <v>0</v>
      </c>
      <c r="BJ103" s="292" t="s">
        <v>23</v>
      </c>
      <c r="BK103" s="293" t="n">
        <f aca="false">ROUND(I103*H103,2)</f>
        <v>0</v>
      </c>
      <c r="BL103" s="292" t="s">
        <v>218</v>
      </c>
      <c r="BM103" s="292" t="s">
        <v>281</v>
      </c>
    </row>
    <row r="104" s="278" customFormat="true" ht="14.25" hidden="false" customHeight="true" outlineLevel="0" collapsed="false">
      <c r="B104" s="279"/>
      <c r="C104" s="280" t="s">
        <v>288</v>
      </c>
      <c r="D104" s="280" t="s">
        <v>213</v>
      </c>
      <c r="E104" s="281" t="s">
        <v>1873</v>
      </c>
      <c r="F104" s="282" t="s">
        <v>1874</v>
      </c>
      <c r="G104" s="283" t="s">
        <v>216</v>
      </c>
      <c r="H104" s="284" t="n">
        <v>4</v>
      </c>
      <c r="I104" s="285"/>
      <c r="J104" s="285" t="n">
        <f aca="false">ROUND(I104*H104,2)</f>
        <v>0</v>
      </c>
      <c r="K104" s="282"/>
      <c r="L104" s="286" t="s">
        <v>664</v>
      </c>
      <c r="M104" s="287"/>
      <c r="N104" s="288" t="s">
        <v>46</v>
      </c>
      <c r="O104" s="289"/>
      <c r="P104" s="290" t="n">
        <f aca="false">O104*H104</f>
        <v>0</v>
      </c>
      <c r="Q104" s="290" t="n">
        <v>0</v>
      </c>
      <c r="R104" s="290" t="n">
        <f aca="false">Q104*H104</f>
        <v>0</v>
      </c>
      <c r="S104" s="290" t="n">
        <v>0</v>
      </c>
      <c r="T104" s="291" t="n">
        <f aca="false">S104*H104</f>
        <v>0</v>
      </c>
      <c r="AR104" s="292" t="s">
        <v>218</v>
      </c>
      <c r="AT104" s="292" t="s">
        <v>213</v>
      </c>
      <c r="AU104" s="292" t="s">
        <v>23</v>
      </c>
      <c r="AY104" s="292" t="s">
        <v>209</v>
      </c>
      <c r="BE104" s="293" t="n">
        <f aca="false">IF(N104="základní",J104,0)</f>
        <v>0</v>
      </c>
      <c r="BF104" s="293" t="n">
        <f aca="false">IF(N104="snížená",J104,0)</f>
        <v>0</v>
      </c>
      <c r="BG104" s="293" t="n">
        <f aca="false">IF(N104="zákl. přenesená",J104,0)</f>
        <v>0</v>
      </c>
      <c r="BH104" s="293" t="n">
        <f aca="false">IF(N104="sníž. přenesená",J104,0)</f>
        <v>0</v>
      </c>
      <c r="BI104" s="293" t="n">
        <f aca="false">IF(N104="nulová",J104,0)</f>
        <v>0</v>
      </c>
      <c r="BJ104" s="292" t="s">
        <v>23</v>
      </c>
      <c r="BK104" s="293" t="n">
        <f aca="false">ROUND(I104*H104,2)</f>
        <v>0</v>
      </c>
      <c r="BL104" s="292" t="s">
        <v>218</v>
      </c>
      <c r="BM104" s="292" t="s">
        <v>288</v>
      </c>
    </row>
    <row r="105" s="278" customFormat="true" ht="14.25" hidden="false" customHeight="true" outlineLevel="0" collapsed="false">
      <c r="B105" s="279"/>
      <c r="C105" s="311" t="s">
        <v>292</v>
      </c>
      <c r="D105" s="311" t="s">
        <v>374</v>
      </c>
      <c r="E105" s="312" t="s">
        <v>1875</v>
      </c>
      <c r="F105" s="313" t="s">
        <v>1876</v>
      </c>
      <c r="G105" s="314" t="s">
        <v>216</v>
      </c>
      <c r="H105" s="315" t="n">
        <v>4</v>
      </c>
      <c r="I105" s="316"/>
      <c r="J105" s="316" t="n">
        <f aca="false">ROUND(I105*H105,2)</f>
        <v>0</v>
      </c>
      <c r="K105" s="313"/>
      <c r="L105" s="327" t="s">
        <v>664</v>
      </c>
      <c r="M105" s="318"/>
      <c r="N105" s="319" t="s">
        <v>46</v>
      </c>
      <c r="O105" s="289"/>
      <c r="P105" s="290" t="n">
        <f aca="false">O105*H105</f>
        <v>0</v>
      </c>
      <c r="Q105" s="290" t="n">
        <v>0</v>
      </c>
      <c r="R105" s="290" t="n">
        <f aca="false">Q105*H105</f>
        <v>0</v>
      </c>
      <c r="S105" s="290" t="n">
        <v>0</v>
      </c>
      <c r="T105" s="291" t="n">
        <f aca="false">S105*H105</f>
        <v>0</v>
      </c>
      <c r="AR105" s="292" t="s">
        <v>255</v>
      </c>
      <c r="AT105" s="292" t="s">
        <v>374</v>
      </c>
      <c r="AU105" s="292" t="s">
        <v>23</v>
      </c>
      <c r="AY105" s="292" t="s">
        <v>209</v>
      </c>
      <c r="BE105" s="293" t="n">
        <f aca="false">IF(N105="základní",J105,0)</f>
        <v>0</v>
      </c>
      <c r="BF105" s="293" t="n">
        <f aca="false">IF(N105="snížená",J105,0)</f>
        <v>0</v>
      </c>
      <c r="BG105" s="293" t="n">
        <f aca="false">IF(N105="zákl. přenesená",J105,0)</f>
        <v>0</v>
      </c>
      <c r="BH105" s="293" t="n">
        <f aca="false">IF(N105="sníž. přenesená",J105,0)</f>
        <v>0</v>
      </c>
      <c r="BI105" s="293" t="n">
        <f aca="false">IF(N105="nulová",J105,0)</f>
        <v>0</v>
      </c>
      <c r="BJ105" s="292" t="s">
        <v>23</v>
      </c>
      <c r="BK105" s="293" t="n">
        <f aca="false">ROUND(I105*H105,2)</f>
        <v>0</v>
      </c>
      <c r="BL105" s="292" t="s">
        <v>218</v>
      </c>
      <c r="BM105" s="292" t="s">
        <v>292</v>
      </c>
    </row>
    <row r="106" s="278" customFormat="true" ht="14.25" hidden="false" customHeight="true" outlineLevel="0" collapsed="false">
      <c r="B106" s="279"/>
      <c r="C106" s="280" t="s">
        <v>10</v>
      </c>
      <c r="D106" s="280" t="s">
        <v>213</v>
      </c>
      <c r="E106" s="281" t="s">
        <v>1877</v>
      </c>
      <c r="F106" s="282" t="s">
        <v>1878</v>
      </c>
      <c r="G106" s="283" t="s">
        <v>216</v>
      </c>
      <c r="H106" s="284" t="n">
        <v>2</v>
      </c>
      <c r="I106" s="285"/>
      <c r="J106" s="285" t="n">
        <f aca="false">ROUND(I106*H106,2)</f>
        <v>0</v>
      </c>
      <c r="K106" s="282"/>
      <c r="L106" s="286" t="s">
        <v>664</v>
      </c>
      <c r="M106" s="287"/>
      <c r="N106" s="288" t="s">
        <v>46</v>
      </c>
      <c r="O106" s="289"/>
      <c r="P106" s="290" t="n">
        <f aca="false">O106*H106</f>
        <v>0</v>
      </c>
      <c r="Q106" s="290" t="n">
        <v>0</v>
      </c>
      <c r="R106" s="290" t="n">
        <f aca="false">Q106*H106</f>
        <v>0</v>
      </c>
      <c r="S106" s="290" t="n">
        <v>0</v>
      </c>
      <c r="T106" s="291" t="n">
        <f aca="false">S106*H106</f>
        <v>0</v>
      </c>
      <c r="AR106" s="292" t="s">
        <v>218</v>
      </c>
      <c r="AT106" s="292" t="s">
        <v>213</v>
      </c>
      <c r="AU106" s="292" t="s">
        <v>23</v>
      </c>
      <c r="AY106" s="292" t="s">
        <v>209</v>
      </c>
      <c r="BE106" s="293" t="n">
        <f aca="false">IF(N106="základní",J106,0)</f>
        <v>0</v>
      </c>
      <c r="BF106" s="293" t="n">
        <f aca="false">IF(N106="snížená",J106,0)</f>
        <v>0</v>
      </c>
      <c r="BG106" s="293" t="n">
        <f aca="false">IF(N106="zákl. přenesená",J106,0)</f>
        <v>0</v>
      </c>
      <c r="BH106" s="293" t="n">
        <f aca="false">IF(N106="sníž. přenesená",J106,0)</f>
        <v>0</v>
      </c>
      <c r="BI106" s="293" t="n">
        <f aca="false">IF(N106="nulová",J106,0)</f>
        <v>0</v>
      </c>
      <c r="BJ106" s="292" t="s">
        <v>23</v>
      </c>
      <c r="BK106" s="293" t="n">
        <f aca="false">ROUND(I106*H106,2)</f>
        <v>0</v>
      </c>
      <c r="BL106" s="292" t="s">
        <v>218</v>
      </c>
      <c r="BM106" s="292" t="s">
        <v>10</v>
      </c>
    </row>
    <row r="107" s="278" customFormat="true" ht="14.25" hidden="false" customHeight="true" outlineLevel="0" collapsed="false">
      <c r="B107" s="279"/>
      <c r="C107" s="311" t="s">
        <v>284</v>
      </c>
      <c r="D107" s="311" t="s">
        <v>374</v>
      </c>
      <c r="E107" s="312" t="s">
        <v>1879</v>
      </c>
      <c r="F107" s="313" t="s">
        <v>1880</v>
      </c>
      <c r="G107" s="314" t="s">
        <v>216</v>
      </c>
      <c r="H107" s="315" t="n">
        <v>2</v>
      </c>
      <c r="I107" s="316"/>
      <c r="J107" s="316" t="n">
        <f aca="false">ROUND(I107*H107,2)</f>
        <v>0</v>
      </c>
      <c r="K107" s="313"/>
      <c r="L107" s="327" t="s">
        <v>664</v>
      </c>
      <c r="M107" s="318"/>
      <c r="N107" s="319" t="s">
        <v>46</v>
      </c>
      <c r="O107" s="289"/>
      <c r="P107" s="290" t="n">
        <f aca="false">O107*H107</f>
        <v>0</v>
      </c>
      <c r="Q107" s="290" t="n">
        <v>0</v>
      </c>
      <c r="R107" s="290" t="n">
        <f aca="false">Q107*H107</f>
        <v>0</v>
      </c>
      <c r="S107" s="290" t="n">
        <v>0</v>
      </c>
      <c r="T107" s="291" t="n">
        <f aca="false">S107*H107</f>
        <v>0</v>
      </c>
      <c r="AR107" s="292" t="s">
        <v>255</v>
      </c>
      <c r="AT107" s="292" t="s">
        <v>374</v>
      </c>
      <c r="AU107" s="292" t="s">
        <v>23</v>
      </c>
      <c r="AY107" s="292" t="s">
        <v>209</v>
      </c>
      <c r="BE107" s="293" t="n">
        <f aca="false">IF(N107="základní",J107,0)</f>
        <v>0</v>
      </c>
      <c r="BF107" s="293" t="n">
        <f aca="false">IF(N107="snížená",J107,0)</f>
        <v>0</v>
      </c>
      <c r="BG107" s="293" t="n">
        <f aca="false">IF(N107="zákl. přenesená",J107,0)</f>
        <v>0</v>
      </c>
      <c r="BH107" s="293" t="n">
        <f aca="false">IF(N107="sníž. přenesená",J107,0)</f>
        <v>0</v>
      </c>
      <c r="BI107" s="293" t="n">
        <f aca="false">IF(N107="nulová",J107,0)</f>
        <v>0</v>
      </c>
      <c r="BJ107" s="292" t="s">
        <v>23</v>
      </c>
      <c r="BK107" s="293" t="n">
        <f aca="false">ROUND(I107*H107,2)</f>
        <v>0</v>
      </c>
      <c r="BL107" s="292" t="s">
        <v>218</v>
      </c>
      <c r="BM107" s="292" t="s">
        <v>284</v>
      </c>
    </row>
    <row r="108" s="30" customFormat="true" ht="14.25" hidden="false" customHeight="true" outlineLevel="0" collapsed="false">
      <c r="B108" s="201"/>
      <c r="C108" s="202" t="s">
        <v>307</v>
      </c>
      <c r="D108" s="202" t="s">
        <v>213</v>
      </c>
      <c r="E108" s="203" t="s">
        <v>1881</v>
      </c>
      <c r="F108" s="204" t="s">
        <v>1882</v>
      </c>
      <c r="G108" s="205" t="s">
        <v>510</v>
      </c>
      <c r="H108" s="206" t="n">
        <v>35</v>
      </c>
      <c r="I108" s="207"/>
      <c r="J108" s="208" t="n">
        <f aca="false">ROUND(I108*H108,2)</f>
        <v>0</v>
      </c>
      <c r="K108" s="204"/>
      <c r="L108" s="31"/>
      <c r="M108" s="209"/>
      <c r="N108" s="210" t="s">
        <v>46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10" t="s">
        <v>218</v>
      </c>
      <c r="AT108" s="10" t="s">
        <v>213</v>
      </c>
      <c r="AU108" s="10" t="s">
        <v>23</v>
      </c>
      <c r="AY108" s="10" t="s">
        <v>20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23</v>
      </c>
      <c r="BK108" s="213" t="n">
        <f aca="false">ROUND(I108*H108,2)</f>
        <v>0</v>
      </c>
      <c r="BL108" s="10" t="s">
        <v>218</v>
      </c>
      <c r="BM108" s="10" t="s">
        <v>307</v>
      </c>
    </row>
    <row r="109" s="30" customFormat="true" ht="14.25" hidden="false" customHeight="true" outlineLevel="0" collapsed="false">
      <c r="B109" s="201"/>
      <c r="C109" s="265" t="s">
        <v>313</v>
      </c>
      <c r="D109" s="265" t="s">
        <v>374</v>
      </c>
      <c r="E109" s="266" t="s">
        <v>1883</v>
      </c>
      <c r="F109" s="267" t="s">
        <v>1884</v>
      </c>
      <c r="G109" s="268" t="s">
        <v>1349</v>
      </c>
      <c r="H109" s="269" t="n">
        <v>10</v>
      </c>
      <c r="I109" s="270"/>
      <c r="J109" s="271" t="n">
        <f aca="false">ROUND(I109*H109,2)</f>
        <v>0</v>
      </c>
      <c r="K109" s="267"/>
      <c r="L109" s="272"/>
      <c r="M109" s="273"/>
      <c r="N109" s="274" t="s">
        <v>46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255</v>
      </c>
      <c r="AT109" s="10" t="s">
        <v>374</v>
      </c>
      <c r="AU109" s="10" t="s">
        <v>23</v>
      </c>
      <c r="AY109" s="10" t="s">
        <v>20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23</v>
      </c>
      <c r="BK109" s="213" t="n">
        <f aca="false">ROUND(I109*H109,2)</f>
        <v>0</v>
      </c>
      <c r="BL109" s="10" t="s">
        <v>218</v>
      </c>
      <c r="BM109" s="10" t="s">
        <v>313</v>
      </c>
    </row>
    <row r="110" s="30" customFormat="true" ht="14.25" hidden="false" customHeight="true" outlineLevel="0" collapsed="false">
      <c r="B110" s="201"/>
      <c r="C110" s="202" t="s">
        <v>317</v>
      </c>
      <c r="D110" s="202" t="s">
        <v>213</v>
      </c>
      <c r="E110" s="203" t="s">
        <v>1885</v>
      </c>
      <c r="F110" s="204" t="s">
        <v>1886</v>
      </c>
      <c r="G110" s="205" t="s">
        <v>510</v>
      </c>
      <c r="H110" s="206" t="n">
        <v>35</v>
      </c>
      <c r="I110" s="207"/>
      <c r="J110" s="208" t="n">
        <f aca="false">ROUND(I110*H110,2)</f>
        <v>0</v>
      </c>
      <c r="K110" s="204"/>
      <c r="L110" s="31"/>
      <c r="M110" s="209"/>
      <c r="N110" s="210" t="s">
        <v>46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218</v>
      </c>
      <c r="AT110" s="10" t="s">
        <v>213</v>
      </c>
      <c r="AU110" s="10" t="s">
        <v>23</v>
      </c>
      <c r="AY110" s="10" t="s">
        <v>20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23</v>
      </c>
      <c r="BK110" s="213" t="n">
        <f aca="false">ROUND(I110*H110,2)</f>
        <v>0</v>
      </c>
      <c r="BL110" s="10" t="s">
        <v>218</v>
      </c>
      <c r="BM110" s="10" t="s">
        <v>317</v>
      </c>
    </row>
    <row r="111" s="30" customFormat="true" ht="14.25" hidden="false" customHeight="true" outlineLevel="0" collapsed="false">
      <c r="B111" s="201"/>
      <c r="C111" s="265" t="s">
        <v>322</v>
      </c>
      <c r="D111" s="265" t="s">
        <v>374</v>
      </c>
      <c r="E111" s="266" t="s">
        <v>1887</v>
      </c>
      <c r="F111" s="267" t="s">
        <v>1888</v>
      </c>
      <c r="G111" s="268" t="s">
        <v>1349</v>
      </c>
      <c r="H111" s="269" t="n">
        <v>33</v>
      </c>
      <c r="I111" s="270"/>
      <c r="J111" s="271" t="n">
        <f aca="false">ROUND(I111*H111,2)</f>
        <v>0</v>
      </c>
      <c r="K111" s="267"/>
      <c r="L111" s="272"/>
      <c r="M111" s="273"/>
      <c r="N111" s="274" t="s">
        <v>46</v>
      </c>
      <c r="O111" s="32"/>
      <c r="P111" s="211" t="n">
        <f aca="false">O111*H111</f>
        <v>0</v>
      </c>
      <c r="Q111" s="211" t="n">
        <v>0.001</v>
      </c>
      <c r="R111" s="211" t="n">
        <f aca="false">Q111*H111</f>
        <v>0.033</v>
      </c>
      <c r="S111" s="211" t="n">
        <v>0</v>
      </c>
      <c r="T111" s="212" t="n">
        <f aca="false">S111*H111</f>
        <v>0</v>
      </c>
      <c r="AR111" s="10" t="s">
        <v>255</v>
      </c>
      <c r="AT111" s="10" t="s">
        <v>374</v>
      </c>
      <c r="AU111" s="10" t="s">
        <v>23</v>
      </c>
      <c r="AY111" s="10" t="s">
        <v>20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23</v>
      </c>
      <c r="BK111" s="213" t="n">
        <f aca="false">ROUND(I111*H111,2)</f>
        <v>0</v>
      </c>
      <c r="BL111" s="10" t="s">
        <v>218</v>
      </c>
      <c r="BM111" s="10" t="s">
        <v>322</v>
      </c>
    </row>
    <row r="112" s="30" customFormat="true" ht="14.25" hidden="false" customHeight="true" outlineLevel="0" collapsed="false">
      <c r="B112" s="201"/>
      <c r="C112" s="265" t="s">
        <v>9</v>
      </c>
      <c r="D112" s="265" t="s">
        <v>374</v>
      </c>
      <c r="E112" s="266" t="s">
        <v>1889</v>
      </c>
      <c r="F112" s="267" t="s">
        <v>1890</v>
      </c>
      <c r="G112" s="268" t="s">
        <v>216</v>
      </c>
      <c r="H112" s="269" t="n">
        <v>12</v>
      </c>
      <c r="I112" s="270"/>
      <c r="J112" s="271" t="n">
        <f aca="false">ROUND(I112*H112,2)</f>
        <v>0</v>
      </c>
      <c r="K112" s="267"/>
      <c r="L112" s="272"/>
      <c r="M112" s="273"/>
      <c r="N112" s="274" t="s">
        <v>46</v>
      </c>
      <c r="O112" s="32"/>
      <c r="P112" s="211" t="n">
        <f aca="false">O112*H112</f>
        <v>0</v>
      </c>
      <c r="Q112" s="211" t="n">
        <v>0.00017</v>
      </c>
      <c r="R112" s="211" t="n">
        <f aca="false">Q112*H112</f>
        <v>0.00204</v>
      </c>
      <c r="S112" s="211" t="n">
        <v>0</v>
      </c>
      <c r="T112" s="212" t="n">
        <f aca="false">S112*H112</f>
        <v>0</v>
      </c>
      <c r="AR112" s="10" t="s">
        <v>255</v>
      </c>
      <c r="AT112" s="10" t="s">
        <v>374</v>
      </c>
      <c r="AU112" s="10" t="s">
        <v>23</v>
      </c>
      <c r="AY112" s="10" t="s">
        <v>20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23</v>
      </c>
      <c r="BK112" s="213" t="n">
        <f aca="false">ROUND(I112*H112,2)</f>
        <v>0</v>
      </c>
      <c r="BL112" s="10" t="s">
        <v>218</v>
      </c>
      <c r="BM112" s="10" t="s">
        <v>9</v>
      </c>
    </row>
    <row r="113" s="30" customFormat="true" ht="14.25" hidden="false" customHeight="true" outlineLevel="0" collapsed="false">
      <c r="B113" s="201"/>
      <c r="C113" s="265" t="s">
        <v>334</v>
      </c>
      <c r="D113" s="265" t="s">
        <v>374</v>
      </c>
      <c r="E113" s="266" t="s">
        <v>1891</v>
      </c>
      <c r="F113" s="267" t="s">
        <v>1892</v>
      </c>
      <c r="G113" s="268" t="s">
        <v>216</v>
      </c>
      <c r="H113" s="269" t="n">
        <v>12</v>
      </c>
      <c r="I113" s="270"/>
      <c r="J113" s="271" t="n">
        <f aca="false">ROUND(I113*H113,2)</f>
        <v>0</v>
      </c>
      <c r="K113" s="267"/>
      <c r="L113" s="272"/>
      <c r="M113" s="273"/>
      <c r="N113" s="274" t="s">
        <v>46</v>
      </c>
      <c r="O113" s="32"/>
      <c r="P113" s="211" t="n">
        <f aca="false">O113*H113</f>
        <v>0</v>
      </c>
      <c r="Q113" s="211" t="n">
        <v>0.00055</v>
      </c>
      <c r="R113" s="211" t="n">
        <f aca="false">Q113*H113</f>
        <v>0.0066</v>
      </c>
      <c r="S113" s="211" t="n">
        <v>0</v>
      </c>
      <c r="T113" s="212" t="n">
        <f aca="false">S113*H113</f>
        <v>0</v>
      </c>
      <c r="AR113" s="10" t="s">
        <v>255</v>
      </c>
      <c r="AT113" s="10" t="s">
        <v>374</v>
      </c>
      <c r="AU113" s="10" t="s">
        <v>23</v>
      </c>
      <c r="AY113" s="10" t="s">
        <v>20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23</v>
      </c>
      <c r="BK113" s="213" t="n">
        <f aca="false">ROUND(I113*H113,2)</f>
        <v>0</v>
      </c>
      <c r="BL113" s="10" t="s">
        <v>218</v>
      </c>
      <c r="BM113" s="10" t="s">
        <v>334</v>
      </c>
    </row>
    <row r="114" s="30" customFormat="true" ht="14.25" hidden="false" customHeight="true" outlineLevel="0" collapsed="false">
      <c r="B114" s="201"/>
      <c r="C114" s="202" t="s">
        <v>338</v>
      </c>
      <c r="D114" s="202" t="s">
        <v>213</v>
      </c>
      <c r="E114" s="203" t="s">
        <v>1893</v>
      </c>
      <c r="F114" s="204" t="s">
        <v>1894</v>
      </c>
      <c r="G114" s="205" t="s">
        <v>216</v>
      </c>
      <c r="H114" s="206" t="n">
        <v>11</v>
      </c>
      <c r="I114" s="207"/>
      <c r="J114" s="208" t="n">
        <f aca="false">ROUND(I114*H114,2)</f>
        <v>0</v>
      </c>
      <c r="K114" s="204"/>
      <c r="L114" s="31"/>
      <c r="M114" s="209"/>
      <c r="N114" s="210" t="s">
        <v>46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218</v>
      </c>
      <c r="AT114" s="10" t="s">
        <v>213</v>
      </c>
      <c r="AU114" s="10" t="s">
        <v>23</v>
      </c>
      <c r="AY114" s="10" t="s">
        <v>20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23</v>
      </c>
      <c r="BK114" s="213" t="n">
        <f aca="false">ROUND(I114*H114,2)</f>
        <v>0</v>
      </c>
      <c r="BL114" s="10" t="s">
        <v>218</v>
      </c>
      <c r="BM114" s="10" t="s">
        <v>338</v>
      </c>
    </row>
    <row r="115" s="30" customFormat="true" ht="20.25" hidden="false" customHeight="true" outlineLevel="0" collapsed="false">
      <c r="B115" s="201"/>
      <c r="C115" s="265" t="s">
        <v>348</v>
      </c>
      <c r="D115" s="265" t="s">
        <v>374</v>
      </c>
      <c r="E115" s="266" t="s">
        <v>1895</v>
      </c>
      <c r="F115" s="267" t="s">
        <v>1896</v>
      </c>
      <c r="G115" s="268" t="s">
        <v>216</v>
      </c>
      <c r="H115" s="269" t="n">
        <v>5</v>
      </c>
      <c r="I115" s="270"/>
      <c r="J115" s="271" t="n">
        <f aca="false">ROUND(I115*H115,2)</f>
        <v>0</v>
      </c>
      <c r="K115" s="267"/>
      <c r="L115" s="272"/>
      <c r="M115" s="273"/>
      <c r="N115" s="274" t="s">
        <v>46</v>
      </c>
      <c r="O115" s="32"/>
      <c r="P115" s="211" t="n">
        <f aca="false">O115*H115</f>
        <v>0</v>
      </c>
      <c r="Q115" s="211" t="n">
        <v>0.0007</v>
      </c>
      <c r="R115" s="211" t="n">
        <f aca="false">Q115*H115</f>
        <v>0.0035</v>
      </c>
      <c r="S115" s="211" t="n">
        <v>0</v>
      </c>
      <c r="T115" s="212" t="n">
        <f aca="false">S115*H115</f>
        <v>0</v>
      </c>
      <c r="AR115" s="10" t="s">
        <v>255</v>
      </c>
      <c r="AT115" s="10" t="s">
        <v>374</v>
      </c>
      <c r="AU115" s="10" t="s">
        <v>23</v>
      </c>
      <c r="AY115" s="10" t="s">
        <v>20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23</v>
      </c>
      <c r="BK115" s="213" t="n">
        <f aca="false">ROUND(I115*H115,2)</f>
        <v>0</v>
      </c>
      <c r="BL115" s="10" t="s">
        <v>218</v>
      </c>
      <c r="BM115" s="10" t="s">
        <v>348</v>
      </c>
    </row>
    <row r="116" s="30" customFormat="true" ht="14.25" hidden="false" customHeight="true" outlineLevel="0" collapsed="false">
      <c r="B116" s="201"/>
      <c r="C116" s="265" t="s">
        <v>352</v>
      </c>
      <c r="D116" s="265" t="s">
        <v>374</v>
      </c>
      <c r="E116" s="266" t="s">
        <v>1897</v>
      </c>
      <c r="F116" s="267" t="s">
        <v>1898</v>
      </c>
      <c r="G116" s="268" t="s">
        <v>216</v>
      </c>
      <c r="H116" s="269" t="n">
        <v>6</v>
      </c>
      <c r="I116" s="270"/>
      <c r="J116" s="271" t="n">
        <f aca="false">ROUND(I116*H116,2)</f>
        <v>0</v>
      </c>
      <c r="K116" s="267"/>
      <c r="L116" s="272"/>
      <c r="M116" s="273"/>
      <c r="N116" s="274" t="s">
        <v>46</v>
      </c>
      <c r="O116" s="32"/>
      <c r="P116" s="211" t="n">
        <f aca="false">O116*H116</f>
        <v>0</v>
      </c>
      <c r="Q116" s="211" t="n">
        <v>0.00023</v>
      </c>
      <c r="R116" s="211" t="n">
        <f aca="false">Q116*H116</f>
        <v>0.00138</v>
      </c>
      <c r="S116" s="211" t="n">
        <v>0</v>
      </c>
      <c r="T116" s="212" t="n">
        <f aca="false">S116*H116</f>
        <v>0</v>
      </c>
      <c r="AR116" s="10" t="s">
        <v>255</v>
      </c>
      <c r="AT116" s="10" t="s">
        <v>374</v>
      </c>
      <c r="AU116" s="10" t="s">
        <v>23</v>
      </c>
      <c r="AY116" s="10" t="s">
        <v>20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23</v>
      </c>
      <c r="BK116" s="213" t="n">
        <f aca="false">ROUND(I116*H116,2)</f>
        <v>0</v>
      </c>
      <c r="BL116" s="10" t="s">
        <v>218</v>
      </c>
      <c r="BM116" s="10" t="s">
        <v>352</v>
      </c>
    </row>
    <row r="117" s="30" customFormat="true" ht="14.25" hidden="false" customHeight="true" outlineLevel="0" collapsed="false">
      <c r="B117" s="201"/>
      <c r="C117" s="202" t="s">
        <v>357</v>
      </c>
      <c r="D117" s="202" t="s">
        <v>213</v>
      </c>
      <c r="E117" s="203" t="s">
        <v>1899</v>
      </c>
      <c r="F117" s="204" t="s">
        <v>1900</v>
      </c>
      <c r="G117" s="205" t="s">
        <v>216</v>
      </c>
      <c r="H117" s="206" t="n">
        <v>2</v>
      </c>
      <c r="I117" s="207"/>
      <c r="J117" s="208" t="n">
        <f aca="false">ROUND(I117*H117,2)</f>
        <v>0</v>
      </c>
      <c r="K117" s="204"/>
      <c r="L117" s="31"/>
      <c r="M117" s="209"/>
      <c r="N117" s="210" t="s">
        <v>46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218</v>
      </c>
      <c r="AT117" s="10" t="s">
        <v>213</v>
      </c>
      <c r="AU117" s="10" t="s">
        <v>23</v>
      </c>
      <c r="AY117" s="10" t="s">
        <v>20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23</v>
      </c>
      <c r="BK117" s="213" t="n">
        <f aca="false">ROUND(I117*H117,2)</f>
        <v>0</v>
      </c>
      <c r="BL117" s="10" t="s">
        <v>218</v>
      </c>
      <c r="BM117" s="10" t="s">
        <v>357</v>
      </c>
    </row>
    <row r="118" s="30" customFormat="true" ht="14.25" hidden="false" customHeight="true" outlineLevel="0" collapsed="false">
      <c r="B118" s="201"/>
      <c r="C118" s="265" t="s">
        <v>362</v>
      </c>
      <c r="D118" s="265" t="s">
        <v>374</v>
      </c>
      <c r="E118" s="266" t="s">
        <v>1901</v>
      </c>
      <c r="F118" s="267" t="s">
        <v>1902</v>
      </c>
      <c r="G118" s="268" t="s">
        <v>216</v>
      </c>
      <c r="H118" s="269" t="n">
        <v>2</v>
      </c>
      <c r="I118" s="270"/>
      <c r="J118" s="271" t="n">
        <f aca="false">ROUND(I118*H118,2)</f>
        <v>0</v>
      </c>
      <c r="K118" s="267"/>
      <c r="L118" s="272"/>
      <c r="M118" s="273"/>
      <c r="N118" s="274" t="s">
        <v>46</v>
      </c>
      <c r="O118" s="32"/>
      <c r="P118" s="211" t="n">
        <f aca="false">O118*H118</f>
        <v>0</v>
      </c>
      <c r="Q118" s="211" t="n">
        <v>0.0002</v>
      </c>
      <c r="R118" s="211" t="n">
        <f aca="false">Q118*H118</f>
        <v>0.0004</v>
      </c>
      <c r="S118" s="211" t="n">
        <v>0</v>
      </c>
      <c r="T118" s="212" t="n">
        <f aca="false">S118*H118</f>
        <v>0</v>
      </c>
      <c r="AR118" s="10" t="s">
        <v>255</v>
      </c>
      <c r="AT118" s="10" t="s">
        <v>374</v>
      </c>
      <c r="AU118" s="10" t="s">
        <v>23</v>
      </c>
      <c r="AY118" s="10" t="s">
        <v>20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23</v>
      </c>
      <c r="BK118" s="213" t="n">
        <f aca="false">ROUND(I118*H118,2)</f>
        <v>0</v>
      </c>
      <c r="BL118" s="10" t="s">
        <v>218</v>
      </c>
      <c r="BM118" s="10" t="s">
        <v>362</v>
      </c>
    </row>
    <row r="119" s="30" customFormat="true" ht="14.25" hidden="false" customHeight="true" outlineLevel="0" collapsed="false">
      <c r="B119" s="201"/>
      <c r="C119" s="265" t="s">
        <v>373</v>
      </c>
      <c r="D119" s="265" t="s">
        <v>374</v>
      </c>
      <c r="E119" s="266" t="s">
        <v>1903</v>
      </c>
      <c r="F119" s="267" t="s">
        <v>1904</v>
      </c>
      <c r="G119" s="268" t="s">
        <v>216</v>
      </c>
      <c r="H119" s="269" t="n">
        <v>2</v>
      </c>
      <c r="I119" s="270"/>
      <c r="J119" s="271" t="n">
        <f aca="false">ROUND(I119*H119,2)</f>
        <v>0</v>
      </c>
      <c r="K119" s="267"/>
      <c r="L119" s="272"/>
      <c r="M119" s="273"/>
      <c r="N119" s="274" t="s">
        <v>46</v>
      </c>
      <c r="O119" s="32"/>
      <c r="P119" s="211" t="n">
        <f aca="false">O119*H119</f>
        <v>0</v>
      </c>
      <c r="Q119" s="211" t="n">
        <v>0.00016</v>
      </c>
      <c r="R119" s="211" t="n">
        <f aca="false">Q119*H119</f>
        <v>0.00032</v>
      </c>
      <c r="S119" s="211" t="n">
        <v>0</v>
      </c>
      <c r="T119" s="212" t="n">
        <f aca="false">S119*H119</f>
        <v>0</v>
      </c>
      <c r="AR119" s="10" t="s">
        <v>255</v>
      </c>
      <c r="AT119" s="10" t="s">
        <v>374</v>
      </c>
      <c r="AU119" s="10" t="s">
        <v>23</v>
      </c>
      <c r="AY119" s="10" t="s">
        <v>20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23</v>
      </c>
      <c r="BK119" s="213" t="n">
        <f aca="false">ROUND(I119*H119,2)</f>
        <v>0</v>
      </c>
      <c r="BL119" s="10" t="s">
        <v>218</v>
      </c>
      <c r="BM119" s="10" t="s">
        <v>373</v>
      </c>
    </row>
    <row r="120" s="30" customFormat="true" ht="14.25" hidden="false" customHeight="true" outlineLevel="0" collapsed="false">
      <c r="B120" s="201"/>
      <c r="C120" s="265" t="s">
        <v>380</v>
      </c>
      <c r="D120" s="265" t="s">
        <v>374</v>
      </c>
      <c r="E120" s="266" t="s">
        <v>1905</v>
      </c>
      <c r="F120" s="267" t="s">
        <v>1906</v>
      </c>
      <c r="G120" s="268" t="s">
        <v>216</v>
      </c>
      <c r="H120" s="269" t="n">
        <v>8</v>
      </c>
      <c r="I120" s="270"/>
      <c r="J120" s="271" t="n">
        <f aca="false">ROUND(I120*H120,2)</f>
        <v>0</v>
      </c>
      <c r="K120" s="267"/>
      <c r="L120" s="272"/>
      <c r="M120" s="273"/>
      <c r="N120" s="274" t="s">
        <v>46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255</v>
      </c>
      <c r="AT120" s="10" t="s">
        <v>374</v>
      </c>
      <c r="AU120" s="10" t="s">
        <v>23</v>
      </c>
      <c r="AY120" s="10" t="s">
        <v>20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23</v>
      </c>
      <c r="BK120" s="213" t="n">
        <f aca="false">ROUND(I120*H120,2)</f>
        <v>0</v>
      </c>
      <c r="BL120" s="10" t="s">
        <v>218</v>
      </c>
      <c r="BM120" s="10" t="s">
        <v>380</v>
      </c>
    </row>
    <row r="121" s="30" customFormat="true" ht="14.25" hidden="false" customHeight="true" outlineLevel="0" collapsed="false">
      <c r="B121" s="201"/>
      <c r="C121" s="202" t="s">
        <v>387</v>
      </c>
      <c r="D121" s="202" t="s">
        <v>213</v>
      </c>
      <c r="E121" s="203" t="s">
        <v>1907</v>
      </c>
      <c r="F121" s="204" t="s">
        <v>1908</v>
      </c>
      <c r="G121" s="205" t="s">
        <v>216</v>
      </c>
      <c r="H121" s="206" t="n">
        <v>4</v>
      </c>
      <c r="I121" s="207"/>
      <c r="J121" s="208" t="n">
        <f aca="false">ROUND(I121*H121,2)</f>
        <v>0</v>
      </c>
      <c r="K121" s="204"/>
      <c r="L121" s="31"/>
      <c r="M121" s="209"/>
      <c r="N121" s="210" t="s">
        <v>46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218</v>
      </c>
      <c r="AT121" s="10" t="s">
        <v>213</v>
      </c>
      <c r="AU121" s="10" t="s">
        <v>23</v>
      </c>
      <c r="AY121" s="10" t="s">
        <v>20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23</v>
      </c>
      <c r="BK121" s="213" t="n">
        <f aca="false">ROUND(I121*H121,2)</f>
        <v>0</v>
      </c>
      <c r="BL121" s="10" t="s">
        <v>218</v>
      </c>
      <c r="BM121" s="10" t="s">
        <v>387</v>
      </c>
    </row>
    <row r="122" s="30" customFormat="true" ht="14.25" hidden="false" customHeight="true" outlineLevel="0" collapsed="false">
      <c r="B122" s="201"/>
      <c r="C122" s="265" t="s">
        <v>392</v>
      </c>
      <c r="D122" s="265" t="s">
        <v>374</v>
      </c>
      <c r="E122" s="266" t="s">
        <v>1909</v>
      </c>
      <c r="F122" s="267" t="s">
        <v>1910</v>
      </c>
      <c r="G122" s="268" t="s">
        <v>216</v>
      </c>
      <c r="H122" s="269" t="n">
        <v>2</v>
      </c>
      <c r="I122" s="270"/>
      <c r="J122" s="271" t="n">
        <f aca="false">ROUND(I122*H122,2)</f>
        <v>0</v>
      </c>
      <c r="K122" s="267"/>
      <c r="L122" s="272"/>
      <c r="M122" s="273"/>
      <c r="N122" s="274" t="s">
        <v>46</v>
      </c>
      <c r="O122" s="32"/>
      <c r="P122" s="211" t="n">
        <f aca="false">O122*H122</f>
        <v>0</v>
      </c>
      <c r="Q122" s="211" t="n">
        <v>0.0042</v>
      </c>
      <c r="R122" s="211" t="n">
        <f aca="false">Q122*H122</f>
        <v>0.0084</v>
      </c>
      <c r="S122" s="211" t="n">
        <v>0</v>
      </c>
      <c r="T122" s="212" t="n">
        <f aca="false">S122*H122</f>
        <v>0</v>
      </c>
      <c r="AR122" s="10" t="s">
        <v>255</v>
      </c>
      <c r="AT122" s="10" t="s">
        <v>374</v>
      </c>
      <c r="AU122" s="10" t="s">
        <v>23</v>
      </c>
      <c r="AY122" s="10" t="s">
        <v>20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23</v>
      </c>
      <c r="BK122" s="213" t="n">
        <f aca="false">ROUND(I122*H122,2)</f>
        <v>0</v>
      </c>
      <c r="BL122" s="10" t="s">
        <v>218</v>
      </c>
      <c r="BM122" s="10" t="s">
        <v>392</v>
      </c>
    </row>
    <row r="123" s="30" customFormat="true" ht="14.25" hidden="false" customHeight="true" outlineLevel="0" collapsed="false">
      <c r="B123" s="201"/>
      <c r="C123" s="265" t="s">
        <v>377</v>
      </c>
      <c r="D123" s="265" t="s">
        <v>374</v>
      </c>
      <c r="E123" s="266" t="s">
        <v>1911</v>
      </c>
      <c r="F123" s="267" t="s">
        <v>1912</v>
      </c>
      <c r="G123" s="268" t="s">
        <v>216</v>
      </c>
      <c r="H123" s="269" t="n">
        <v>4</v>
      </c>
      <c r="I123" s="270"/>
      <c r="J123" s="271" t="n">
        <f aca="false">ROUND(I123*H123,2)</f>
        <v>0</v>
      </c>
      <c r="K123" s="267"/>
      <c r="L123" s="272"/>
      <c r="M123" s="273"/>
      <c r="N123" s="274" t="s">
        <v>46</v>
      </c>
      <c r="O123" s="32"/>
      <c r="P123" s="211" t="n">
        <f aca="false">O123*H123</f>
        <v>0</v>
      </c>
      <c r="Q123" s="211" t="n">
        <v>0.00032</v>
      </c>
      <c r="R123" s="211" t="n">
        <f aca="false">Q123*H123</f>
        <v>0.00128</v>
      </c>
      <c r="S123" s="211" t="n">
        <v>0</v>
      </c>
      <c r="T123" s="212" t="n">
        <f aca="false">S123*H123</f>
        <v>0</v>
      </c>
      <c r="AR123" s="10" t="s">
        <v>255</v>
      </c>
      <c r="AT123" s="10" t="s">
        <v>374</v>
      </c>
      <c r="AU123" s="10" t="s">
        <v>23</v>
      </c>
      <c r="AY123" s="10" t="s">
        <v>20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23</v>
      </c>
      <c r="BK123" s="213" t="n">
        <f aca="false">ROUND(I123*H123,2)</f>
        <v>0</v>
      </c>
      <c r="BL123" s="10" t="s">
        <v>218</v>
      </c>
      <c r="BM123" s="10" t="s">
        <v>377</v>
      </c>
    </row>
    <row r="124" s="30" customFormat="true" ht="14.25" hidden="false" customHeight="true" outlineLevel="0" collapsed="false">
      <c r="B124" s="201"/>
      <c r="C124" s="202" t="s">
        <v>404</v>
      </c>
      <c r="D124" s="202" t="s">
        <v>213</v>
      </c>
      <c r="E124" s="203" t="s">
        <v>1913</v>
      </c>
      <c r="F124" s="204" t="s">
        <v>1914</v>
      </c>
      <c r="G124" s="205" t="s">
        <v>216</v>
      </c>
      <c r="H124" s="206" t="n">
        <v>2</v>
      </c>
      <c r="I124" s="207"/>
      <c r="J124" s="208" t="n">
        <f aca="false">ROUND(I124*H124,2)</f>
        <v>0</v>
      </c>
      <c r="K124" s="204"/>
      <c r="L124" s="31"/>
      <c r="M124" s="209"/>
      <c r="N124" s="210" t="s">
        <v>46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10" t="s">
        <v>218</v>
      </c>
      <c r="AT124" s="10" t="s">
        <v>213</v>
      </c>
      <c r="AU124" s="10" t="s">
        <v>23</v>
      </c>
      <c r="AY124" s="10" t="s">
        <v>20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23</v>
      </c>
      <c r="BK124" s="213" t="n">
        <f aca="false">ROUND(I124*H124,2)</f>
        <v>0</v>
      </c>
      <c r="BL124" s="10" t="s">
        <v>218</v>
      </c>
      <c r="BM124" s="10" t="s">
        <v>404</v>
      </c>
    </row>
    <row r="125" s="30" customFormat="true" ht="14.25" hidden="false" customHeight="true" outlineLevel="0" collapsed="false">
      <c r="B125" s="201"/>
      <c r="C125" s="265" t="s">
        <v>410</v>
      </c>
      <c r="D125" s="265" t="s">
        <v>374</v>
      </c>
      <c r="E125" s="266" t="s">
        <v>1915</v>
      </c>
      <c r="F125" s="267" t="s">
        <v>1916</v>
      </c>
      <c r="G125" s="268" t="s">
        <v>216</v>
      </c>
      <c r="H125" s="269" t="n">
        <v>2</v>
      </c>
      <c r="I125" s="270"/>
      <c r="J125" s="271" t="n">
        <f aca="false">ROUND(I125*H125,2)</f>
        <v>0</v>
      </c>
      <c r="K125" s="267"/>
      <c r="L125" s="272"/>
      <c r="M125" s="273"/>
      <c r="N125" s="274" t="s">
        <v>46</v>
      </c>
      <c r="O125" s="32"/>
      <c r="P125" s="211" t="n">
        <f aca="false">O125*H125</f>
        <v>0</v>
      </c>
      <c r="Q125" s="211" t="n">
        <v>0.00958</v>
      </c>
      <c r="R125" s="211" t="n">
        <f aca="false">Q125*H125</f>
        <v>0.01916</v>
      </c>
      <c r="S125" s="211" t="n">
        <v>0</v>
      </c>
      <c r="T125" s="212" t="n">
        <f aca="false">S125*H125</f>
        <v>0</v>
      </c>
      <c r="AR125" s="10" t="s">
        <v>255</v>
      </c>
      <c r="AT125" s="10" t="s">
        <v>374</v>
      </c>
      <c r="AU125" s="10" t="s">
        <v>23</v>
      </c>
      <c r="AY125" s="10" t="s">
        <v>20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23</v>
      </c>
      <c r="BK125" s="213" t="n">
        <f aca="false">ROUND(I125*H125,2)</f>
        <v>0</v>
      </c>
      <c r="BL125" s="10" t="s">
        <v>218</v>
      </c>
      <c r="BM125" s="10" t="s">
        <v>410</v>
      </c>
    </row>
    <row r="126" s="30" customFormat="true" ht="14.25" hidden="false" customHeight="true" outlineLevel="0" collapsed="false">
      <c r="B126" s="201"/>
      <c r="C126" s="265" t="s">
        <v>418</v>
      </c>
      <c r="D126" s="265" t="s">
        <v>374</v>
      </c>
      <c r="E126" s="266" t="s">
        <v>1917</v>
      </c>
      <c r="F126" s="267" t="s">
        <v>1918</v>
      </c>
      <c r="G126" s="268" t="s">
        <v>216</v>
      </c>
      <c r="H126" s="269" t="n">
        <v>2</v>
      </c>
      <c r="I126" s="270"/>
      <c r="J126" s="271" t="n">
        <f aca="false">ROUND(I126*H126,2)</f>
        <v>0</v>
      </c>
      <c r="K126" s="267"/>
      <c r="L126" s="272"/>
      <c r="M126" s="273"/>
      <c r="N126" s="274" t="s">
        <v>46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255</v>
      </c>
      <c r="AT126" s="10" t="s">
        <v>374</v>
      </c>
      <c r="AU126" s="10" t="s">
        <v>23</v>
      </c>
      <c r="AY126" s="10" t="s">
        <v>20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23</v>
      </c>
      <c r="BK126" s="213" t="n">
        <f aca="false">ROUND(I126*H126,2)</f>
        <v>0</v>
      </c>
      <c r="BL126" s="10" t="s">
        <v>218</v>
      </c>
      <c r="BM126" s="10" t="s">
        <v>418</v>
      </c>
    </row>
    <row r="127" s="30" customFormat="true" ht="14.25" hidden="false" customHeight="true" outlineLevel="0" collapsed="false">
      <c r="B127" s="201"/>
      <c r="C127" s="265" t="s">
        <v>424</v>
      </c>
      <c r="D127" s="265" t="s">
        <v>374</v>
      </c>
      <c r="E127" s="266" t="s">
        <v>1919</v>
      </c>
      <c r="F127" s="267" t="s">
        <v>1920</v>
      </c>
      <c r="G127" s="268" t="s">
        <v>216</v>
      </c>
      <c r="H127" s="269" t="n">
        <v>2</v>
      </c>
      <c r="I127" s="270"/>
      <c r="J127" s="271" t="n">
        <f aca="false">ROUND(I127*H127,2)</f>
        <v>0</v>
      </c>
      <c r="K127" s="267"/>
      <c r="L127" s="272"/>
      <c r="M127" s="273"/>
      <c r="N127" s="274" t="s">
        <v>46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255</v>
      </c>
      <c r="AT127" s="10" t="s">
        <v>374</v>
      </c>
      <c r="AU127" s="10" t="s">
        <v>23</v>
      </c>
      <c r="AY127" s="10" t="s">
        <v>20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23</v>
      </c>
      <c r="BK127" s="213" t="n">
        <f aca="false">ROUND(I127*H127,2)</f>
        <v>0</v>
      </c>
      <c r="BL127" s="10" t="s">
        <v>218</v>
      </c>
      <c r="BM127" s="10" t="s">
        <v>424</v>
      </c>
    </row>
    <row r="128" s="30" customFormat="true" ht="14.25" hidden="false" customHeight="true" outlineLevel="0" collapsed="false">
      <c r="B128" s="201"/>
      <c r="C128" s="265" t="s">
        <v>431</v>
      </c>
      <c r="D128" s="265" t="s">
        <v>374</v>
      </c>
      <c r="E128" s="266" t="s">
        <v>1921</v>
      </c>
      <c r="F128" s="267" t="s">
        <v>1922</v>
      </c>
      <c r="G128" s="268" t="s">
        <v>216</v>
      </c>
      <c r="H128" s="269" t="n">
        <v>2</v>
      </c>
      <c r="I128" s="270"/>
      <c r="J128" s="271" t="n">
        <f aca="false">ROUND(I128*H128,2)</f>
        <v>0</v>
      </c>
      <c r="K128" s="267"/>
      <c r="L128" s="272"/>
      <c r="M128" s="273"/>
      <c r="N128" s="274" t="s">
        <v>46</v>
      </c>
      <c r="O128" s="32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AR128" s="10" t="s">
        <v>255</v>
      </c>
      <c r="AT128" s="10" t="s">
        <v>374</v>
      </c>
      <c r="AU128" s="10" t="s">
        <v>23</v>
      </c>
      <c r="AY128" s="10" t="s">
        <v>20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23</v>
      </c>
      <c r="BK128" s="213" t="n">
        <f aca="false">ROUND(I128*H128,2)</f>
        <v>0</v>
      </c>
      <c r="BL128" s="10" t="s">
        <v>218</v>
      </c>
      <c r="BM128" s="10" t="s">
        <v>431</v>
      </c>
    </row>
    <row r="129" s="30" customFormat="true" ht="14.25" hidden="false" customHeight="true" outlineLevel="0" collapsed="false">
      <c r="B129" s="201"/>
      <c r="C129" s="202" t="s">
        <v>435</v>
      </c>
      <c r="D129" s="202" t="s">
        <v>213</v>
      </c>
      <c r="E129" s="203" t="s">
        <v>1923</v>
      </c>
      <c r="F129" s="204" t="s">
        <v>1924</v>
      </c>
      <c r="G129" s="205" t="s">
        <v>216</v>
      </c>
      <c r="H129" s="206" t="n">
        <v>1</v>
      </c>
      <c r="I129" s="207"/>
      <c r="J129" s="208" t="n">
        <f aca="false">ROUND(I129*H129,2)</f>
        <v>0</v>
      </c>
      <c r="K129" s="204"/>
      <c r="L129" s="31"/>
      <c r="M129" s="209"/>
      <c r="N129" s="210" t="s">
        <v>46</v>
      </c>
      <c r="O129" s="3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10" t="s">
        <v>218</v>
      </c>
      <c r="AT129" s="10" t="s">
        <v>213</v>
      </c>
      <c r="AU129" s="10" t="s">
        <v>23</v>
      </c>
      <c r="AY129" s="10" t="s">
        <v>209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23</v>
      </c>
      <c r="BK129" s="213" t="n">
        <f aca="false">ROUND(I129*H129,2)</f>
        <v>0</v>
      </c>
      <c r="BL129" s="10" t="s">
        <v>218</v>
      </c>
      <c r="BM129" s="10" t="s">
        <v>435</v>
      </c>
    </row>
    <row r="130" s="30" customFormat="true" ht="14.25" hidden="false" customHeight="true" outlineLevel="0" collapsed="false">
      <c r="B130" s="201"/>
      <c r="C130" s="265" t="s">
        <v>439</v>
      </c>
      <c r="D130" s="265" t="s">
        <v>374</v>
      </c>
      <c r="E130" s="266" t="s">
        <v>1925</v>
      </c>
      <c r="F130" s="267" t="s">
        <v>1926</v>
      </c>
      <c r="G130" s="268" t="s">
        <v>216</v>
      </c>
      <c r="H130" s="269" t="n">
        <v>1</v>
      </c>
      <c r="I130" s="270"/>
      <c r="J130" s="271" t="n">
        <f aca="false">ROUND(I130*H130,2)</f>
        <v>0</v>
      </c>
      <c r="K130" s="267"/>
      <c r="L130" s="272"/>
      <c r="M130" s="273"/>
      <c r="N130" s="274" t="s">
        <v>46</v>
      </c>
      <c r="O130" s="3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10" t="s">
        <v>255</v>
      </c>
      <c r="AT130" s="10" t="s">
        <v>374</v>
      </c>
      <c r="AU130" s="10" t="s">
        <v>23</v>
      </c>
      <c r="AY130" s="10" t="s">
        <v>20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23</v>
      </c>
      <c r="BK130" s="213" t="n">
        <f aca="false">ROUND(I130*H130,2)</f>
        <v>0</v>
      </c>
      <c r="BL130" s="10" t="s">
        <v>218</v>
      </c>
      <c r="BM130" s="10" t="s">
        <v>439</v>
      </c>
    </row>
    <row r="131" s="30" customFormat="true" ht="14.25" hidden="false" customHeight="true" outlineLevel="0" collapsed="false">
      <c r="B131" s="201"/>
      <c r="C131" s="265" t="s">
        <v>443</v>
      </c>
      <c r="D131" s="265" t="s">
        <v>374</v>
      </c>
      <c r="E131" s="266" t="s">
        <v>1927</v>
      </c>
      <c r="F131" s="267" t="s">
        <v>1928</v>
      </c>
      <c r="G131" s="268" t="s">
        <v>216</v>
      </c>
      <c r="H131" s="269" t="n">
        <v>1</v>
      </c>
      <c r="I131" s="270"/>
      <c r="J131" s="271" t="n">
        <f aca="false">ROUND(I131*H131,2)</f>
        <v>0</v>
      </c>
      <c r="K131" s="267"/>
      <c r="L131" s="272"/>
      <c r="M131" s="273"/>
      <c r="N131" s="274" t="s">
        <v>46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255</v>
      </c>
      <c r="AT131" s="10" t="s">
        <v>374</v>
      </c>
      <c r="AU131" s="10" t="s">
        <v>23</v>
      </c>
      <c r="AY131" s="10" t="s">
        <v>20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23</v>
      </c>
      <c r="BK131" s="213" t="n">
        <f aca="false">ROUND(I131*H131,2)</f>
        <v>0</v>
      </c>
      <c r="BL131" s="10" t="s">
        <v>218</v>
      </c>
      <c r="BM131" s="10" t="s">
        <v>443</v>
      </c>
    </row>
    <row r="132" s="187" customFormat="true" ht="36.75" hidden="false" customHeight="true" outlineLevel="0" collapsed="false">
      <c r="B132" s="188"/>
      <c r="D132" s="189" t="s">
        <v>74</v>
      </c>
      <c r="E132" s="190" t="s">
        <v>1929</v>
      </c>
      <c r="F132" s="190" t="s">
        <v>1930</v>
      </c>
      <c r="I132" s="191"/>
      <c r="J132" s="192" t="n">
        <f aca="false">BK132</f>
        <v>0</v>
      </c>
      <c r="L132" s="188"/>
      <c r="M132" s="193"/>
      <c r="N132" s="194"/>
      <c r="O132" s="194"/>
      <c r="P132" s="195" t="n">
        <f aca="false">SUM(P133:P140)</f>
        <v>0</v>
      </c>
      <c r="Q132" s="194"/>
      <c r="R132" s="195" t="n">
        <f aca="false">SUM(R133:R140)</f>
        <v>0.00855</v>
      </c>
      <c r="S132" s="194"/>
      <c r="T132" s="196" t="n">
        <f aca="false">SUM(T133:T140)</f>
        <v>0</v>
      </c>
      <c r="AR132" s="189" t="s">
        <v>23</v>
      </c>
      <c r="AT132" s="197" t="s">
        <v>74</v>
      </c>
      <c r="AU132" s="197" t="s">
        <v>75</v>
      </c>
      <c r="AY132" s="189" t="s">
        <v>209</v>
      </c>
      <c r="BK132" s="198" t="n">
        <f aca="false">SUM(BK133:BK140)</f>
        <v>0</v>
      </c>
    </row>
    <row r="133" s="278" customFormat="true" ht="14.25" hidden="false" customHeight="true" outlineLevel="0" collapsed="false">
      <c r="B133" s="279"/>
      <c r="C133" s="280" t="s">
        <v>447</v>
      </c>
      <c r="D133" s="280" t="s">
        <v>213</v>
      </c>
      <c r="E133" s="281" t="s">
        <v>1931</v>
      </c>
      <c r="F133" s="282" t="s">
        <v>1932</v>
      </c>
      <c r="G133" s="283" t="s">
        <v>510</v>
      </c>
      <c r="H133" s="284" t="n">
        <v>109</v>
      </c>
      <c r="I133" s="285"/>
      <c r="J133" s="285" t="n">
        <f aca="false">ROUND(I133*H133,2)</f>
        <v>0</v>
      </c>
      <c r="K133" s="282"/>
      <c r="L133" s="286" t="s">
        <v>664</v>
      </c>
      <c r="M133" s="287"/>
      <c r="N133" s="288" t="s">
        <v>46</v>
      </c>
      <c r="O133" s="289"/>
      <c r="P133" s="290" t="n">
        <f aca="false">O133*H133</f>
        <v>0</v>
      </c>
      <c r="Q133" s="290" t="n">
        <v>0</v>
      </c>
      <c r="R133" s="290" t="n">
        <f aca="false">Q133*H133</f>
        <v>0</v>
      </c>
      <c r="S133" s="290" t="n">
        <v>0</v>
      </c>
      <c r="T133" s="291" t="n">
        <f aca="false">S133*H133</f>
        <v>0</v>
      </c>
      <c r="AR133" s="292" t="s">
        <v>218</v>
      </c>
      <c r="AT133" s="292" t="s">
        <v>213</v>
      </c>
      <c r="AU133" s="292" t="s">
        <v>23</v>
      </c>
      <c r="AY133" s="292" t="s">
        <v>209</v>
      </c>
      <c r="BE133" s="293" t="n">
        <f aca="false">IF(N133="základní",J133,0)</f>
        <v>0</v>
      </c>
      <c r="BF133" s="293" t="n">
        <f aca="false">IF(N133="snížená",J133,0)</f>
        <v>0</v>
      </c>
      <c r="BG133" s="293" t="n">
        <f aca="false">IF(N133="zákl. přenesená",J133,0)</f>
        <v>0</v>
      </c>
      <c r="BH133" s="293" t="n">
        <f aca="false">IF(N133="sníž. přenesená",J133,0)</f>
        <v>0</v>
      </c>
      <c r="BI133" s="293" t="n">
        <f aca="false">IF(N133="nulová",J133,0)</f>
        <v>0</v>
      </c>
      <c r="BJ133" s="292" t="s">
        <v>23</v>
      </c>
      <c r="BK133" s="293" t="n">
        <f aca="false">ROUND(I133*H133,2)</f>
        <v>0</v>
      </c>
      <c r="BL133" s="292" t="s">
        <v>218</v>
      </c>
      <c r="BM133" s="292" t="s">
        <v>447</v>
      </c>
    </row>
    <row r="134" s="278" customFormat="true" ht="14.25" hidden="false" customHeight="true" outlineLevel="0" collapsed="false">
      <c r="B134" s="279"/>
      <c r="C134" s="311" t="s">
        <v>451</v>
      </c>
      <c r="D134" s="311" t="s">
        <v>374</v>
      </c>
      <c r="E134" s="312" t="s">
        <v>1933</v>
      </c>
      <c r="F134" s="313" t="s">
        <v>1934</v>
      </c>
      <c r="G134" s="314" t="s">
        <v>510</v>
      </c>
      <c r="H134" s="315" t="n">
        <v>15</v>
      </c>
      <c r="I134" s="316"/>
      <c r="J134" s="316" t="n">
        <f aca="false">ROUND(I134*H134,2)</f>
        <v>0</v>
      </c>
      <c r="K134" s="313"/>
      <c r="L134" s="286" t="s">
        <v>664</v>
      </c>
      <c r="M134" s="318"/>
      <c r="N134" s="319" t="s">
        <v>46</v>
      </c>
      <c r="O134" s="289"/>
      <c r="P134" s="290" t="n">
        <f aca="false">O134*H134</f>
        <v>0</v>
      </c>
      <c r="Q134" s="290" t="n">
        <v>0.00018</v>
      </c>
      <c r="R134" s="290" t="n">
        <f aca="false">Q134*H134</f>
        <v>0.0027</v>
      </c>
      <c r="S134" s="290" t="n">
        <v>0</v>
      </c>
      <c r="T134" s="291" t="n">
        <f aca="false">S134*H134</f>
        <v>0</v>
      </c>
      <c r="AR134" s="292" t="s">
        <v>255</v>
      </c>
      <c r="AT134" s="292" t="s">
        <v>374</v>
      </c>
      <c r="AU134" s="292" t="s">
        <v>23</v>
      </c>
      <c r="AY134" s="292" t="s">
        <v>209</v>
      </c>
      <c r="BE134" s="293" t="n">
        <f aca="false">IF(N134="základní",J134,0)</f>
        <v>0</v>
      </c>
      <c r="BF134" s="293" t="n">
        <f aca="false">IF(N134="snížená",J134,0)</f>
        <v>0</v>
      </c>
      <c r="BG134" s="293" t="n">
        <f aca="false">IF(N134="zákl. přenesená",J134,0)</f>
        <v>0</v>
      </c>
      <c r="BH134" s="293" t="n">
        <f aca="false">IF(N134="sníž. přenesená",J134,0)</f>
        <v>0</v>
      </c>
      <c r="BI134" s="293" t="n">
        <f aca="false">IF(N134="nulová",J134,0)</f>
        <v>0</v>
      </c>
      <c r="BJ134" s="292" t="s">
        <v>23</v>
      </c>
      <c r="BK134" s="293" t="n">
        <f aca="false">ROUND(I134*H134,2)</f>
        <v>0</v>
      </c>
      <c r="BL134" s="292" t="s">
        <v>218</v>
      </c>
      <c r="BM134" s="292" t="s">
        <v>451</v>
      </c>
    </row>
    <row r="135" s="278" customFormat="true" ht="14.25" hidden="false" customHeight="true" outlineLevel="0" collapsed="false">
      <c r="B135" s="279"/>
      <c r="C135" s="311" t="s">
        <v>457</v>
      </c>
      <c r="D135" s="311" t="s">
        <v>374</v>
      </c>
      <c r="E135" s="312" t="s">
        <v>1935</v>
      </c>
      <c r="F135" s="313" t="s">
        <v>1936</v>
      </c>
      <c r="G135" s="314" t="s">
        <v>510</v>
      </c>
      <c r="H135" s="315" t="n">
        <v>45</v>
      </c>
      <c r="I135" s="316"/>
      <c r="J135" s="316" t="n">
        <f aca="false">ROUND(I135*H135,2)</f>
        <v>0</v>
      </c>
      <c r="K135" s="313"/>
      <c r="L135" s="286" t="s">
        <v>664</v>
      </c>
      <c r="M135" s="318"/>
      <c r="N135" s="319" t="s">
        <v>46</v>
      </c>
      <c r="O135" s="289"/>
      <c r="P135" s="290" t="n">
        <f aca="false">O135*H135</f>
        <v>0</v>
      </c>
      <c r="Q135" s="290" t="n">
        <v>0.00013</v>
      </c>
      <c r="R135" s="290" t="n">
        <f aca="false">Q135*H135</f>
        <v>0.00585</v>
      </c>
      <c r="S135" s="290" t="n">
        <v>0</v>
      </c>
      <c r="T135" s="291" t="n">
        <f aca="false">S135*H135</f>
        <v>0</v>
      </c>
      <c r="AR135" s="292" t="s">
        <v>255</v>
      </c>
      <c r="AT135" s="292" t="s">
        <v>374</v>
      </c>
      <c r="AU135" s="292" t="s">
        <v>23</v>
      </c>
      <c r="AY135" s="292" t="s">
        <v>209</v>
      </c>
      <c r="BE135" s="293" t="n">
        <f aca="false">IF(N135="základní",J135,0)</f>
        <v>0</v>
      </c>
      <c r="BF135" s="293" t="n">
        <f aca="false">IF(N135="snížená",J135,0)</f>
        <v>0</v>
      </c>
      <c r="BG135" s="293" t="n">
        <f aca="false">IF(N135="zákl. přenesená",J135,0)</f>
        <v>0</v>
      </c>
      <c r="BH135" s="293" t="n">
        <f aca="false">IF(N135="sníž. přenesená",J135,0)</f>
        <v>0</v>
      </c>
      <c r="BI135" s="293" t="n">
        <f aca="false">IF(N135="nulová",J135,0)</f>
        <v>0</v>
      </c>
      <c r="BJ135" s="292" t="s">
        <v>23</v>
      </c>
      <c r="BK135" s="293" t="n">
        <f aca="false">ROUND(I135*H135,2)</f>
        <v>0</v>
      </c>
      <c r="BL135" s="292" t="s">
        <v>218</v>
      </c>
      <c r="BM135" s="292" t="s">
        <v>457</v>
      </c>
    </row>
    <row r="136" s="278" customFormat="true" ht="14.25" hidden="false" customHeight="true" outlineLevel="0" collapsed="false">
      <c r="B136" s="279"/>
      <c r="C136" s="311" t="s">
        <v>463</v>
      </c>
      <c r="D136" s="311" t="s">
        <v>374</v>
      </c>
      <c r="E136" s="312" t="s">
        <v>1937</v>
      </c>
      <c r="F136" s="313" t="s">
        <v>1938</v>
      </c>
      <c r="G136" s="314" t="s">
        <v>510</v>
      </c>
      <c r="H136" s="315" t="n">
        <v>15</v>
      </c>
      <c r="I136" s="316"/>
      <c r="J136" s="316" t="n">
        <f aca="false">ROUND(I136*H136,2)</f>
        <v>0</v>
      </c>
      <c r="K136" s="313"/>
      <c r="L136" s="286" t="s">
        <v>664</v>
      </c>
      <c r="M136" s="318"/>
      <c r="N136" s="319" t="s">
        <v>46</v>
      </c>
      <c r="O136" s="289"/>
      <c r="P136" s="290" t="n">
        <f aca="false">O136*H136</f>
        <v>0</v>
      </c>
      <c r="Q136" s="290" t="n">
        <v>0</v>
      </c>
      <c r="R136" s="290" t="n">
        <f aca="false">Q136*H136</f>
        <v>0</v>
      </c>
      <c r="S136" s="290" t="n">
        <v>0</v>
      </c>
      <c r="T136" s="291" t="n">
        <f aca="false">S136*H136</f>
        <v>0</v>
      </c>
      <c r="AR136" s="292" t="s">
        <v>255</v>
      </c>
      <c r="AT136" s="292" t="s">
        <v>374</v>
      </c>
      <c r="AU136" s="292" t="s">
        <v>23</v>
      </c>
      <c r="AY136" s="292" t="s">
        <v>209</v>
      </c>
      <c r="BE136" s="293" t="n">
        <f aca="false">IF(N136="základní",J136,0)</f>
        <v>0</v>
      </c>
      <c r="BF136" s="293" t="n">
        <f aca="false">IF(N136="snížená",J136,0)</f>
        <v>0</v>
      </c>
      <c r="BG136" s="293" t="n">
        <f aca="false">IF(N136="zákl. přenesená",J136,0)</f>
        <v>0</v>
      </c>
      <c r="BH136" s="293" t="n">
        <f aca="false">IF(N136="sníž. přenesená",J136,0)</f>
        <v>0</v>
      </c>
      <c r="BI136" s="293" t="n">
        <f aca="false">IF(N136="nulová",J136,0)</f>
        <v>0</v>
      </c>
      <c r="BJ136" s="292" t="s">
        <v>23</v>
      </c>
      <c r="BK136" s="293" t="n">
        <f aca="false">ROUND(I136*H136,2)</f>
        <v>0</v>
      </c>
      <c r="BL136" s="292" t="s">
        <v>218</v>
      </c>
      <c r="BM136" s="292" t="s">
        <v>463</v>
      </c>
    </row>
    <row r="137" s="278" customFormat="true" ht="14.25" hidden="false" customHeight="true" outlineLevel="0" collapsed="false">
      <c r="B137" s="279"/>
      <c r="C137" s="311" t="s">
        <v>472</v>
      </c>
      <c r="D137" s="311" t="s">
        <v>374</v>
      </c>
      <c r="E137" s="312" t="s">
        <v>1939</v>
      </c>
      <c r="F137" s="313" t="s">
        <v>1940</v>
      </c>
      <c r="G137" s="314" t="s">
        <v>510</v>
      </c>
      <c r="H137" s="315" t="n">
        <v>20</v>
      </c>
      <c r="I137" s="316"/>
      <c r="J137" s="316" t="n">
        <f aca="false">ROUND(I137*H137,2)</f>
        <v>0</v>
      </c>
      <c r="K137" s="313"/>
      <c r="L137" s="286" t="s">
        <v>664</v>
      </c>
      <c r="M137" s="318"/>
      <c r="N137" s="319" t="s">
        <v>46</v>
      </c>
      <c r="O137" s="289"/>
      <c r="P137" s="290" t="n">
        <f aca="false">O137*H137</f>
        <v>0</v>
      </c>
      <c r="Q137" s="290" t="n">
        <v>0</v>
      </c>
      <c r="R137" s="290" t="n">
        <f aca="false">Q137*H137</f>
        <v>0</v>
      </c>
      <c r="S137" s="290" t="n">
        <v>0</v>
      </c>
      <c r="T137" s="291" t="n">
        <f aca="false">S137*H137</f>
        <v>0</v>
      </c>
      <c r="AR137" s="292" t="s">
        <v>255</v>
      </c>
      <c r="AT137" s="292" t="s">
        <v>374</v>
      </c>
      <c r="AU137" s="292" t="s">
        <v>23</v>
      </c>
      <c r="AY137" s="292" t="s">
        <v>209</v>
      </c>
      <c r="BE137" s="293" t="n">
        <f aca="false">IF(N137="základní",J137,0)</f>
        <v>0</v>
      </c>
      <c r="BF137" s="293" t="n">
        <f aca="false">IF(N137="snížená",J137,0)</f>
        <v>0</v>
      </c>
      <c r="BG137" s="293" t="n">
        <f aca="false">IF(N137="zákl. přenesená",J137,0)</f>
        <v>0</v>
      </c>
      <c r="BH137" s="293" t="n">
        <f aca="false">IF(N137="sníž. přenesená",J137,0)</f>
        <v>0</v>
      </c>
      <c r="BI137" s="293" t="n">
        <f aca="false">IF(N137="nulová",J137,0)</f>
        <v>0</v>
      </c>
      <c r="BJ137" s="292" t="s">
        <v>23</v>
      </c>
      <c r="BK137" s="293" t="n">
        <f aca="false">ROUND(I137*H137,2)</f>
        <v>0</v>
      </c>
      <c r="BL137" s="292" t="s">
        <v>218</v>
      </c>
      <c r="BM137" s="292" t="s">
        <v>472</v>
      </c>
    </row>
    <row r="138" s="278" customFormat="true" ht="14.25" hidden="false" customHeight="true" outlineLevel="0" collapsed="false">
      <c r="B138" s="279"/>
      <c r="C138" s="311" t="s">
        <v>486</v>
      </c>
      <c r="D138" s="311" t="s">
        <v>374</v>
      </c>
      <c r="E138" s="312" t="s">
        <v>1941</v>
      </c>
      <c r="F138" s="313" t="s">
        <v>1942</v>
      </c>
      <c r="G138" s="314" t="s">
        <v>510</v>
      </c>
      <c r="H138" s="315" t="n">
        <v>15</v>
      </c>
      <c r="I138" s="316"/>
      <c r="J138" s="316" t="n">
        <f aca="false">ROUND(I138*H138,2)</f>
        <v>0</v>
      </c>
      <c r="K138" s="313"/>
      <c r="L138" s="286" t="s">
        <v>664</v>
      </c>
      <c r="M138" s="318"/>
      <c r="N138" s="319" t="s">
        <v>46</v>
      </c>
      <c r="O138" s="289"/>
      <c r="P138" s="290" t="n">
        <f aca="false">O138*H138</f>
        <v>0</v>
      </c>
      <c r="Q138" s="290" t="n">
        <v>0</v>
      </c>
      <c r="R138" s="290" t="n">
        <f aca="false">Q138*H138</f>
        <v>0</v>
      </c>
      <c r="S138" s="290" t="n">
        <v>0</v>
      </c>
      <c r="T138" s="291" t="n">
        <f aca="false">S138*H138</f>
        <v>0</v>
      </c>
      <c r="AR138" s="292" t="s">
        <v>255</v>
      </c>
      <c r="AT138" s="292" t="s">
        <v>374</v>
      </c>
      <c r="AU138" s="292" t="s">
        <v>23</v>
      </c>
      <c r="AY138" s="292" t="s">
        <v>209</v>
      </c>
      <c r="BE138" s="293" t="n">
        <f aca="false">IF(N138="základní",J138,0)</f>
        <v>0</v>
      </c>
      <c r="BF138" s="293" t="n">
        <f aca="false">IF(N138="snížená",J138,0)</f>
        <v>0</v>
      </c>
      <c r="BG138" s="293" t="n">
        <f aca="false">IF(N138="zákl. přenesená",J138,0)</f>
        <v>0</v>
      </c>
      <c r="BH138" s="293" t="n">
        <f aca="false">IF(N138="sníž. přenesená",J138,0)</f>
        <v>0</v>
      </c>
      <c r="BI138" s="293" t="n">
        <f aca="false">IF(N138="nulová",J138,0)</f>
        <v>0</v>
      </c>
      <c r="BJ138" s="292" t="s">
        <v>23</v>
      </c>
      <c r="BK138" s="293" t="n">
        <f aca="false">ROUND(I138*H138,2)</f>
        <v>0</v>
      </c>
      <c r="BL138" s="292" t="s">
        <v>218</v>
      </c>
      <c r="BM138" s="292" t="s">
        <v>486</v>
      </c>
    </row>
    <row r="139" s="278" customFormat="true" ht="14.25" hidden="false" customHeight="true" outlineLevel="0" collapsed="false">
      <c r="B139" s="279"/>
      <c r="C139" s="280" t="s">
        <v>491</v>
      </c>
      <c r="D139" s="280" t="s">
        <v>213</v>
      </c>
      <c r="E139" s="281" t="s">
        <v>1943</v>
      </c>
      <c r="F139" s="282" t="s">
        <v>1944</v>
      </c>
      <c r="G139" s="283" t="s">
        <v>510</v>
      </c>
      <c r="H139" s="284" t="n">
        <v>20</v>
      </c>
      <c r="I139" s="285"/>
      <c r="J139" s="285" t="n">
        <f aca="false">ROUND(I139*H139,2)</f>
        <v>0</v>
      </c>
      <c r="K139" s="282"/>
      <c r="L139" s="286" t="s">
        <v>664</v>
      </c>
      <c r="M139" s="287"/>
      <c r="N139" s="288" t="s">
        <v>46</v>
      </c>
      <c r="O139" s="289"/>
      <c r="P139" s="290" t="n">
        <f aca="false">O139*H139</f>
        <v>0</v>
      </c>
      <c r="Q139" s="290" t="n">
        <v>0</v>
      </c>
      <c r="R139" s="290" t="n">
        <f aca="false">Q139*H139</f>
        <v>0</v>
      </c>
      <c r="S139" s="290" t="n">
        <v>0</v>
      </c>
      <c r="T139" s="291" t="n">
        <f aca="false">S139*H139</f>
        <v>0</v>
      </c>
      <c r="AR139" s="292" t="s">
        <v>218</v>
      </c>
      <c r="AT139" s="292" t="s">
        <v>213</v>
      </c>
      <c r="AU139" s="292" t="s">
        <v>23</v>
      </c>
      <c r="AY139" s="292" t="s">
        <v>209</v>
      </c>
      <c r="BE139" s="293" t="n">
        <f aca="false">IF(N139="základní",J139,0)</f>
        <v>0</v>
      </c>
      <c r="BF139" s="293" t="n">
        <f aca="false">IF(N139="snížená",J139,0)</f>
        <v>0</v>
      </c>
      <c r="BG139" s="293" t="n">
        <f aca="false">IF(N139="zákl. přenesená",J139,0)</f>
        <v>0</v>
      </c>
      <c r="BH139" s="293" t="n">
        <f aca="false">IF(N139="sníž. přenesená",J139,0)</f>
        <v>0</v>
      </c>
      <c r="BI139" s="293" t="n">
        <f aca="false">IF(N139="nulová",J139,0)</f>
        <v>0</v>
      </c>
      <c r="BJ139" s="292" t="s">
        <v>23</v>
      </c>
      <c r="BK139" s="293" t="n">
        <f aca="false">ROUND(I139*H139,2)</f>
        <v>0</v>
      </c>
      <c r="BL139" s="292" t="s">
        <v>218</v>
      </c>
      <c r="BM139" s="292" t="s">
        <v>491</v>
      </c>
    </row>
    <row r="140" s="278" customFormat="true" ht="14.25" hidden="false" customHeight="true" outlineLevel="0" collapsed="false">
      <c r="B140" s="279"/>
      <c r="C140" s="311" t="s">
        <v>500</v>
      </c>
      <c r="D140" s="311" t="s">
        <v>374</v>
      </c>
      <c r="E140" s="312" t="s">
        <v>1945</v>
      </c>
      <c r="F140" s="313" t="s">
        <v>1946</v>
      </c>
      <c r="G140" s="314" t="s">
        <v>510</v>
      </c>
      <c r="H140" s="315" t="n">
        <v>20</v>
      </c>
      <c r="I140" s="316"/>
      <c r="J140" s="316" t="n">
        <f aca="false">ROUND(I140*H140,2)</f>
        <v>0</v>
      </c>
      <c r="K140" s="313"/>
      <c r="L140" s="286" t="s">
        <v>664</v>
      </c>
      <c r="M140" s="318"/>
      <c r="N140" s="319" t="s">
        <v>46</v>
      </c>
      <c r="O140" s="289"/>
      <c r="P140" s="290" t="n">
        <f aca="false">O140*H140</f>
        <v>0</v>
      </c>
      <c r="Q140" s="290" t="n">
        <v>0</v>
      </c>
      <c r="R140" s="290" t="n">
        <f aca="false">Q140*H140</f>
        <v>0</v>
      </c>
      <c r="S140" s="290" t="n">
        <v>0</v>
      </c>
      <c r="T140" s="291" t="n">
        <f aca="false">S140*H140</f>
        <v>0</v>
      </c>
      <c r="AR140" s="292" t="s">
        <v>255</v>
      </c>
      <c r="AT140" s="292" t="s">
        <v>374</v>
      </c>
      <c r="AU140" s="292" t="s">
        <v>23</v>
      </c>
      <c r="AY140" s="292" t="s">
        <v>209</v>
      </c>
      <c r="BE140" s="293" t="n">
        <f aca="false">IF(N140="základní",J140,0)</f>
        <v>0</v>
      </c>
      <c r="BF140" s="293" t="n">
        <f aca="false">IF(N140="snížená",J140,0)</f>
        <v>0</v>
      </c>
      <c r="BG140" s="293" t="n">
        <f aca="false">IF(N140="zákl. přenesená",J140,0)</f>
        <v>0</v>
      </c>
      <c r="BH140" s="293" t="n">
        <f aca="false">IF(N140="sníž. přenesená",J140,0)</f>
        <v>0</v>
      </c>
      <c r="BI140" s="293" t="n">
        <f aca="false">IF(N140="nulová",J140,0)</f>
        <v>0</v>
      </c>
      <c r="BJ140" s="292" t="s">
        <v>23</v>
      </c>
      <c r="BK140" s="293" t="n">
        <f aca="false">ROUND(I140*H140,2)</f>
        <v>0</v>
      </c>
      <c r="BL140" s="292" t="s">
        <v>218</v>
      </c>
      <c r="BM140" s="292" t="s">
        <v>500</v>
      </c>
    </row>
    <row r="141" s="187" customFormat="true" ht="36.75" hidden="false" customHeight="true" outlineLevel="0" collapsed="false">
      <c r="B141" s="188"/>
      <c r="D141" s="189" t="s">
        <v>74</v>
      </c>
      <c r="E141" s="190" t="s">
        <v>1947</v>
      </c>
      <c r="F141" s="190" t="s">
        <v>1948</v>
      </c>
      <c r="I141" s="191"/>
      <c r="J141" s="192" t="n">
        <f aca="false">BK141</f>
        <v>0</v>
      </c>
      <c r="L141" s="188"/>
      <c r="M141" s="193"/>
      <c r="N141" s="194"/>
      <c r="O141" s="194"/>
      <c r="P141" s="195" t="n">
        <f aca="false">SUM(P142:P144)</f>
        <v>0</v>
      </c>
      <c r="Q141" s="194"/>
      <c r="R141" s="195" t="n">
        <f aca="false">SUM(R142:R144)</f>
        <v>0</v>
      </c>
      <c r="S141" s="194"/>
      <c r="T141" s="196" t="n">
        <f aca="false">SUM(T142:T144)</f>
        <v>0</v>
      </c>
      <c r="AR141" s="189" t="s">
        <v>23</v>
      </c>
      <c r="AT141" s="197" t="s">
        <v>74</v>
      </c>
      <c r="AU141" s="197" t="s">
        <v>75</v>
      </c>
      <c r="AY141" s="189" t="s">
        <v>209</v>
      </c>
      <c r="BK141" s="198" t="n">
        <f aca="false">SUM(BK142:BK144)</f>
        <v>0</v>
      </c>
    </row>
    <row r="142" s="278" customFormat="true" ht="20.25" hidden="false" customHeight="true" outlineLevel="0" collapsed="false">
      <c r="B142" s="279"/>
      <c r="C142" s="280" t="s">
        <v>507</v>
      </c>
      <c r="D142" s="280" t="s">
        <v>213</v>
      </c>
      <c r="E142" s="281" t="s">
        <v>1949</v>
      </c>
      <c r="F142" s="282" t="s">
        <v>1950</v>
      </c>
      <c r="G142" s="283" t="s">
        <v>216</v>
      </c>
      <c r="H142" s="284" t="n">
        <v>20</v>
      </c>
      <c r="I142" s="285"/>
      <c r="J142" s="285" t="n">
        <f aca="false">ROUND(I142*H142,2)</f>
        <v>0</v>
      </c>
      <c r="K142" s="282"/>
      <c r="L142" s="286" t="s">
        <v>664</v>
      </c>
      <c r="M142" s="287"/>
      <c r="N142" s="288" t="s">
        <v>46</v>
      </c>
      <c r="O142" s="289"/>
      <c r="P142" s="290" t="n">
        <f aca="false">O142*H142</f>
        <v>0</v>
      </c>
      <c r="Q142" s="290" t="n">
        <v>0</v>
      </c>
      <c r="R142" s="290" t="n">
        <f aca="false">Q142*H142</f>
        <v>0</v>
      </c>
      <c r="S142" s="290" t="n">
        <v>0</v>
      </c>
      <c r="T142" s="291" t="n">
        <f aca="false">S142*H142</f>
        <v>0</v>
      </c>
      <c r="AR142" s="292" t="s">
        <v>218</v>
      </c>
      <c r="AT142" s="292" t="s">
        <v>213</v>
      </c>
      <c r="AU142" s="292" t="s">
        <v>23</v>
      </c>
      <c r="AY142" s="292" t="s">
        <v>209</v>
      </c>
      <c r="BE142" s="293" t="n">
        <f aca="false">IF(N142="základní",J142,0)</f>
        <v>0</v>
      </c>
      <c r="BF142" s="293" t="n">
        <f aca="false">IF(N142="snížená",J142,0)</f>
        <v>0</v>
      </c>
      <c r="BG142" s="293" t="n">
        <f aca="false">IF(N142="zákl. přenesená",J142,0)</f>
        <v>0</v>
      </c>
      <c r="BH142" s="293" t="n">
        <f aca="false">IF(N142="sníž. přenesená",J142,0)</f>
        <v>0</v>
      </c>
      <c r="BI142" s="293" t="n">
        <f aca="false">IF(N142="nulová",J142,0)</f>
        <v>0</v>
      </c>
      <c r="BJ142" s="292" t="s">
        <v>23</v>
      </c>
      <c r="BK142" s="293" t="n">
        <f aca="false">ROUND(I142*H142,2)</f>
        <v>0</v>
      </c>
      <c r="BL142" s="292" t="s">
        <v>218</v>
      </c>
      <c r="BM142" s="292" t="s">
        <v>507</v>
      </c>
    </row>
    <row r="143" s="278" customFormat="true" ht="14.25" hidden="false" customHeight="true" outlineLevel="0" collapsed="false">
      <c r="B143" s="279"/>
      <c r="C143" s="280" t="s">
        <v>513</v>
      </c>
      <c r="D143" s="280" t="s">
        <v>213</v>
      </c>
      <c r="E143" s="281" t="s">
        <v>1951</v>
      </c>
      <c r="F143" s="282" t="s">
        <v>1952</v>
      </c>
      <c r="G143" s="283" t="s">
        <v>216</v>
      </c>
      <c r="H143" s="284" t="n">
        <v>2</v>
      </c>
      <c r="I143" s="285"/>
      <c r="J143" s="285" t="n">
        <f aca="false">ROUND(I143*H143,2)</f>
        <v>0</v>
      </c>
      <c r="K143" s="282"/>
      <c r="L143" s="286" t="s">
        <v>664</v>
      </c>
      <c r="M143" s="287"/>
      <c r="N143" s="288" t="s">
        <v>46</v>
      </c>
      <c r="O143" s="289"/>
      <c r="P143" s="290" t="n">
        <f aca="false">O143*H143</f>
        <v>0</v>
      </c>
      <c r="Q143" s="290" t="n">
        <v>0</v>
      </c>
      <c r="R143" s="290" t="n">
        <f aca="false">Q143*H143</f>
        <v>0</v>
      </c>
      <c r="S143" s="290" t="n">
        <v>0</v>
      </c>
      <c r="T143" s="291" t="n">
        <f aca="false">S143*H143</f>
        <v>0</v>
      </c>
      <c r="AR143" s="292" t="s">
        <v>218</v>
      </c>
      <c r="AT143" s="292" t="s">
        <v>213</v>
      </c>
      <c r="AU143" s="292" t="s">
        <v>23</v>
      </c>
      <c r="AY143" s="292" t="s">
        <v>209</v>
      </c>
      <c r="BE143" s="293" t="n">
        <f aca="false">IF(N143="základní",J143,0)</f>
        <v>0</v>
      </c>
      <c r="BF143" s="293" t="n">
        <f aca="false">IF(N143="snížená",J143,0)</f>
        <v>0</v>
      </c>
      <c r="BG143" s="293" t="n">
        <f aca="false">IF(N143="zákl. přenesená",J143,0)</f>
        <v>0</v>
      </c>
      <c r="BH143" s="293" t="n">
        <f aca="false">IF(N143="sníž. přenesená",J143,0)</f>
        <v>0</v>
      </c>
      <c r="BI143" s="293" t="n">
        <f aca="false">IF(N143="nulová",J143,0)</f>
        <v>0</v>
      </c>
      <c r="BJ143" s="292" t="s">
        <v>23</v>
      </c>
      <c r="BK143" s="293" t="n">
        <f aca="false">ROUND(I143*H143,2)</f>
        <v>0</v>
      </c>
      <c r="BL143" s="292" t="s">
        <v>218</v>
      </c>
      <c r="BM143" s="292" t="s">
        <v>513</v>
      </c>
    </row>
    <row r="144" s="278" customFormat="true" ht="20.25" hidden="false" customHeight="true" outlineLevel="0" collapsed="false">
      <c r="B144" s="279"/>
      <c r="C144" s="280" t="s">
        <v>520</v>
      </c>
      <c r="D144" s="280" t="s">
        <v>213</v>
      </c>
      <c r="E144" s="281" t="s">
        <v>1953</v>
      </c>
      <c r="F144" s="282" t="s">
        <v>1954</v>
      </c>
      <c r="G144" s="283" t="s">
        <v>216</v>
      </c>
      <c r="H144" s="284" t="n">
        <v>20</v>
      </c>
      <c r="I144" s="285"/>
      <c r="J144" s="285" t="n">
        <f aca="false">ROUND(I144*H144,2)</f>
        <v>0</v>
      </c>
      <c r="K144" s="282"/>
      <c r="L144" s="286" t="s">
        <v>664</v>
      </c>
      <c r="M144" s="287"/>
      <c r="N144" s="288" t="s">
        <v>46</v>
      </c>
      <c r="O144" s="289"/>
      <c r="P144" s="290" t="n">
        <f aca="false">O144*H144</f>
        <v>0</v>
      </c>
      <c r="Q144" s="290" t="n">
        <v>0</v>
      </c>
      <c r="R144" s="290" t="n">
        <f aca="false">Q144*H144</f>
        <v>0</v>
      </c>
      <c r="S144" s="290" t="n">
        <v>0</v>
      </c>
      <c r="T144" s="291" t="n">
        <f aca="false">S144*H144</f>
        <v>0</v>
      </c>
      <c r="AR144" s="292" t="s">
        <v>218</v>
      </c>
      <c r="AT144" s="292" t="s">
        <v>213</v>
      </c>
      <c r="AU144" s="292" t="s">
        <v>23</v>
      </c>
      <c r="AY144" s="292" t="s">
        <v>209</v>
      </c>
      <c r="BE144" s="293" t="n">
        <f aca="false">IF(N144="základní",J144,0)</f>
        <v>0</v>
      </c>
      <c r="BF144" s="293" t="n">
        <f aca="false">IF(N144="snížená",J144,0)</f>
        <v>0</v>
      </c>
      <c r="BG144" s="293" t="n">
        <f aca="false">IF(N144="zákl. přenesená",J144,0)</f>
        <v>0</v>
      </c>
      <c r="BH144" s="293" t="n">
        <f aca="false">IF(N144="sníž. přenesená",J144,0)</f>
        <v>0</v>
      </c>
      <c r="BI144" s="293" t="n">
        <f aca="false">IF(N144="nulová",J144,0)</f>
        <v>0</v>
      </c>
      <c r="BJ144" s="292" t="s">
        <v>23</v>
      </c>
      <c r="BK144" s="293" t="n">
        <f aca="false">ROUND(I144*H144,2)</f>
        <v>0</v>
      </c>
      <c r="BL144" s="292" t="s">
        <v>218</v>
      </c>
      <c r="BM144" s="292" t="s">
        <v>520</v>
      </c>
    </row>
    <row r="145" s="187" customFormat="true" ht="36.75" hidden="false" customHeight="true" outlineLevel="0" collapsed="false">
      <c r="B145" s="188"/>
      <c r="D145" s="189" t="s">
        <v>74</v>
      </c>
      <c r="E145" s="190" t="s">
        <v>1955</v>
      </c>
      <c r="F145" s="190" t="s">
        <v>1956</v>
      </c>
      <c r="I145" s="191"/>
      <c r="J145" s="192" t="n">
        <f aca="false">BK145</f>
        <v>0</v>
      </c>
      <c r="L145" s="188"/>
      <c r="M145" s="193"/>
      <c r="N145" s="194"/>
      <c r="O145" s="194"/>
      <c r="P145" s="195" t="n">
        <f aca="false">SUM(P146:P159)</f>
        <v>0</v>
      </c>
      <c r="Q145" s="194"/>
      <c r="R145" s="195" t="n">
        <f aca="false">SUM(R146:R159)</f>
        <v>0.01521</v>
      </c>
      <c r="S145" s="194"/>
      <c r="T145" s="196" t="n">
        <f aca="false">SUM(T146:T159)</f>
        <v>0</v>
      </c>
      <c r="AR145" s="189" t="s">
        <v>23</v>
      </c>
      <c r="AT145" s="197" t="s">
        <v>74</v>
      </c>
      <c r="AU145" s="197" t="s">
        <v>75</v>
      </c>
      <c r="AY145" s="189" t="s">
        <v>209</v>
      </c>
      <c r="BK145" s="198" t="n">
        <f aca="false">SUM(BK146:BK159)</f>
        <v>0</v>
      </c>
    </row>
    <row r="146" s="278" customFormat="true" ht="14.25" hidden="false" customHeight="true" outlineLevel="0" collapsed="false">
      <c r="B146" s="279"/>
      <c r="C146" s="280" t="s">
        <v>525</v>
      </c>
      <c r="D146" s="280" t="s">
        <v>213</v>
      </c>
      <c r="E146" s="281" t="s">
        <v>1957</v>
      </c>
      <c r="F146" s="282" t="s">
        <v>1958</v>
      </c>
      <c r="G146" s="283" t="s">
        <v>216</v>
      </c>
      <c r="H146" s="284" t="n">
        <v>1</v>
      </c>
      <c r="I146" s="285"/>
      <c r="J146" s="285" t="n">
        <f aca="false">ROUND(I146*H146,2)</f>
        <v>0</v>
      </c>
      <c r="K146" s="282"/>
      <c r="L146" s="286" t="s">
        <v>664</v>
      </c>
      <c r="M146" s="287"/>
      <c r="N146" s="288" t="s">
        <v>46</v>
      </c>
      <c r="O146" s="289"/>
      <c r="P146" s="290" t="n">
        <f aca="false">O146*H146</f>
        <v>0</v>
      </c>
      <c r="Q146" s="290" t="n">
        <v>0</v>
      </c>
      <c r="R146" s="290" t="n">
        <f aca="false">Q146*H146</f>
        <v>0</v>
      </c>
      <c r="S146" s="290" t="n">
        <v>0</v>
      </c>
      <c r="T146" s="291" t="n">
        <f aca="false">S146*H146</f>
        <v>0</v>
      </c>
      <c r="AR146" s="292" t="s">
        <v>218</v>
      </c>
      <c r="AT146" s="292" t="s">
        <v>213</v>
      </c>
      <c r="AU146" s="292" t="s">
        <v>23</v>
      </c>
      <c r="AY146" s="292" t="s">
        <v>209</v>
      </c>
      <c r="BE146" s="293" t="n">
        <f aca="false">IF(N146="základní",J146,0)</f>
        <v>0</v>
      </c>
      <c r="BF146" s="293" t="n">
        <f aca="false">IF(N146="snížená",J146,0)</f>
        <v>0</v>
      </c>
      <c r="BG146" s="293" t="n">
        <f aca="false">IF(N146="zákl. přenesená",J146,0)</f>
        <v>0</v>
      </c>
      <c r="BH146" s="293" t="n">
        <f aca="false">IF(N146="sníž. přenesená",J146,0)</f>
        <v>0</v>
      </c>
      <c r="BI146" s="293" t="n">
        <f aca="false">IF(N146="nulová",J146,0)</f>
        <v>0</v>
      </c>
      <c r="BJ146" s="292" t="s">
        <v>23</v>
      </c>
      <c r="BK146" s="293" t="n">
        <f aca="false">ROUND(I146*H146,2)</f>
        <v>0</v>
      </c>
      <c r="BL146" s="292" t="s">
        <v>218</v>
      </c>
      <c r="BM146" s="292" t="s">
        <v>525</v>
      </c>
    </row>
    <row r="147" s="278" customFormat="true" ht="14.25" hidden="false" customHeight="true" outlineLevel="0" collapsed="false">
      <c r="B147" s="279"/>
      <c r="C147" s="311" t="s">
        <v>530</v>
      </c>
      <c r="D147" s="311" t="s">
        <v>374</v>
      </c>
      <c r="E147" s="312" t="s">
        <v>1959</v>
      </c>
      <c r="F147" s="313" t="s">
        <v>1960</v>
      </c>
      <c r="G147" s="314" t="s">
        <v>216</v>
      </c>
      <c r="H147" s="315" t="n">
        <v>1</v>
      </c>
      <c r="I147" s="316"/>
      <c r="J147" s="316" t="n">
        <f aca="false">ROUND(I147*H147,2)</f>
        <v>0</v>
      </c>
      <c r="K147" s="313"/>
      <c r="L147" s="286" t="s">
        <v>664</v>
      </c>
      <c r="M147" s="318"/>
      <c r="N147" s="319" t="s">
        <v>46</v>
      </c>
      <c r="O147" s="289"/>
      <c r="P147" s="290" t="n">
        <f aca="false">O147*H147</f>
        <v>0</v>
      </c>
      <c r="Q147" s="290" t="n">
        <v>7E-005</v>
      </c>
      <c r="R147" s="290" t="n">
        <f aca="false">Q147*H147</f>
        <v>7E-005</v>
      </c>
      <c r="S147" s="290" t="n">
        <v>0</v>
      </c>
      <c r="T147" s="291" t="n">
        <f aca="false">S147*H147</f>
        <v>0</v>
      </c>
      <c r="AR147" s="292" t="s">
        <v>255</v>
      </c>
      <c r="AT147" s="292" t="s">
        <v>374</v>
      </c>
      <c r="AU147" s="292" t="s">
        <v>23</v>
      </c>
      <c r="AY147" s="292" t="s">
        <v>209</v>
      </c>
      <c r="BE147" s="293" t="n">
        <f aca="false">IF(N147="základní",J147,0)</f>
        <v>0</v>
      </c>
      <c r="BF147" s="293" t="n">
        <f aca="false">IF(N147="snížená",J147,0)</f>
        <v>0</v>
      </c>
      <c r="BG147" s="293" t="n">
        <f aca="false">IF(N147="zákl. přenesená",J147,0)</f>
        <v>0</v>
      </c>
      <c r="BH147" s="293" t="n">
        <f aca="false">IF(N147="sníž. přenesená",J147,0)</f>
        <v>0</v>
      </c>
      <c r="BI147" s="293" t="n">
        <f aca="false">IF(N147="nulová",J147,0)</f>
        <v>0</v>
      </c>
      <c r="BJ147" s="292" t="s">
        <v>23</v>
      </c>
      <c r="BK147" s="293" t="n">
        <f aca="false">ROUND(I147*H147,2)</f>
        <v>0</v>
      </c>
      <c r="BL147" s="292" t="s">
        <v>218</v>
      </c>
      <c r="BM147" s="292" t="s">
        <v>530</v>
      </c>
    </row>
    <row r="148" s="278" customFormat="true" ht="20.25" hidden="false" customHeight="true" outlineLevel="0" collapsed="false">
      <c r="B148" s="279"/>
      <c r="C148" s="280" t="s">
        <v>535</v>
      </c>
      <c r="D148" s="280" t="s">
        <v>213</v>
      </c>
      <c r="E148" s="281" t="s">
        <v>1961</v>
      </c>
      <c r="F148" s="282" t="s">
        <v>1962</v>
      </c>
      <c r="G148" s="283" t="s">
        <v>216</v>
      </c>
      <c r="H148" s="284" t="n">
        <v>4</v>
      </c>
      <c r="I148" s="285"/>
      <c r="J148" s="285" t="n">
        <f aca="false">ROUND(I148*H148,2)</f>
        <v>0</v>
      </c>
      <c r="K148" s="282"/>
      <c r="L148" s="286" t="s">
        <v>664</v>
      </c>
      <c r="M148" s="287"/>
      <c r="N148" s="288" t="s">
        <v>46</v>
      </c>
      <c r="O148" s="289"/>
      <c r="P148" s="290" t="n">
        <f aca="false">O148*H148</f>
        <v>0</v>
      </c>
      <c r="Q148" s="290" t="n">
        <v>0</v>
      </c>
      <c r="R148" s="290" t="n">
        <f aca="false">Q148*H148</f>
        <v>0</v>
      </c>
      <c r="S148" s="290" t="n">
        <v>0</v>
      </c>
      <c r="T148" s="291" t="n">
        <f aca="false">S148*H148</f>
        <v>0</v>
      </c>
      <c r="AR148" s="292" t="s">
        <v>218</v>
      </c>
      <c r="AT148" s="292" t="s">
        <v>213</v>
      </c>
      <c r="AU148" s="292" t="s">
        <v>23</v>
      </c>
      <c r="AY148" s="292" t="s">
        <v>209</v>
      </c>
      <c r="BE148" s="293" t="n">
        <f aca="false">IF(N148="základní",J148,0)</f>
        <v>0</v>
      </c>
      <c r="BF148" s="293" t="n">
        <f aca="false">IF(N148="snížená",J148,0)</f>
        <v>0</v>
      </c>
      <c r="BG148" s="293" t="n">
        <f aca="false">IF(N148="zákl. přenesená",J148,0)</f>
        <v>0</v>
      </c>
      <c r="BH148" s="293" t="n">
        <f aca="false">IF(N148="sníž. přenesená",J148,0)</f>
        <v>0</v>
      </c>
      <c r="BI148" s="293" t="n">
        <f aca="false">IF(N148="nulová",J148,0)</f>
        <v>0</v>
      </c>
      <c r="BJ148" s="292" t="s">
        <v>23</v>
      </c>
      <c r="BK148" s="293" t="n">
        <f aca="false">ROUND(I148*H148,2)</f>
        <v>0</v>
      </c>
      <c r="BL148" s="292" t="s">
        <v>218</v>
      </c>
      <c r="BM148" s="292" t="s">
        <v>535</v>
      </c>
    </row>
    <row r="149" s="278" customFormat="true" ht="14.25" hidden="false" customHeight="true" outlineLevel="0" collapsed="false">
      <c r="B149" s="279"/>
      <c r="C149" s="311" t="s">
        <v>540</v>
      </c>
      <c r="D149" s="311" t="s">
        <v>374</v>
      </c>
      <c r="E149" s="312" t="s">
        <v>1963</v>
      </c>
      <c r="F149" s="313" t="s">
        <v>1964</v>
      </c>
      <c r="G149" s="314" t="s">
        <v>216</v>
      </c>
      <c r="H149" s="315" t="n">
        <v>2</v>
      </c>
      <c r="I149" s="316"/>
      <c r="J149" s="316" t="n">
        <f aca="false">ROUND(I149*H149,2)</f>
        <v>0</v>
      </c>
      <c r="K149" s="313"/>
      <c r="L149" s="286" t="s">
        <v>664</v>
      </c>
      <c r="M149" s="318"/>
      <c r="N149" s="319" t="s">
        <v>46</v>
      </c>
      <c r="O149" s="289"/>
      <c r="P149" s="290" t="n">
        <f aca="false">O149*H149</f>
        <v>0</v>
      </c>
      <c r="Q149" s="290" t="n">
        <v>0.00022</v>
      </c>
      <c r="R149" s="290" t="n">
        <f aca="false">Q149*H149</f>
        <v>0.00044</v>
      </c>
      <c r="S149" s="290" t="n">
        <v>0</v>
      </c>
      <c r="T149" s="291" t="n">
        <f aca="false">S149*H149</f>
        <v>0</v>
      </c>
      <c r="AR149" s="292" t="s">
        <v>255</v>
      </c>
      <c r="AT149" s="292" t="s">
        <v>374</v>
      </c>
      <c r="AU149" s="292" t="s">
        <v>23</v>
      </c>
      <c r="AY149" s="292" t="s">
        <v>209</v>
      </c>
      <c r="BE149" s="293" t="n">
        <f aca="false">IF(N149="základní",J149,0)</f>
        <v>0</v>
      </c>
      <c r="BF149" s="293" t="n">
        <f aca="false">IF(N149="snížená",J149,0)</f>
        <v>0</v>
      </c>
      <c r="BG149" s="293" t="n">
        <f aca="false">IF(N149="zákl. přenesená",J149,0)</f>
        <v>0</v>
      </c>
      <c r="BH149" s="293" t="n">
        <f aca="false">IF(N149="sníž. přenesená",J149,0)</f>
        <v>0</v>
      </c>
      <c r="BI149" s="293" t="n">
        <f aca="false">IF(N149="nulová",J149,0)</f>
        <v>0</v>
      </c>
      <c r="BJ149" s="292" t="s">
        <v>23</v>
      </c>
      <c r="BK149" s="293" t="n">
        <f aca="false">ROUND(I149*H149,2)</f>
        <v>0</v>
      </c>
      <c r="BL149" s="292" t="s">
        <v>218</v>
      </c>
      <c r="BM149" s="292" t="s">
        <v>540</v>
      </c>
    </row>
    <row r="150" s="278" customFormat="true" ht="14.25" hidden="false" customHeight="true" outlineLevel="0" collapsed="false">
      <c r="B150" s="279"/>
      <c r="C150" s="311" t="s">
        <v>546</v>
      </c>
      <c r="D150" s="311" t="s">
        <v>374</v>
      </c>
      <c r="E150" s="312" t="s">
        <v>1965</v>
      </c>
      <c r="F150" s="313" t="s">
        <v>1966</v>
      </c>
      <c r="G150" s="314" t="s">
        <v>216</v>
      </c>
      <c r="H150" s="315" t="n">
        <v>2</v>
      </c>
      <c r="I150" s="316"/>
      <c r="J150" s="316" t="n">
        <f aca="false">ROUND(I150*H150,2)</f>
        <v>0</v>
      </c>
      <c r="K150" s="313"/>
      <c r="L150" s="286" t="s">
        <v>664</v>
      </c>
      <c r="M150" s="318"/>
      <c r="N150" s="319" t="s">
        <v>46</v>
      </c>
      <c r="O150" s="289"/>
      <c r="P150" s="290" t="n">
        <f aca="false">O150*H150</f>
        <v>0</v>
      </c>
      <c r="Q150" s="290" t="n">
        <v>0</v>
      </c>
      <c r="R150" s="290" t="n">
        <f aca="false">Q150*H150</f>
        <v>0</v>
      </c>
      <c r="S150" s="290" t="n">
        <v>0</v>
      </c>
      <c r="T150" s="291" t="n">
        <f aca="false">S150*H150</f>
        <v>0</v>
      </c>
      <c r="AR150" s="292" t="s">
        <v>255</v>
      </c>
      <c r="AT150" s="292" t="s">
        <v>374</v>
      </c>
      <c r="AU150" s="292" t="s">
        <v>23</v>
      </c>
      <c r="AY150" s="292" t="s">
        <v>209</v>
      </c>
      <c r="BE150" s="293" t="n">
        <f aca="false">IF(N150="základní",J150,0)</f>
        <v>0</v>
      </c>
      <c r="BF150" s="293" t="n">
        <f aca="false">IF(N150="snížená",J150,0)</f>
        <v>0</v>
      </c>
      <c r="BG150" s="293" t="n">
        <f aca="false">IF(N150="zákl. přenesená",J150,0)</f>
        <v>0</v>
      </c>
      <c r="BH150" s="293" t="n">
        <f aca="false">IF(N150="sníž. přenesená",J150,0)</f>
        <v>0</v>
      </c>
      <c r="BI150" s="293" t="n">
        <f aca="false">IF(N150="nulová",J150,0)</f>
        <v>0</v>
      </c>
      <c r="BJ150" s="292" t="s">
        <v>23</v>
      </c>
      <c r="BK150" s="293" t="n">
        <f aca="false">ROUND(I150*H150,2)</f>
        <v>0</v>
      </c>
      <c r="BL150" s="292" t="s">
        <v>218</v>
      </c>
      <c r="BM150" s="292" t="s">
        <v>546</v>
      </c>
    </row>
    <row r="151" s="278" customFormat="true" ht="14.25" hidden="false" customHeight="true" outlineLevel="0" collapsed="false">
      <c r="B151" s="279"/>
      <c r="C151" s="311" t="s">
        <v>551</v>
      </c>
      <c r="D151" s="311" t="s">
        <v>374</v>
      </c>
      <c r="E151" s="312" t="s">
        <v>1967</v>
      </c>
      <c r="F151" s="313" t="s">
        <v>1968</v>
      </c>
      <c r="G151" s="314" t="s">
        <v>216</v>
      </c>
      <c r="H151" s="315" t="n">
        <v>1</v>
      </c>
      <c r="I151" s="316"/>
      <c r="J151" s="316" t="n">
        <f aca="false">ROUND(I151*H151,2)</f>
        <v>0</v>
      </c>
      <c r="K151" s="313"/>
      <c r="L151" s="286" t="s">
        <v>664</v>
      </c>
      <c r="M151" s="318"/>
      <c r="N151" s="319" t="s">
        <v>46</v>
      </c>
      <c r="O151" s="289"/>
      <c r="P151" s="290" t="n">
        <f aca="false">O151*H151</f>
        <v>0</v>
      </c>
      <c r="Q151" s="290" t="n">
        <v>0</v>
      </c>
      <c r="R151" s="290" t="n">
        <f aca="false">Q151*H151</f>
        <v>0</v>
      </c>
      <c r="S151" s="290" t="n">
        <v>0</v>
      </c>
      <c r="T151" s="291" t="n">
        <f aca="false">S151*H151</f>
        <v>0</v>
      </c>
      <c r="AR151" s="292" t="s">
        <v>255</v>
      </c>
      <c r="AT151" s="292" t="s">
        <v>374</v>
      </c>
      <c r="AU151" s="292" t="s">
        <v>23</v>
      </c>
      <c r="AY151" s="292" t="s">
        <v>209</v>
      </c>
      <c r="BE151" s="293" t="n">
        <f aca="false">IF(N151="základní",J151,0)</f>
        <v>0</v>
      </c>
      <c r="BF151" s="293" t="n">
        <f aca="false">IF(N151="snížená",J151,0)</f>
        <v>0</v>
      </c>
      <c r="BG151" s="293" t="n">
        <f aca="false">IF(N151="zákl. přenesená",J151,0)</f>
        <v>0</v>
      </c>
      <c r="BH151" s="293" t="n">
        <f aca="false">IF(N151="sníž. přenesená",J151,0)</f>
        <v>0</v>
      </c>
      <c r="BI151" s="293" t="n">
        <f aca="false">IF(N151="nulová",J151,0)</f>
        <v>0</v>
      </c>
      <c r="BJ151" s="292" t="s">
        <v>23</v>
      </c>
      <c r="BK151" s="293" t="n">
        <f aca="false">ROUND(I151*H151,2)</f>
        <v>0</v>
      </c>
      <c r="BL151" s="292" t="s">
        <v>218</v>
      </c>
      <c r="BM151" s="292" t="s">
        <v>551</v>
      </c>
    </row>
    <row r="152" s="278" customFormat="true" ht="14.25" hidden="false" customHeight="true" outlineLevel="0" collapsed="false">
      <c r="B152" s="279"/>
      <c r="C152" s="280" t="s">
        <v>559</v>
      </c>
      <c r="D152" s="280" t="s">
        <v>213</v>
      </c>
      <c r="E152" s="281" t="s">
        <v>1969</v>
      </c>
      <c r="F152" s="282" t="s">
        <v>1970</v>
      </c>
      <c r="G152" s="283" t="s">
        <v>216</v>
      </c>
      <c r="H152" s="284" t="n">
        <v>1</v>
      </c>
      <c r="I152" s="285"/>
      <c r="J152" s="285" t="n">
        <f aca="false">ROUND(I152*H152,2)</f>
        <v>0</v>
      </c>
      <c r="K152" s="282"/>
      <c r="L152" s="286" t="s">
        <v>664</v>
      </c>
      <c r="M152" s="287"/>
      <c r="N152" s="288" t="s">
        <v>46</v>
      </c>
      <c r="O152" s="289"/>
      <c r="P152" s="290" t="n">
        <f aca="false">O152*H152</f>
        <v>0</v>
      </c>
      <c r="Q152" s="290" t="n">
        <v>0</v>
      </c>
      <c r="R152" s="290" t="n">
        <f aca="false">Q152*H152</f>
        <v>0</v>
      </c>
      <c r="S152" s="290" t="n">
        <v>0</v>
      </c>
      <c r="T152" s="291" t="n">
        <f aca="false">S152*H152</f>
        <v>0</v>
      </c>
      <c r="AR152" s="292" t="s">
        <v>218</v>
      </c>
      <c r="AT152" s="292" t="s">
        <v>213</v>
      </c>
      <c r="AU152" s="292" t="s">
        <v>23</v>
      </c>
      <c r="AY152" s="292" t="s">
        <v>209</v>
      </c>
      <c r="BE152" s="293" t="n">
        <f aca="false">IF(N152="základní",J152,0)</f>
        <v>0</v>
      </c>
      <c r="BF152" s="293" t="n">
        <f aca="false">IF(N152="snížená",J152,0)</f>
        <v>0</v>
      </c>
      <c r="BG152" s="293" t="n">
        <f aca="false">IF(N152="zákl. přenesená",J152,0)</f>
        <v>0</v>
      </c>
      <c r="BH152" s="293" t="n">
        <f aca="false">IF(N152="sníž. přenesená",J152,0)</f>
        <v>0</v>
      </c>
      <c r="BI152" s="293" t="n">
        <f aca="false">IF(N152="nulová",J152,0)</f>
        <v>0</v>
      </c>
      <c r="BJ152" s="292" t="s">
        <v>23</v>
      </c>
      <c r="BK152" s="293" t="n">
        <f aca="false">ROUND(I152*H152,2)</f>
        <v>0</v>
      </c>
      <c r="BL152" s="292" t="s">
        <v>218</v>
      </c>
      <c r="BM152" s="292" t="s">
        <v>559</v>
      </c>
    </row>
    <row r="153" s="278" customFormat="true" ht="14.25" hidden="false" customHeight="true" outlineLevel="0" collapsed="false">
      <c r="B153" s="279"/>
      <c r="C153" s="280" t="s">
        <v>563</v>
      </c>
      <c r="D153" s="280" t="s">
        <v>213</v>
      </c>
      <c r="E153" s="281" t="s">
        <v>1971</v>
      </c>
      <c r="F153" s="282" t="s">
        <v>1972</v>
      </c>
      <c r="G153" s="283" t="s">
        <v>216</v>
      </c>
      <c r="H153" s="284" t="n">
        <v>8</v>
      </c>
      <c r="I153" s="285"/>
      <c r="J153" s="285" t="n">
        <f aca="false">ROUND(I153*H153,2)</f>
        <v>0</v>
      </c>
      <c r="K153" s="282"/>
      <c r="L153" s="286" t="s">
        <v>664</v>
      </c>
      <c r="M153" s="287"/>
      <c r="N153" s="288" t="s">
        <v>46</v>
      </c>
      <c r="O153" s="289"/>
      <c r="P153" s="290" t="n">
        <f aca="false">O153*H153</f>
        <v>0</v>
      </c>
      <c r="Q153" s="290" t="n">
        <v>0</v>
      </c>
      <c r="R153" s="290" t="n">
        <f aca="false">Q153*H153</f>
        <v>0</v>
      </c>
      <c r="S153" s="290" t="n">
        <v>0</v>
      </c>
      <c r="T153" s="291" t="n">
        <f aca="false">S153*H153</f>
        <v>0</v>
      </c>
      <c r="AR153" s="292" t="s">
        <v>218</v>
      </c>
      <c r="AT153" s="292" t="s">
        <v>213</v>
      </c>
      <c r="AU153" s="292" t="s">
        <v>23</v>
      </c>
      <c r="AY153" s="292" t="s">
        <v>209</v>
      </c>
      <c r="BE153" s="293" t="n">
        <f aca="false">IF(N153="základní",J153,0)</f>
        <v>0</v>
      </c>
      <c r="BF153" s="293" t="n">
        <f aca="false">IF(N153="snížená",J153,0)</f>
        <v>0</v>
      </c>
      <c r="BG153" s="293" t="n">
        <f aca="false">IF(N153="zákl. přenesená",J153,0)</f>
        <v>0</v>
      </c>
      <c r="BH153" s="293" t="n">
        <f aca="false">IF(N153="sníž. přenesená",J153,0)</f>
        <v>0</v>
      </c>
      <c r="BI153" s="293" t="n">
        <f aca="false">IF(N153="nulová",J153,0)</f>
        <v>0</v>
      </c>
      <c r="BJ153" s="292" t="s">
        <v>23</v>
      </c>
      <c r="BK153" s="293" t="n">
        <f aca="false">ROUND(I153*H153,2)</f>
        <v>0</v>
      </c>
      <c r="BL153" s="292" t="s">
        <v>218</v>
      </c>
      <c r="BM153" s="292" t="s">
        <v>563</v>
      </c>
    </row>
    <row r="154" s="278" customFormat="true" ht="14.25" hidden="false" customHeight="true" outlineLevel="0" collapsed="false">
      <c r="B154" s="279"/>
      <c r="C154" s="311" t="s">
        <v>568</v>
      </c>
      <c r="D154" s="311" t="s">
        <v>374</v>
      </c>
      <c r="E154" s="312" t="s">
        <v>1973</v>
      </c>
      <c r="F154" s="313" t="s">
        <v>1974</v>
      </c>
      <c r="G154" s="314" t="s">
        <v>216</v>
      </c>
      <c r="H154" s="315" t="n">
        <v>3</v>
      </c>
      <c r="I154" s="316"/>
      <c r="J154" s="316" t="n">
        <f aca="false">ROUND(I154*H154,2)</f>
        <v>0</v>
      </c>
      <c r="K154" s="313"/>
      <c r="L154" s="286" t="s">
        <v>664</v>
      </c>
      <c r="M154" s="318"/>
      <c r="N154" s="319" t="s">
        <v>46</v>
      </c>
      <c r="O154" s="289"/>
      <c r="P154" s="290" t="n">
        <f aca="false">O154*H154</f>
        <v>0</v>
      </c>
      <c r="Q154" s="290" t="n">
        <v>0.0049</v>
      </c>
      <c r="R154" s="290" t="n">
        <f aca="false">Q154*H154</f>
        <v>0.0147</v>
      </c>
      <c r="S154" s="290" t="n">
        <v>0</v>
      </c>
      <c r="T154" s="291" t="n">
        <f aca="false">S154*H154</f>
        <v>0</v>
      </c>
      <c r="AR154" s="292" t="s">
        <v>255</v>
      </c>
      <c r="AT154" s="292" t="s">
        <v>374</v>
      </c>
      <c r="AU154" s="292" t="s">
        <v>23</v>
      </c>
      <c r="AY154" s="292" t="s">
        <v>209</v>
      </c>
      <c r="BE154" s="293" t="n">
        <f aca="false">IF(N154="základní",J154,0)</f>
        <v>0</v>
      </c>
      <c r="BF154" s="293" t="n">
        <f aca="false">IF(N154="snížená",J154,0)</f>
        <v>0</v>
      </c>
      <c r="BG154" s="293" t="n">
        <f aca="false">IF(N154="zákl. přenesená",J154,0)</f>
        <v>0</v>
      </c>
      <c r="BH154" s="293" t="n">
        <f aca="false">IF(N154="sníž. přenesená",J154,0)</f>
        <v>0</v>
      </c>
      <c r="BI154" s="293" t="n">
        <f aca="false">IF(N154="nulová",J154,0)</f>
        <v>0</v>
      </c>
      <c r="BJ154" s="292" t="s">
        <v>23</v>
      </c>
      <c r="BK154" s="293" t="n">
        <f aca="false">ROUND(I154*H154,2)</f>
        <v>0</v>
      </c>
      <c r="BL154" s="292" t="s">
        <v>218</v>
      </c>
      <c r="BM154" s="292" t="s">
        <v>568</v>
      </c>
    </row>
    <row r="155" s="278" customFormat="true" ht="14.25" hidden="false" customHeight="true" outlineLevel="0" collapsed="false">
      <c r="B155" s="279"/>
      <c r="C155" s="311" t="s">
        <v>572</v>
      </c>
      <c r="D155" s="311" t="s">
        <v>374</v>
      </c>
      <c r="E155" s="312" t="s">
        <v>1975</v>
      </c>
      <c r="F155" s="313" t="s">
        <v>1976</v>
      </c>
      <c r="G155" s="314" t="s">
        <v>216</v>
      </c>
      <c r="H155" s="315" t="n">
        <v>5</v>
      </c>
      <c r="I155" s="316"/>
      <c r="J155" s="316" t="n">
        <f aca="false">ROUND(I155*H155,2)</f>
        <v>0</v>
      </c>
      <c r="K155" s="313"/>
      <c r="L155" s="286" t="s">
        <v>664</v>
      </c>
      <c r="M155" s="318"/>
      <c r="N155" s="319" t="s">
        <v>46</v>
      </c>
      <c r="O155" s="289"/>
      <c r="P155" s="290" t="n">
        <f aca="false">O155*H155</f>
        <v>0</v>
      </c>
      <c r="Q155" s="290" t="n">
        <v>0</v>
      </c>
      <c r="R155" s="290" t="n">
        <f aca="false">Q155*H155</f>
        <v>0</v>
      </c>
      <c r="S155" s="290" t="n">
        <v>0</v>
      </c>
      <c r="T155" s="291" t="n">
        <f aca="false">S155*H155</f>
        <v>0</v>
      </c>
      <c r="AR155" s="292" t="s">
        <v>255</v>
      </c>
      <c r="AT155" s="292" t="s">
        <v>374</v>
      </c>
      <c r="AU155" s="292" t="s">
        <v>23</v>
      </c>
      <c r="AY155" s="292" t="s">
        <v>209</v>
      </c>
      <c r="BE155" s="293" t="n">
        <f aca="false">IF(N155="základní",J155,0)</f>
        <v>0</v>
      </c>
      <c r="BF155" s="293" t="n">
        <f aca="false">IF(N155="snížená",J155,0)</f>
        <v>0</v>
      </c>
      <c r="BG155" s="293" t="n">
        <f aca="false">IF(N155="zákl. přenesená",J155,0)</f>
        <v>0</v>
      </c>
      <c r="BH155" s="293" t="n">
        <f aca="false">IF(N155="sníž. přenesená",J155,0)</f>
        <v>0</v>
      </c>
      <c r="BI155" s="293" t="n">
        <f aca="false">IF(N155="nulová",J155,0)</f>
        <v>0</v>
      </c>
      <c r="BJ155" s="292" t="s">
        <v>23</v>
      </c>
      <c r="BK155" s="293" t="n">
        <f aca="false">ROUND(I155*H155,2)</f>
        <v>0</v>
      </c>
      <c r="BL155" s="292" t="s">
        <v>218</v>
      </c>
      <c r="BM155" s="292" t="s">
        <v>572</v>
      </c>
    </row>
    <row r="156" s="278" customFormat="true" ht="14.25" hidden="false" customHeight="true" outlineLevel="0" collapsed="false">
      <c r="B156" s="279"/>
      <c r="C156" s="280" t="s">
        <v>577</v>
      </c>
      <c r="D156" s="280" t="s">
        <v>213</v>
      </c>
      <c r="E156" s="281" t="s">
        <v>1977</v>
      </c>
      <c r="F156" s="282" t="s">
        <v>1978</v>
      </c>
      <c r="G156" s="283" t="s">
        <v>216</v>
      </c>
      <c r="H156" s="284" t="n">
        <v>1</v>
      </c>
      <c r="I156" s="285"/>
      <c r="J156" s="285" t="n">
        <f aca="false">ROUND(I156*H156,2)</f>
        <v>0</v>
      </c>
      <c r="K156" s="282"/>
      <c r="L156" s="286" t="s">
        <v>664</v>
      </c>
      <c r="M156" s="287"/>
      <c r="N156" s="288" t="s">
        <v>46</v>
      </c>
      <c r="O156" s="289"/>
      <c r="P156" s="290" t="n">
        <f aca="false">O156*H156</f>
        <v>0</v>
      </c>
      <c r="Q156" s="290" t="n">
        <v>0</v>
      </c>
      <c r="R156" s="290" t="n">
        <f aca="false">Q156*H156</f>
        <v>0</v>
      </c>
      <c r="S156" s="290" t="n">
        <v>0</v>
      </c>
      <c r="T156" s="291" t="n">
        <f aca="false">S156*H156</f>
        <v>0</v>
      </c>
      <c r="AR156" s="292" t="s">
        <v>218</v>
      </c>
      <c r="AT156" s="292" t="s">
        <v>213</v>
      </c>
      <c r="AU156" s="292" t="s">
        <v>23</v>
      </c>
      <c r="AY156" s="292" t="s">
        <v>209</v>
      </c>
      <c r="BE156" s="293" t="n">
        <f aca="false">IF(N156="základní",J156,0)</f>
        <v>0</v>
      </c>
      <c r="BF156" s="293" t="n">
        <f aca="false">IF(N156="snížená",J156,0)</f>
        <v>0</v>
      </c>
      <c r="BG156" s="293" t="n">
        <f aca="false">IF(N156="zákl. přenesená",J156,0)</f>
        <v>0</v>
      </c>
      <c r="BH156" s="293" t="n">
        <f aca="false">IF(N156="sníž. přenesená",J156,0)</f>
        <v>0</v>
      </c>
      <c r="BI156" s="293" t="n">
        <f aca="false">IF(N156="nulová",J156,0)</f>
        <v>0</v>
      </c>
      <c r="BJ156" s="292" t="s">
        <v>23</v>
      </c>
      <c r="BK156" s="293" t="n">
        <f aca="false">ROUND(I156*H156,2)</f>
        <v>0</v>
      </c>
      <c r="BL156" s="292" t="s">
        <v>218</v>
      </c>
      <c r="BM156" s="292" t="s">
        <v>577</v>
      </c>
    </row>
    <row r="157" s="278" customFormat="true" ht="14.25" hidden="false" customHeight="true" outlineLevel="0" collapsed="false">
      <c r="B157" s="279"/>
      <c r="C157" s="311" t="s">
        <v>582</v>
      </c>
      <c r="D157" s="311" t="s">
        <v>374</v>
      </c>
      <c r="E157" s="312" t="s">
        <v>1979</v>
      </c>
      <c r="F157" s="313" t="s">
        <v>1980</v>
      </c>
      <c r="G157" s="314" t="s">
        <v>216</v>
      </c>
      <c r="H157" s="315" t="n">
        <v>1</v>
      </c>
      <c r="I157" s="316"/>
      <c r="J157" s="316" t="n">
        <f aca="false">ROUND(I157*H157,2)</f>
        <v>0</v>
      </c>
      <c r="K157" s="313"/>
      <c r="L157" s="286" t="s">
        <v>664</v>
      </c>
      <c r="M157" s="318"/>
      <c r="N157" s="319" t="s">
        <v>46</v>
      </c>
      <c r="O157" s="289"/>
      <c r="P157" s="290" t="n">
        <f aca="false">O157*H157</f>
        <v>0</v>
      </c>
      <c r="Q157" s="290" t="n">
        <v>0</v>
      </c>
      <c r="R157" s="290" t="n">
        <f aca="false">Q157*H157</f>
        <v>0</v>
      </c>
      <c r="S157" s="290" t="n">
        <v>0</v>
      </c>
      <c r="T157" s="291" t="n">
        <f aca="false">S157*H157</f>
        <v>0</v>
      </c>
      <c r="AR157" s="292" t="s">
        <v>255</v>
      </c>
      <c r="AT157" s="292" t="s">
        <v>374</v>
      </c>
      <c r="AU157" s="292" t="s">
        <v>23</v>
      </c>
      <c r="AY157" s="292" t="s">
        <v>209</v>
      </c>
      <c r="BE157" s="293" t="n">
        <f aca="false">IF(N157="základní",J157,0)</f>
        <v>0</v>
      </c>
      <c r="BF157" s="293" t="n">
        <f aca="false">IF(N157="snížená",J157,0)</f>
        <v>0</v>
      </c>
      <c r="BG157" s="293" t="n">
        <f aca="false">IF(N157="zákl. přenesená",J157,0)</f>
        <v>0</v>
      </c>
      <c r="BH157" s="293" t="n">
        <f aca="false">IF(N157="sníž. přenesená",J157,0)</f>
        <v>0</v>
      </c>
      <c r="BI157" s="293" t="n">
        <f aca="false">IF(N157="nulová",J157,0)</f>
        <v>0</v>
      </c>
      <c r="BJ157" s="292" t="s">
        <v>23</v>
      </c>
      <c r="BK157" s="293" t="n">
        <f aca="false">ROUND(I157*H157,2)</f>
        <v>0</v>
      </c>
      <c r="BL157" s="292" t="s">
        <v>218</v>
      </c>
      <c r="BM157" s="292" t="s">
        <v>582</v>
      </c>
    </row>
    <row r="158" s="278" customFormat="true" ht="14.25" hidden="false" customHeight="true" outlineLevel="0" collapsed="false">
      <c r="B158" s="279"/>
      <c r="C158" s="280" t="s">
        <v>587</v>
      </c>
      <c r="D158" s="280" t="s">
        <v>213</v>
      </c>
      <c r="E158" s="281" t="s">
        <v>1981</v>
      </c>
      <c r="F158" s="282" t="s">
        <v>1982</v>
      </c>
      <c r="G158" s="283" t="s">
        <v>216</v>
      </c>
      <c r="H158" s="284" t="n">
        <v>1</v>
      </c>
      <c r="I158" s="285"/>
      <c r="J158" s="285" t="n">
        <f aca="false">ROUND(I158*H158,2)</f>
        <v>0</v>
      </c>
      <c r="K158" s="282"/>
      <c r="L158" s="286" t="s">
        <v>664</v>
      </c>
      <c r="M158" s="287"/>
      <c r="N158" s="288" t="s">
        <v>46</v>
      </c>
      <c r="O158" s="289"/>
      <c r="P158" s="290" t="n">
        <f aca="false">O158*H158</f>
        <v>0</v>
      </c>
      <c r="Q158" s="290" t="n">
        <v>0</v>
      </c>
      <c r="R158" s="290" t="n">
        <f aca="false">Q158*H158</f>
        <v>0</v>
      </c>
      <c r="S158" s="290" t="n">
        <v>0</v>
      </c>
      <c r="T158" s="291" t="n">
        <f aca="false">S158*H158</f>
        <v>0</v>
      </c>
      <c r="AR158" s="292" t="s">
        <v>218</v>
      </c>
      <c r="AT158" s="292" t="s">
        <v>213</v>
      </c>
      <c r="AU158" s="292" t="s">
        <v>23</v>
      </c>
      <c r="AY158" s="292" t="s">
        <v>209</v>
      </c>
      <c r="BE158" s="293" t="n">
        <f aca="false">IF(N158="základní",J158,0)</f>
        <v>0</v>
      </c>
      <c r="BF158" s="293" t="n">
        <f aca="false">IF(N158="snížená",J158,0)</f>
        <v>0</v>
      </c>
      <c r="BG158" s="293" t="n">
        <f aca="false">IF(N158="zákl. přenesená",J158,0)</f>
        <v>0</v>
      </c>
      <c r="BH158" s="293" t="n">
        <f aca="false">IF(N158="sníž. přenesená",J158,0)</f>
        <v>0</v>
      </c>
      <c r="BI158" s="293" t="n">
        <f aca="false">IF(N158="nulová",J158,0)</f>
        <v>0</v>
      </c>
      <c r="BJ158" s="292" t="s">
        <v>23</v>
      </c>
      <c r="BK158" s="293" t="n">
        <f aca="false">ROUND(I158*H158,2)</f>
        <v>0</v>
      </c>
      <c r="BL158" s="292" t="s">
        <v>218</v>
      </c>
      <c r="BM158" s="292" t="s">
        <v>587</v>
      </c>
    </row>
    <row r="159" s="278" customFormat="true" ht="14.25" hidden="false" customHeight="true" outlineLevel="0" collapsed="false">
      <c r="B159" s="279"/>
      <c r="C159" s="311" t="s">
        <v>593</v>
      </c>
      <c r="D159" s="311" t="s">
        <v>374</v>
      </c>
      <c r="E159" s="312" t="s">
        <v>1983</v>
      </c>
      <c r="F159" s="313" t="s">
        <v>1984</v>
      </c>
      <c r="G159" s="314" t="s">
        <v>216</v>
      </c>
      <c r="H159" s="315" t="n">
        <v>1</v>
      </c>
      <c r="I159" s="316"/>
      <c r="J159" s="316" t="n">
        <f aca="false">ROUND(I159*H159,2)</f>
        <v>0</v>
      </c>
      <c r="K159" s="313"/>
      <c r="L159" s="286" t="s">
        <v>664</v>
      </c>
      <c r="M159" s="318"/>
      <c r="N159" s="328" t="s">
        <v>46</v>
      </c>
      <c r="O159" s="329"/>
      <c r="P159" s="330" t="n">
        <f aca="false">O159*H159</f>
        <v>0</v>
      </c>
      <c r="Q159" s="330" t="n">
        <v>0</v>
      </c>
      <c r="R159" s="330" t="n">
        <f aca="false">Q159*H159</f>
        <v>0</v>
      </c>
      <c r="S159" s="330" t="n">
        <v>0</v>
      </c>
      <c r="T159" s="331" t="n">
        <f aca="false">S159*H159</f>
        <v>0</v>
      </c>
      <c r="AR159" s="292" t="s">
        <v>255</v>
      </c>
      <c r="AT159" s="292" t="s">
        <v>374</v>
      </c>
      <c r="AU159" s="292" t="s">
        <v>23</v>
      </c>
      <c r="AY159" s="292" t="s">
        <v>209</v>
      </c>
      <c r="BE159" s="293" t="n">
        <f aca="false">IF(N159="základní",J159,0)</f>
        <v>0</v>
      </c>
      <c r="BF159" s="293" t="n">
        <f aca="false">IF(N159="snížená",J159,0)</f>
        <v>0</v>
      </c>
      <c r="BG159" s="293" t="n">
        <f aca="false">IF(N159="zákl. přenesená",J159,0)</f>
        <v>0</v>
      </c>
      <c r="BH159" s="293" t="n">
        <f aca="false">IF(N159="sníž. přenesená",J159,0)</f>
        <v>0</v>
      </c>
      <c r="BI159" s="293" t="n">
        <f aca="false">IF(N159="nulová",J159,0)</f>
        <v>0</v>
      </c>
      <c r="BJ159" s="292" t="s">
        <v>23</v>
      </c>
      <c r="BK159" s="293" t="n">
        <f aca="false">ROUND(I159*H159,2)</f>
        <v>0</v>
      </c>
      <c r="BL159" s="292" t="s">
        <v>218</v>
      </c>
      <c r="BM159" s="292" t="s">
        <v>593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50"/>
      <c r="J160" s="53"/>
      <c r="K160" s="53"/>
      <c r="L160" s="31"/>
    </row>
  </sheetData>
  <autoFilter ref="C87:K15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4.25" hidden="false" customHeight="true" outlineLevel="0" collapsed="false">
      <c r="B7" s="14"/>
      <c r="C7" s="15"/>
      <c r="D7" s="15"/>
      <c r="E7" s="128" t="str">
        <f aca="false">'Rekapitulace stavby'!K6</f>
        <v>Vinec, vodovod - řešení tlakových poměrů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9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985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1" t="s">
        <v>26</v>
      </c>
      <c r="J12" s="66" t="str">
        <f aca="false">'Rekapitulace stavby'!AN8</f>
        <v>30. 9. 2015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1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1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1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1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9"/>
      <c r="J23" s="32"/>
      <c r="K23" s="36"/>
    </row>
    <row r="24" s="132" customFormat="true" ht="14.2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37"/>
      <c r="J26" s="69"/>
      <c r="K26" s="138"/>
    </row>
    <row r="27" s="30" customFormat="true" ht="24.75" hidden="false" customHeight="true" outlineLevel="0" collapsed="false">
      <c r="B27" s="31"/>
      <c r="C27" s="32"/>
      <c r="D27" s="139" t="s">
        <v>41</v>
      </c>
      <c r="E27" s="32"/>
      <c r="F27" s="32"/>
      <c r="G27" s="32"/>
      <c r="H27" s="32"/>
      <c r="I27" s="129"/>
      <c r="J27" s="8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40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1" t="n">
        <f aca="false">ROUND(SUM(BE77:BE85), 2)</f>
        <v>0</v>
      </c>
      <c r="G30" s="32"/>
      <c r="H30" s="32"/>
      <c r="I30" s="142" t="n">
        <v>0.21</v>
      </c>
      <c r="J30" s="141" t="n">
        <f aca="false">ROUND(ROUND((SUM(BE77:BE8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1" t="n">
        <f aca="false">ROUND(SUM(BF77:BF85), 2)</f>
        <v>0</v>
      </c>
      <c r="G31" s="32"/>
      <c r="H31" s="32"/>
      <c r="I31" s="142" t="n">
        <v>0.15</v>
      </c>
      <c r="J31" s="141" t="n">
        <f aca="false">ROUND(ROUND((SUM(BF77:BF8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1" t="n">
        <f aca="false">ROUND(SUM(BG77:BG85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1" t="n">
        <f aca="false">ROUND(SUM(BH77:BH85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1" t="n">
        <f aca="false">ROUND(SUM(BI77:BI85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51</v>
      </c>
      <c r="E36" s="73"/>
      <c r="F36" s="73"/>
      <c r="G36" s="145" t="s">
        <v>52</v>
      </c>
      <c r="H36" s="146" t="s">
        <v>53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51"/>
      <c r="J41" s="56"/>
      <c r="K41" s="152"/>
    </row>
    <row r="42" s="30" customFormat="true" ht="36.75" hidden="false" customHeight="true" outlineLevel="0" collapsed="false">
      <c r="B42" s="31"/>
      <c r="C42" s="16" t="s">
        <v>163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8" t="str">
        <f aca="false">E7</f>
        <v>Vinec, vodovod - řešení tlakových poměrů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29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30" t="str">
        <f aca="false">E9</f>
        <v>02 - Ostatní náklad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inec</v>
      </c>
      <c r="G49" s="32"/>
      <c r="H49" s="32"/>
      <c r="I49" s="131" t="s">
        <v>26</v>
      </c>
      <c r="J49" s="66" t="str">
        <f aca="false">IF(J12="","",J12)</f>
        <v>30. 9. 2015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VaK Mladá Boleslav, a.s.</v>
      </c>
      <c r="G51" s="32"/>
      <c r="H51" s="32"/>
      <c r="I51" s="131" t="s">
        <v>36</v>
      </c>
      <c r="J51" s="153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9"/>
      <c r="J52" s="153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4" t="s">
        <v>164</v>
      </c>
      <c r="D54" s="143"/>
      <c r="E54" s="143"/>
      <c r="F54" s="143"/>
      <c r="G54" s="143"/>
      <c r="H54" s="143"/>
      <c r="I54" s="155"/>
      <c r="J54" s="156" t="s">
        <v>16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8" t="s">
        <v>166</v>
      </c>
      <c r="D56" s="32"/>
      <c r="E56" s="32"/>
      <c r="F56" s="32"/>
      <c r="G56" s="32"/>
      <c r="H56" s="32"/>
      <c r="I56" s="129"/>
      <c r="J56" s="84" t="n">
        <f aca="false">J77</f>
        <v>0</v>
      </c>
      <c r="K56" s="36"/>
      <c r="AU56" s="10" t="s">
        <v>167</v>
      </c>
    </row>
    <row r="57" s="159" customFormat="true" ht="24.75" hidden="false" customHeight="true" outlineLevel="0" collapsed="false">
      <c r="B57" s="160"/>
      <c r="C57" s="161"/>
      <c r="D57" s="162" t="s">
        <v>1986</v>
      </c>
      <c r="E57" s="163"/>
      <c r="F57" s="163"/>
      <c r="G57" s="163"/>
      <c r="H57" s="163"/>
      <c r="I57" s="164"/>
      <c r="J57" s="165" t="n">
        <f aca="false">J78</f>
        <v>0</v>
      </c>
      <c r="K57" s="16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9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50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1"/>
      <c r="J63" s="56"/>
      <c r="K63" s="56"/>
      <c r="L63" s="31"/>
    </row>
    <row r="64" s="30" customFormat="true" ht="36.75" hidden="false" customHeight="true" outlineLevel="0" collapsed="false">
      <c r="B64" s="31"/>
      <c r="C64" s="57" t="s">
        <v>193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60" t="s">
        <v>18</v>
      </c>
      <c r="L66" s="31"/>
    </row>
    <row r="67" s="30" customFormat="true" ht="14.25" hidden="false" customHeight="true" outlineLevel="0" collapsed="false">
      <c r="B67" s="31"/>
      <c r="E67" s="128" t="str">
        <f aca="false">E7</f>
        <v>Vinec, vodovod - řešení tlakových poměrů</v>
      </c>
      <c r="F67" s="128"/>
      <c r="G67" s="128"/>
      <c r="H67" s="128"/>
      <c r="L67" s="31"/>
    </row>
    <row r="68" s="30" customFormat="true" ht="14.25" hidden="false" customHeight="true" outlineLevel="0" collapsed="false">
      <c r="B68" s="31"/>
      <c r="C68" s="60" t="s">
        <v>129</v>
      </c>
      <c r="L68" s="31"/>
    </row>
    <row r="69" s="30" customFormat="true" ht="14.25" hidden="false" customHeight="true" outlineLevel="0" collapsed="false">
      <c r="B69" s="31"/>
      <c r="E69" s="64" t="str">
        <f aca="false">E9</f>
        <v>02 - Ostatní náklady</v>
      </c>
      <c r="F69" s="64"/>
      <c r="G69" s="64"/>
      <c r="H69" s="64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4</v>
      </c>
      <c r="F71" s="174" t="str">
        <f aca="false">F12</f>
        <v>Vinec</v>
      </c>
      <c r="I71" s="175" t="s">
        <v>26</v>
      </c>
      <c r="J71" s="176" t="str">
        <f aca="false">IF(J12="","",J12)</f>
        <v>30. 9. 2015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60" t="s">
        <v>30</v>
      </c>
      <c r="F73" s="174" t="str">
        <f aca="false">E15</f>
        <v>VaK Mladá Boleslav, a.s.</v>
      </c>
      <c r="I73" s="175" t="s">
        <v>36</v>
      </c>
      <c r="J73" s="174" t="str">
        <f aca="false">E21</f>
        <v>Vodohospodářské inženýrské služby, a.s.</v>
      </c>
      <c r="L73" s="31"/>
    </row>
    <row r="74" s="30" customFormat="true" ht="14.25" hidden="false" customHeight="true" outlineLevel="0" collapsed="false">
      <c r="B74" s="31"/>
      <c r="C74" s="60" t="s">
        <v>34</v>
      </c>
      <c r="F74" s="174" t="str">
        <f aca="false">IF(E18="","",E18)</f>
        <v/>
      </c>
      <c r="L74" s="31"/>
    </row>
    <row r="75" s="30" customFormat="true" ht="9.75" hidden="false" customHeight="true" outlineLevel="0" collapsed="false">
      <c r="B75" s="31"/>
      <c r="L75" s="31"/>
    </row>
    <row r="76" s="177" customFormat="true" ht="29.25" hidden="false" customHeight="true" outlineLevel="0" collapsed="false">
      <c r="B76" s="178"/>
      <c r="C76" s="179" t="s">
        <v>194</v>
      </c>
      <c r="D76" s="180" t="s">
        <v>60</v>
      </c>
      <c r="E76" s="180" t="s">
        <v>56</v>
      </c>
      <c r="F76" s="180" t="s">
        <v>195</v>
      </c>
      <c r="G76" s="180" t="s">
        <v>196</v>
      </c>
      <c r="H76" s="180" t="s">
        <v>197</v>
      </c>
      <c r="I76" s="181" t="s">
        <v>198</v>
      </c>
      <c r="J76" s="180" t="s">
        <v>165</v>
      </c>
      <c r="K76" s="182" t="s">
        <v>199</v>
      </c>
      <c r="L76" s="178"/>
      <c r="M76" s="77" t="s">
        <v>200</v>
      </c>
      <c r="N76" s="78" t="s">
        <v>45</v>
      </c>
      <c r="O76" s="78" t="s">
        <v>201</v>
      </c>
      <c r="P76" s="78" t="s">
        <v>202</v>
      </c>
      <c r="Q76" s="78" t="s">
        <v>203</v>
      </c>
      <c r="R76" s="78" t="s">
        <v>204</v>
      </c>
      <c r="S76" s="78" t="s">
        <v>205</v>
      </c>
      <c r="T76" s="79" t="s">
        <v>206</v>
      </c>
    </row>
    <row r="77" s="30" customFormat="true" ht="29.25" hidden="false" customHeight="true" outlineLevel="0" collapsed="false">
      <c r="B77" s="31"/>
      <c r="C77" s="81" t="s">
        <v>166</v>
      </c>
      <c r="J77" s="183" t="n">
        <f aca="false">BK77</f>
        <v>0</v>
      </c>
      <c r="L77" s="31"/>
      <c r="M77" s="80"/>
      <c r="N77" s="69"/>
      <c r="O77" s="69"/>
      <c r="P77" s="184" t="n">
        <f aca="false">P78</f>
        <v>0</v>
      </c>
      <c r="Q77" s="69"/>
      <c r="R77" s="184" t="n">
        <f aca="false">R78</f>
        <v>0</v>
      </c>
      <c r="S77" s="69"/>
      <c r="T77" s="185" t="n">
        <f aca="false">T78</f>
        <v>0</v>
      </c>
      <c r="AT77" s="10" t="s">
        <v>74</v>
      </c>
      <c r="AU77" s="10" t="s">
        <v>167</v>
      </c>
      <c r="BK77" s="186" t="n">
        <f aca="false">BK78</f>
        <v>0</v>
      </c>
    </row>
    <row r="78" s="187" customFormat="true" ht="36.75" hidden="false" customHeight="true" outlineLevel="0" collapsed="false">
      <c r="B78" s="188"/>
      <c r="D78" s="189" t="s">
        <v>74</v>
      </c>
      <c r="E78" s="190" t="s">
        <v>1987</v>
      </c>
      <c r="F78" s="190" t="s">
        <v>1988</v>
      </c>
      <c r="I78" s="191"/>
      <c r="J78" s="192" t="n">
        <f aca="false">BK78</f>
        <v>0</v>
      </c>
      <c r="L78" s="188"/>
      <c r="M78" s="193"/>
      <c r="N78" s="194"/>
      <c r="O78" s="194"/>
      <c r="P78" s="195" t="n">
        <f aca="false">SUM(P79:P85)</f>
        <v>0</v>
      </c>
      <c r="Q78" s="194"/>
      <c r="R78" s="195" t="n">
        <f aca="false">SUM(R79:R85)</f>
        <v>0</v>
      </c>
      <c r="S78" s="194"/>
      <c r="T78" s="196" t="n">
        <f aca="false">SUM(T79:T85)</f>
        <v>0</v>
      </c>
      <c r="AR78" s="189" t="s">
        <v>239</v>
      </c>
      <c r="AT78" s="197" t="s">
        <v>74</v>
      </c>
      <c r="AU78" s="197" t="s">
        <v>75</v>
      </c>
      <c r="AY78" s="189" t="s">
        <v>209</v>
      </c>
      <c r="BK78" s="198" t="n">
        <f aca="false">SUM(BK79:BK85)</f>
        <v>0</v>
      </c>
    </row>
    <row r="79" s="30" customFormat="true" ht="14.25" hidden="false" customHeight="true" outlineLevel="0" collapsed="false">
      <c r="B79" s="201"/>
      <c r="C79" s="202" t="s">
        <v>23</v>
      </c>
      <c r="D79" s="202" t="s">
        <v>213</v>
      </c>
      <c r="E79" s="203" t="s">
        <v>1989</v>
      </c>
      <c r="F79" s="204" t="s">
        <v>1990</v>
      </c>
      <c r="G79" s="205" t="s">
        <v>1991</v>
      </c>
      <c r="H79" s="206" t="n">
        <v>1</v>
      </c>
      <c r="I79" s="207"/>
      <c r="J79" s="208" t="n">
        <f aca="false">ROUND(I79*H79,2)</f>
        <v>0</v>
      </c>
      <c r="K79" s="204" t="s">
        <v>1992</v>
      </c>
      <c r="L79" s="31"/>
      <c r="M79" s="209"/>
      <c r="N79" s="210" t="s">
        <v>46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993</v>
      </c>
      <c r="AT79" s="10" t="s">
        <v>213</v>
      </c>
      <c r="AU79" s="10" t="s">
        <v>23</v>
      </c>
      <c r="AY79" s="10" t="s">
        <v>209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23</v>
      </c>
      <c r="BK79" s="213" t="n">
        <f aca="false">ROUND(I79*H79,2)</f>
        <v>0</v>
      </c>
      <c r="BL79" s="10" t="s">
        <v>1993</v>
      </c>
      <c r="BM79" s="10" t="s">
        <v>1994</v>
      </c>
    </row>
    <row r="80" s="30" customFormat="true" ht="14.25" hidden="false" customHeight="true" outlineLevel="0" collapsed="false">
      <c r="B80" s="201"/>
      <c r="C80" s="202" t="s">
        <v>83</v>
      </c>
      <c r="D80" s="202" t="s">
        <v>213</v>
      </c>
      <c r="E80" s="203" t="s">
        <v>1995</v>
      </c>
      <c r="F80" s="204" t="s">
        <v>1996</v>
      </c>
      <c r="G80" s="205" t="s">
        <v>1991</v>
      </c>
      <c r="H80" s="206" t="n">
        <v>1</v>
      </c>
      <c r="I80" s="207"/>
      <c r="J80" s="208" t="n">
        <f aca="false">ROUND(I80*H80,2)</f>
        <v>0</v>
      </c>
      <c r="K80" s="204" t="s">
        <v>1992</v>
      </c>
      <c r="L80" s="31"/>
      <c r="M80" s="209"/>
      <c r="N80" s="210" t="s">
        <v>46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993</v>
      </c>
      <c r="AT80" s="10" t="s">
        <v>213</v>
      </c>
      <c r="AU80" s="10" t="s">
        <v>23</v>
      </c>
      <c r="AY80" s="10" t="s">
        <v>209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23</v>
      </c>
      <c r="BK80" s="213" t="n">
        <f aca="false">ROUND(I80*H80,2)</f>
        <v>0</v>
      </c>
      <c r="BL80" s="10" t="s">
        <v>1993</v>
      </c>
      <c r="BM80" s="10" t="s">
        <v>1997</v>
      </c>
    </row>
    <row r="81" s="30" customFormat="true" ht="14.25" hidden="false" customHeight="true" outlineLevel="0" collapsed="false">
      <c r="B81" s="201"/>
      <c r="C81" s="202" t="s">
        <v>211</v>
      </c>
      <c r="D81" s="202" t="s">
        <v>213</v>
      </c>
      <c r="E81" s="203" t="s">
        <v>1998</v>
      </c>
      <c r="F81" s="204" t="s">
        <v>1999</v>
      </c>
      <c r="G81" s="205" t="s">
        <v>1991</v>
      </c>
      <c r="H81" s="206" t="n">
        <v>1</v>
      </c>
      <c r="I81" s="207"/>
      <c r="J81" s="208" t="n">
        <f aca="false">ROUND(I81*H81,2)</f>
        <v>0</v>
      </c>
      <c r="K81" s="204" t="s">
        <v>1992</v>
      </c>
      <c r="L81" s="31"/>
      <c r="M81" s="209"/>
      <c r="N81" s="210" t="s">
        <v>46</v>
      </c>
      <c r="O81" s="32"/>
      <c r="P81" s="211" t="n">
        <f aca="false">O81*H81</f>
        <v>0</v>
      </c>
      <c r="Q81" s="211" t="n">
        <v>0</v>
      </c>
      <c r="R81" s="211" t="n">
        <f aca="false">Q81*H81</f>
        <v>0</v>
      </c>
      <c r="S81" s="211" t="n">
        <v>0</v>
      </c>
      <c r="T81" s="212" t="n">
        <f aca="false">S81*H81</f>
        <v>0</v>
      </c>
      <c r="AR81" s="10" t="s">
        <v>1993</v>
      </c>
      <c r="AT81" s="10" t="s">
        <v>213</v>
      </c>
      <c r="AU81" s="10" t="s">
        <v>23</v>
      </c>
      <c r="AY81" s="10" t="s">
        <v>209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23</v>
      </c>
      <c r="BK81" s="213" t="n">
        <f aca="false">ROUND(I81*H81,2)</f>
        <v>0</v>
      </c>
      <c r="BL81" s="10" t="s">
        <v>1993</v>
      </c>
      <c r="BM81" s="10" t="s">
        <v>2000</v>
      </c>
    </row>
    <row r="82" s="30" customFormat="true" ht="14.25" hidden="false" customHeight="true" outlineLevel="0" collapsed="false">
      <c r="B82" s="201"/>
      <c r="C82" s="202" t="s">
        <v>218</v>
      </c>
      <c r="D82" s="202" t="s">
        <v>213</v>
      </c>
      <c r="E82" s="203" t="s">
        <v>2001</v>
      </c>
      <c r="F82" s="204" t="s">
        <v>2002</v>
      </c>
      <c r="G82" s="205" t="s">
        <v>1991</v>
      </c>
      <c r="H82" s="206" t="n">
        <v>1</v>
      </c>
      <c r="I82" s="207"/>
      <c r="J82" s="208" t="n">
        <f aca="false">ROUND(I82*H82,2)</f>
        <v>0</v>
      </c>
      <c r="K82" s="204" t="s">
        <v>1992</v>
      </c>
      <c r="L82" s="31"/>
      <c r="M82" s="209"/>
      <c r="N82" s="210" t="s">
        <v>46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993</v>
      </c>
      <c r="AT82" s="10" t="s">
        <v>213</v>
      </c>
      <c r="AU82" s="10" t="s">
        <v>23</v>
      </c>
      <c r="AY82" s="10" t="s">
        <v>209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23</v>
      </c>
      <c r="BK82" s="213" t="n">
        <f aca="false">ROUND(I82*H82,2)</f>
        <v>0</v>
      </c>
      <c r="BL82" s="10" t="s">
        <v>1993</v>
      </c>
      <c r="BM82" s="10" t="s">
        <v>2003</v>
      </c>
    </row>
    <row r="83" s="30" customFormat="true" ht="14.25" hidden="false" customHeight="true" outlineLevel="0" collapsed="false">
      <c r="B83" s="201"/>
      <c r="C83" s="202" t="s">
        <v>239</v>
      </c>
      <c r="D83" s="202" t="s">
        <v>213</v>
      </c>
      <c r="E83" s="203" t="s">
        <v>2004</v>
      </c>
      <c r="F83" s="204" t="s">
        <v>2005</v>
      </c>
      <c r="G83" s="205" t="s">
        <v>1991</v>
      </c>
      <c r="H83" s="206" t="n">
        <v>1</v>
      </c>
      <c r="I83" s="207"/>
      <c r="J83" s="208" t="n">
        <f aca="false">ROUND(I83*H83,2)</f>
        <v>0</v>
      </c>
      <c r="K83" s="204" t="s">
        <v>1992</v>
      </c>
      <c r="L83" s="31"/>
      <c r="M83" s="209"/>
      <c r="N83" s="210" t="s">
        <v>46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993</v>
      </c>
      <c r="AT83" s="10" t="s">
        <v>213</v>
      </c>
      <c r="AU83" s="10" t="s">
        <v>23</v>
      </c>
      <c r="AY83" s="10" t="s">
        <v>209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23</v>
      </c>
      <c r="BK83" s="213" t="n">
        <f aca="false">ROUND(I83*H83,2)</f>
        <v>0</v>
      </c>
      <c r="BL83" s="10" t="s">
        <v>1993</v>
      </c>
      <c r="BM83" s="10" t="s">
        <v>2006</v>
      </c>
    </row>
    <row r="84" s="30" customFormat="true" ht="14.25" hidden="false" customHeight="true" outlineLevel="0" collapsed="false">
      <c r="B84" s="201"/>
      <c r="C84" s="202" t="s">
        <v>243</v>
      </c>
      <c r="D84" s="202" t="s">
        <v>213</v>
      </c>
      <c r="E84" s="203" t="s">
        <v>2007</v>
      </c>
      <c r="F84" s="204" t="s">
        <v>2008</v>
      </c>
      <c r="G84" s="205" t="s">
        <v>1991</v>
      </c>
      <c r="H84" s="206" t="n">
        <v>1</v>
      </c>
      <c r="I84" s="207"/>
      <c r="J84" s="208" t="n">
        <f aca="false">ROUND(I84*H84,2)</f>
        <v>0</v>
      </c>
      <c r="K84" s="204" t="s">
        <v>1992</v>
      </c>
      <c r="L84" s="31"/>
      <c r="M84" s="209"/>
      <c r="N84" s="210" t="s">
        <v>46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993</v>
      </c>
      <c r="AT84" s="10" t="s">
        <v>213</v>
      </c>
      <c r="AU84" s="10" t="s">
        <v>23</v>
      </c>
      <c r="AY84" s="10" t="s">
        <v>209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23</v>
      </c>
      <c r="BK84" s="213" t="n">
        <f aca="false">ROUND(I84*H84,2)</f>
        <v>0</v>
      </c>
      <c r="BL84" s="10" t="s">
        <v>1993</v>
      </c>
      <c r="BM84" s="10" t="s">
        <v>2009</v>
      </c>
    </row>
    <row r="85" s="30" customFormat="true" ht="14.25" hidden="false" customHeight="true" outlineLevel="0" collapsed="false">
      <c r="B85" s="201"/>
      <c r="C85" s="202" t="s">
        <v>247</v>
      </c>
      <c r="D85" s="202" t="s">
        <v>213</v>
      </c>
      <c r="E85" s="203" t="s">
        <v>2010</v>
      </c>
      <c r="F85" s="204" t="s">
        <v>2011</v>
      </c>
      <c r="G85" s="205" t="s">
        <v>1991</v>
      </c>
      <c r="H85" s="206" t="n">
        <v>1</v>
      </c>
      <c r="I85" s="207"/>
      <c r="J85" s="208" t="n">
        <f aca="false">ROUND(I85*H85,2)</f>
        <v>0</v>
      </c>
      <c r="K85" s="204" t="s">
        <v>1992</v>
      </c>
      <c r="L85" s="31"/>
      <c r="M85" s="209"/>
      <c r="N85" s="323" t="s">
        <v>46</v>
      </c>
      <c r="O85" s="324"/>
      <c r="P85" s="325" t="n">
        <f aca="false">O85*H85</f>
        <v>0</v>
      </c>
      <c r="Q85" s="325" t="n">
        <v>0</v>
      </c>
      <c r="R85" s="325" t="n">
        <f aca="false">Q85*H85</f>
        <v>0</v>
      </c>
      <c r="S85" s="325" t="n">
        <v>0</v>
      </c>
      <c r="T85" s="326" t="n">
        <f aca="false">S85*H85</f>
        <v>0</v>
      </c>
      <c r="AR85" s="10" t="s">
        <v>1993</v>
      </c>
      <c r="AT85" s="10" t="s">
        <v>213</v>
      </c>
      <c r="AU85" s="10" t="s">
        <v>23</v>
      </c>
      <c r="AY85" s="10" t="s">
        <v>209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23</v>
      </c>
      <c r="BK85" s="213" t="n">
        <f aca="false">ROUND(I85*H85,2)</f>
        <v>0</v>
      </c>
      <c r="BL85" s="10" t="s">
        <v>1993</v>
      </c>
      <c r="BM85" s="10" t="s">
        <v>2012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50"/>
      <c r="J86" s="53"/>
      <c r="K86" s="53"/>
      <c r="L86" s="31"/>
    </row>
  </sheetData>
  <autoFilter ref="C76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32" width="8.33"/>
    <col collapsed="false" customWidth="true" hidden="false" outlineLevel="0" max="2" min="2" style="332" width="1.66"/>
    <col collapsed="false" customWidth="true" hidden="false" outlineLevel="0" max="4" min="3" style="332" width="5"/>
    <col collapsed="false" customWidth="true" hidden="false" outlineLevel="0" max="5" min="5" style="332" width="11.66"/>
    <col collapsed="false" customWidth="true" hidden="false" outlineLevel="0" max="6" min="6" style="332" width="9.16"/>
    <col collapsed="false" customWidth="true" hidden="false" outlineLevel="0" max="7" min="7" style="332" width="5"/>
    <col collapsed="false" customWidth="true" hidden="false" outlineLevel="0" max="8" min="8" style="332" width="77.84"/>
    <col collapsed="false" customWidth="true" hidden="false" outlineLevel="0" max="10" min="9" style="332" width="20"/>
    <col collapsed="false" customWidth="true" hidden="false" outlineLevel="0" max="11" min="11" style="33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33"/>
      <c r="C2" s="334"/>
      <c r="D2" s="334"/>
      <c r="E2" s="334"/>
      <c r="F2" s="334"/>
      <c r="G2" s="334"/>
      <c r="H2" s="334"/>
      <c r="I2" s="334"/>
      <c r="J2" s="334"/>
      <c r="K2" s="335"/>
    </row>
    <row r="3" s="336" customFormat="true" ht="45" hidden="false" customHeight="true" outlineLevel="0" collapsed="false">
      <c r="B3" s="337"/>
      <c r="C3" s="338" t="s">
        <v>2013</v>
      </c>
      <c r="D3" s="338"/>
      <c r="E3" s="338"/>
      <c r="F3" s="338"/>
      <c r="G3" s="338"/>
      <c r="H3" s="338"/>
      <c r="I3" s="338"/>
      <c r="J3" s="338"/>
      <c r="K3" s="339"/>
    </row>
    <row r="4" customFormat="false" ht="25.5" hidden="false" customHeight="true" outlineLevel="0" collapsed="false">
      <c r="B4" s="340"/>
      <c r="C4" s="341" t="s">
        <v>2014</v>
      </c>
      <c r="D4" s="341"/>
      <c r="E4" s="341"/>
      <c r="F4" s="341"/>
      <c r="G4" s="341"/>
      <c r="H4" s="341"/>
      <c r="I4" s="341"/>
      <c r="J4" s="341"/>
      <c r="K4" s="342"/>
    </row>
    <row r="5" customFormat="false" ht="5.25" hidden="false" customHeight="true" outlineLevel="0" collapsed="false">
      <c r="B5" s="340"/>
      <c r="C5" s="343"/>
      <c r="D5" s="343"/>
      <c r="E5" s="343"/>
      <c r="F5" s="343"/>
      <c r="G5" s="343"/>
      <c r="H5" s="343"/>
      <c r="I5" s="343"/>
      <c r="J5" s="343"/>
      <c r="K5" s="342"/>
    </row>
    <row r="6" customFormat="false" ht="15" hidden="false" customHeight="true" outlineLevel="0" collapsed="false">
      <c r="B6" s="340"/>
      <c r="C6" s="344" t="s">
        <v>2015</v>
      </c>
      <c r="D6" s="344"/>
      <c r="E6" s="344"/>
      <c r="F6" s="344"/>
      <c r="G6" s="344"/>
      <c r="H6" s="344"/>
      <c r="I6" s="344"/>
      <c r="J6" s="344"/>
      <c r="K6" s="342"/>
    </row>
    <row r="7" customFormat="false" ht="15" hidden="false" customHeight="true" outlineLevel="0" collapsed="false">
      <c r="B7" s="345"/>
      <c r="C7" s="344" t="s">
        <v>2016</v>
      </c>
      <c r="D7" s="344"/>
      <c r="E7" s="344"/>
      <c r="F7" s="344"/>
      <c r="G7" s="344"/>
      <c r="H7" s="344"/>
      <c r="I7" s="344"/>
      <c r="J7" s="344"/>
      <c r="K7" s="342"/>
    </row>
    <row r="8" customFormat="false" ht="12.75" hidden="false" customHeight="true" outlineLevel="0" collapsed="false">
      <c r="B8" s="345"/>
      <c r="C8" s="344"/>
      <c r="D8" s="344"/>
      <c r="E8" s="344"/>
      <c r="F8" s="344"/>
      <c r="G8" s="344"/>
      <c r="H8" s="344"/>
      <c r="I8" s="344"/>
      <c r="J8" s="344"/>
      <c r="K8" s="342"/>
    </row>
    <row r="9" customFormat="false" ht="15" hidden="false" customHeight="true" outlineLevel="0" collapsed="false">
      <c r="B9" s="345"/>
      <c r="C9" s="346" t="s">
        <v>2017</v>
      </c>
      <c r="D9" s="346"/>
      <c r="E9" s="346"/>
      <c r="F9" s="346"/>
      <c r="G9" s="346"/>
      <c r="H9" s="346"/>
      <c r="I9" s="346"/>
      <c r="J9" s="346"/>
      <c r="K9" s="342"/>
    </row>
    <row r="10" customFormat="false" ht="15" hidden="false" customHeight="true" outlineLevel="0" collapsed="false">
      <c r="B10" s="345"/>
      <c r="C10" s="344"/>
      <c r="D10" s="344" t="s">
        <v>2018</v>
      </c>
      <c r="E10" s="344"/>
      <c r="F10" s="344"/>
      <c r="G10" s="344"/>
      <c r="H10" s="344"/>
      <c r="I10" s="344"/>
      <c r="J10" s="344"/>
      <c r="K10" s="342"/>
    </row>
    <row r="11" customFormat="false" ht="15" hidden="false" customHeight="true" outlineLevel="0" collapsed="false">
      <c r="B11" s="345"/>
      <c r="C11" s="347"/>
      <c r="D11" s="344" t="s">
        <v>2019</v>
      </c>
      <c r="E11" s="344"/>
      <c r="F11" s="344"/>
      <c r="G11" s="344"/>
      <c r="H11" s="344"/>
      <c r="I11" s="344"/>
      <c r="J11" s="344"/>
      <c r="K11" s="342"/>
    </row>
    <row r="12" customFormat="false" ht="12.75" hidden="false" customHeight="true" outlineLevel="0" collapsed="false">
      <c r="B12" s="345"/>
      <c r="C12" s="347"/>
      <c r="D12" s="347"/>
      <c r="E12" s="347"/>
      <c r="F12" s="347"/>
      <c r="G12" s="347"/>
      <c r="H12" s="347"/>
      <c r="I12" s="347"/>
      <c r="J12" s="347"/>
      <c r="K12" s="342"/>
    </row>
    <row r="13" customFormat="false" ht="15" hidden="false" customHeight="true" outlineLevel="0" collapsed="false">
      <c r="B13" s="345"/>
      <c r="C13" s="347"/>
      <c r="D13" s="344" t="s">
        <v>2020</v>
      </c>
      <c r="E13" s="344"/>
      <c r="F13" s="344"/>
      <c r="G13" s="344"/>
      <c r="H13" s="344"/>
      <c r="I13" s="344"/>
      <c r="J13" s="344"/>
      <c r="K13" s="342"/>
    </row>
    <row r="14" customFormat="false" ht="15" hidden="false" customHeight="true" outlineLevel="0" collapsed="false">
      <c r="B14" s="345"/>
      <c r="C14" s="347"/>
      <c r="D14" s="344" t="s">
        <v>2021</v>
      </c>
      <c r="E14" s="344"/>
      <c r="F14" s="344"/>
      <c r="G14" s="344"/>
      <c r="H14" s="344"/>
      <c r="I14" s="344"/>
      <c r="J14" s="344"/>
      <c r="K14" s="342"/>
    </row>
    <row r="15" customFormat="false" ht="15" hidden="false" customHeight="true" outlineLevel="0" collapsed="false">
      <c r="B15" s="345"/>
      <c r="C15" s="347"/>
      <c r="D15" s="344" t="s">
        <v>2022</v>
      </c>
      <c r="E15" s="344"/>
      <c r="F15" s="344"/>
      <c r="G15" s="344"/>
      <c r="H15" s="344"/>
      <c r="I15" s="344"/>
      <c r="J15" s="344"/>
      <c r="K15" s="342"/>
    </row>
    <row r="16" customFormat="false" ht="15" hidden="false" customHeight="true" outlineLevel="0" collapsed="false">
      <c r="B16" s="345"/>
      <c r="C16" s="347"/>
      <c r="D16" s="347"/>
      <c r="E16" s="348" t="s">
        <v>81</v>
      </c>
      <c r="F16" s="344" t="s">
        <v>2023</v>
      </c>
      <c r="G16" s="344"/>
      <c r="H16" s="344"/>
      <c r="I16" s="344"/>
      <c r="J16" s="344"/>
      <c r="K16" s="342"/>
    </row>
    <row r="17" customFormat="false" ht="15" hidden="false" customHeight="true" outlineLevel="0" collapsed="false">
      <c r="B17" s="345"/>
      <c r="C17" s="347"/>
      <c r="D17" s="347"/>
      <c r="E17" s="348" t="s">
        <v>2024</v>
      </c>
      <c r="F17" s="344" t="s">
        <v>2025</v>
      </c>
      <c r="G17" s="344"/>
      <c r="H17" s="344"/>
      <c r="I17" s="344"/>
      <c r="J17" s="344"/>
      <c r="K17" s="342"/>
    </row>
    <row r="18" customFormat="false" ht="15" hidden="false" customHeight="true" outlineLevel="0" collapsed="false">
      <c r="B18" s="345"/>
      <c r="C18" s="347"/>
      <c r="D18" s="347"/>
      <c r="E18" s="348" t="s">
        <v>2026</v>
      </c>
      <c r="F18" s="344" t="s">
        <v>2027</v>
      </c>
      <c r="G18" s="344"/>
      <c r="H18" s="344"/>
      <c r="I18" s="344"/>
      <c r="J18" s="344"/>
      <c r="K18" s="342"/>
    </row>
    <row r="19" customFormat="false" ht="15" hidden="false" customHeight="true" outlineLevel="0" collapsed="false">
      <c r="B19" s="345"/>
      <c r="C19" s="347"/>
      <c r="D19" s="347"/>
      <c r="E19" s="348" t="s">
        <v>2028</v>
      </c>
      <c r="F19" s="344" t="s">
        <v>2029</v>
      </c>
      <c r="G19" s="344"/>
      <c r="H19" s="344"/>
      <c r="I19" s="344"/>
      <c r="J19" s="344"/>
      <c r="K19" s="342"/>
    </row>
    <row r="20" customFormat="false" ht="15" hidden="false" customHeight="true" outlineLevel="0" collapsed="false">
      <c r="B20" s="345"/>
      <c r="C20" s="347"/>
      <c r="D20" s="347"/>
      <c r="E20" s="348" t="s">
        <v>101</v>
      </c>
      <c r="F20" s="344" t="s">
        <v>2030</v>
      </c>
      <c r="G20" s="344"/>
      <c r="H20" s="344"/>
      <c r="I20" s="344"/>
      <c r="J20" s="344"/>
      <c r="K20" s="342"/>
    </row>
    <row r="21" customFormat="false" ht="15" hidden="false" customHeight="true" outlineLevel="0" collapsed="false">
      <c r="B21" s="345"/>
      <c r="C21" s="347"/>
      <c r="D21" s="347"/>
      <c r="E21" s="348" t="s">
        <v>86</v>
      </c>
      <c r="F21" s="344" t="s">
        <v>2031</v>
      </c>
      <c r="G21" s="344"/>
      <c r="H21" s="344"/>
      <c r="I21" s="344"/>
      <c r="J21" s="344"/>
      <c r="K21" s="342"/>
    </row>
    <row r="22" customFormat="false" ht="12.75" hidden="false" customHeight="true" outlineLevel="0" collapsed="false">
      <c r="B22" s="345"/>
      <c r="C22" s="347"/>
      <c r="D22" s="347"/>
      <c r="E22" s="347"/>
      <c r="F22" s="347"/>
      <c r="G22" s="347"/>
      <c r="H22" s="347"/>
      <c r="I22" s="347"/>
      <c r="J22" s="347"/>
      <c r="K22" s="342"/>
    </row>
    <row r="23" customFormat="false" ht="15" hidden="false" customHeight="true" outlineLevel="0" collapsed="false">
      <c r="B23" s="345"/>
      <c r="C23" s="346" t="s">
        <v>2032</v>
      </c>
      <c r="D23" s="346"/>
      <c r="E23" s="346"/>
      <c r="F23" s="346"/>
      <c r="G23" s="346"/>
      <c r="H23" s="346"/>
      <c r="I23" s="346"/>
      <c r="J23" s="346"/>
      <c r="K23" s="342"/>
    </row>
    <row r="24" customFormat="false" ht="15" hidden="false" customHeight="true" outlineLevel="0" collapsed="false">
      <c r="B24" s="345"/>
      <c r="C24" s="344" t="s">
        <v>2033</v>
      </c>
      <c r="D24" s="344"/>
      <c r="E24" s="344"/>
      <c r="F24" s="344"/>
      <c r="G24" s="344"/>
      <c r="H24" s="344"/>
      <c r="I24" s="344"/>
      <c r="J24" s="344"/>
      <c r="K24" s="342"/>
    </row>
    <row r="25" customFormat="false" ht="15" hidden="false" customHeight="true" outlineLevel="0" collapsed="false">
      <c r="B25" s="345"/>
      <c r="C25" s="344"/>
      <c r="D25" s="349" t="s">
        <v>2034</v>
      </c>
      <c r="E25" s="349"/>
      <c r="F25" s="349"/>
      <c r="G25" s="349"/>
      <c r="H25" s="349"/>
      <c r="I25" s="349"/>
      <c r="J25" s="349"/>
      <c r="K25" s="342"/>
    </row>
    <row r="26" customFormat="false" ht="15" hidden="false" customHeight="true" outlineLevel="0" collapsed="false">
      <c r="B26" s="345"/>
      <c r="C26" s="347"/>
      <c r="D26" s="344" t="s">
        <v>2035</v>
      </c>
      <c r="E26" s="344"/>
      <c r="F26" s="344"/>
      <c r="G26" s="344"/>
      <c r="H26" s="344"/>
      <c r="I26" s="344"/>
      <c r="J26" s="344"/>
      <c r="K26" s="342"/>
    </row>
    <row r="27" customFormat="false" ht="12.75" hidden="false" customHeight="true" outlineLevel="0" collapsed="false">
      <c r="B27" s="345"/>
      <c r="C27" s="347"/>
      <c r="D27" s="347"/>
      <c r="E27" s="347"/>
      <c r="F27" s="347"/>
      <c r="G27" s="347"/>
      <c r="H27" s="347"/>
      <c r="I27" s="347"/>
      <c r="J27" s="347"/>
      <c r="K27" s="342"/>
    </row>
    <row r="28" customFormat="false" ht="15" hidden="false" customHeight="true" outlineLevel="0" collapsed="false">
      <c r="B28" s="345"/>
      <c r="C28" s="347"/>
      <c r="D28" s="349" t="s">
        <v>2036</v>
      </c>
      <c r="E28" s="349"/>
      <c r="F28" s="349"/>
      <c r="G28" s="349"/>
      <c r="H28" s="349"/>
      <c r="I28" s="349"/>
      <c r="J28" s="349"/>
      <c r="K28" s="342"/>
    </row>
    <row r="29" customFormat="false" ht="15" hidden="false" customHeight="true" outlineLevel="0" collapsed="false">
      <c r="B29" s="345"/>
      <c r="C29" s="347"/>
      <c r="D29" s="344" t="s">
        <v>2037</v>
      </c>
      <c r="E29" s="344"/>
      <c r="F29" s="344"/>
      <c r="G29" s="344"/>
      <c r="H29" s="344"/>
      <c r="I29" s="344"/>
      <c r="J29" s="344"/>
      <c r="K29" s="342"/>
    </row>
    <row r="30" customFormat="false" ht="12.75" hidden="false" customHeight="true" outlineLevel="0" collapsed="false">
      <c r="B30" s="345"/>
      <c r="C30" s="347"/>
      <c r="D30" s="347"/>
      <c r="E30" s="347"/>
      <c r="F30" s="347"/>
      <c r="G30" s="347"/>
      <c r="H30" s="347"/>
      <c r="I30" s="347"/>
      <c r="J30" s="347"/>
      <c r="K30" s="342"/>
    </row>
    <row r="31" customFormat="false" ht="15" hidden="false" customHeight="true" outlineLevel="0" collapsed="false">
      <c r="B31" s="345"/>
      <c r="C31" s="347"/>
      <c r="D31" s="349" t="s">
        <v>2038</v>
      </c>
      <c r="E31" s="349"/>
      <c r="F31" s="349"/>
      <c r="G31" s="349"/>
      <c r="H31" s="349"/>
      <c r="I31" s="349"/>
      <c r="J31" s="349"/>
      <c r="K31" s="342"/>
    </row>
    <row r="32" customFormat="false" ht="15" hidden="false" customHeight="true" outlineLevel="0" collapsed="false">
      <c r="B32" s="345"/>
      <c r="C32" s="347"/>
      <c r="D32" s="344" t="s">
        <v>2039</v>
      </c>
      <c r="E32" s="344"/>
      <c r="F32" s="344"/>
      <c r="G32" s="344"/>
      <c r="H32" s="344"/>
      <c r="I32" s="344"/>
      <c r="J32" s="344"/>
      <c r="K32" s="342"/>
    </row>
    <row r="33" customFormat="false" ht="15" hidden="false" customHeight="true" outlineLevel="0" collapsed="false">
      <c r="B33" s="345"/>
      <c r="C33" s="347"/>
      <c r="D33" s="344" t="s">
        <v>2040</v>
      </c>
      <c r="E33" s="344"/>
      <c r="F33" s="344"/>
      <c r="G33" s="344"/>
      <c r="H33" s="344"/>
      <c r="I33" s="344"/>
      <c r="J33" s="344"/>
      <c r="K33" s="342"/>
    </row>
    <row r="34" customFormat="false" ht="15" hidden="false" customHeight="true" outlineLevel="0" collapsed="false">
      <c r="B34" s="345"/>
      <c r="C34" s="347"/>
      <c r="D34" s="344"/>
      <c r="E34" s="350" t="s">
        <v>194</v>
      </c>
      <c r="F34" s="344"/>
      <c r="G34" s="344" t="s">
        <v>2041</v>
      </c>
      <c r="H34" s="344"/>
      <c r="I34" s="344"/>
      <c r="J34" s="344"/>
      <c r="K34" s="342"/>
    </row>
    <row r="35" customFormat="false" ht="30.75" hidden="false" customHeight="true" outlineLevel="0" collapsed="false">
      <c r="B35" s="345"/>
      <c r="C35" s="347"/>
      <c r="D35" s="344"/>
      <c r="E35" s="350" t="s">
        <v>2042</v>
      </c>
      <c r="F35" s="344"/>
      <c r="G35" s="344" t="s">
        <v>2043</v>
      </c>
      <c r="H35" s="344"/>
      <c r="I35" s="344"/>
      <c r="J35" s="344"/>
      <c r="K35" s="342"/>
    </row>
    <row r="36" customFormat="false" ht="15" hidden="false" customHeight="true" outlineLevel="0" collapsed="false">
      <c r="B36" s="345"/>
      <c r="C36" s="347"/>
      <c r="D36" s="344"/>
      <c r="E36" s="350" t="s">
        <v>56</v>
      </c>
      <c r="F36" s="344"/>
      <c r="G36" s="344" t="s">
        <v>2044</v>
      </c>
      <c r="H36" s="344"/>
      <c r="I36" s="344"/>
      <c r="J36" s="344"/>
      <c r="K36" s="342"/>
    </row>
    <row r="37" customFormat="false" ht="15" hidden="false" customHeight="true" outlineLevel="0" collapsed="false">
      <c r="B37" s="345"/>
      <c r="C37" s="347"/>
      <c r="D37" s="344"/>
      <c r="E37" s="350" t="s">
        <v>195</v>
      </c>
      <c r="F37" s="344"/>
      <c r="G37" s="344" t="s">
        <v>2045</v>
      </c>
      <c r="H37" s="344"/>
      <c r="I37" s="344"/>
      <c r="J37" s="344"/>
      <c r="K37" s="342"/>
    </row>
    <row r="38" customFormat="false" ht="15" hidden="false" customHeight="true" outlineLevel="0" collapsed="false">
      <c r="B38" s="345"/>
      <c r="C38" s="347"/>
      <c r="D38" s="344"/>
      <c r="E38" s="350" t="s">
        <v>196</v>
      </c>
      <c r="F38" s="344"/>
      <c r="G38" s="344" t="s">
        <v>2046</v>
      </c>
      <c r="H38" s="344"/>
      <c r="I38" s="344"/>
      <c r="J38" s="344"/>
      <c r="K38" s="342"/>
    </row>
    <row r="39" customFormat="false" ht="15" hidden="false" customHeight="true" outlineLevel="0" collapsed="false">
      <c r="B39" s="345"/>
      <c r="C39" s="347"/>
      <c r="D39" s="344"/>
      <c r="E39" s="350" t="s">
        <v>197</v>
      </c>
      <c r="F39" s="344"/>
      <c r="G39" s="344" t="s">
        <v>2047</v>
      </c>
      <c r="H39" s="344"/>
      <c r="I39" s="344"/>
      <c r="J39" s="344"/>
      <c r="K39" s="342"/>
    </row>
    <row r="40" customFormat="false" ht="15" hidden="false" customHeight="true" outlineLevel="0" collapsed="false">
      <c r="B40" s="345"/>
      <c r="C40" s="347"/>
      <c r="D40" s="344"/>
      <c r="E40" s="350" t="s">
        <v>2048</v>
      </c>
      <c r="F40" s="344"/>
      <c r="G40" s="344" t="s">
        <v>2049</v>
      </c>
      <c r="H40" s="344"/>
      <c r="I40" s="344"/>
      <c r="J40" s="344"/>
      <c r="K40" s="342"/>
    </row>
    <row r="41" customFormat="false" ht="15" hidden="false" customHeight="true" outlineLevel="0" collapsed="false">
      <c r="B41" s="345"/>
      <c r="C41" s="347"/>
      <c r="D41" s="344"/>
      <c r="E41" s="350"/>
      <c r="F41" s="344"/>
      <c r="G41" s="344" t="s">
        <v>2050</v>
      </c>
      <c r="H41" s="344"/>
      <c r="I41" s="344"/>
      <c r="J41" s="344"/>
      <c r="K41" s="342"/>
    </row>
    <row r="42" customFormat="false" ht="15" hidden="false" customHeight="true" outlineLevel="0" collapsed="false">
      <c r="B42" s="345"/>
      <c r="C42" s="347"/>
      <c r="D42" s="344"/>
      <c r="E42" s="350" t="s">
        <v>2051</v>
      </c>
      <c r="F42" s="344"/>
      <c r="G42" s="344" t="s">
        <v>2052</v>
      </c>
      <c r="H42" s="344"/>
      <c r="I42" s="344"/>
      <c r="J42" s="344"/>
      <c r="K42" s="342"/>
    </row>
    <row r="43" customFormat="false" ht="15" hidden="false" customHeight="true" outlineLevel="0" collapsed="false">
      <c r="B43" s="345"/>
      <c r="C43" s="347"/>
      <c r="D43" s="344"/>
      <c r="E43" s="350" t="s">
        <v>199</v>
      </c>
      <c r="F43" s="344"/>
      <c r="G43" s="344" t="s">
        <v>2053</v>
      </c>
      <c r="H43" s="344"/>
      <c r="I43" s="344"/>
      <c r="J43" s="344"/>
      <c r="K43" s="342"/>
    </row>
    <row r="44" customFormat="false" ht="12.75" hidden="false" customHeight="true" outlineLevel="0" collapsed="false">
      <c r="B44" s="345"/>
      <c r="C44" s="347"/>
      <c r="D44" s="344"/>
      <c r="E44" s="344"/>
      <c r="F44" s="344"/>
      <c r="G44" s="344"/>
      <c r="H44" s="344"/>
      <c r="I44" s="344"/>
      <c r="J44" s="344"/>
      <c r="K44" s="342"/>
    </row>
    <row r="45" customFormat="false" ht="15" hidden="false" customHeight="true" outlineLevel="0" collapsed="false">
      <c r="B45" s="345"/>
      <c r="C45" s="347"/>
      <c r="D45" s="344" t="s">
        <v>2054</v>
      </c>
      <c r="E45" s="344"/>
      <c r="F45" s="344"/>
      <c r="G45" s="344"/>
      <c r="H45" s="344"/>
      <c r="I45" s="344"/>
      <c r="J45" s="344"/>
      <c r="K45" s="342"/>
    </row>
    <row r="46" customFormat="false" ht="15" hidden="false" customHeight="true" outlineLevel="0" collapsed="false">
      <c r="B46" s="345"/>
      <c r="C46" s="347"/>
      <c r="D46" s="347"/>
      <c r="E46" s="344" t="s">
        <v>2055</v>
      </c>
      <c r="F46" s="344"/>
      <c r="G46" s="344"/>
      <c r="H46" s="344"/>
      <c r="I46" s="344"/>
      <c r="J46" s="344"/>
      <c r="K46" s="342"/>
    </row>
    <row r="47" customFormat="false" ht="15" hidden="false" customHeight="true" outlineLevel="0" collapsed="false">
      <c r="B47" s="345"/>
      <c r="C47" s="347"/>
      <c r="D47" s="347"/>
      <c r="E47" s="344" t="s">
        <v>2056</v>
      </c>
      <c r="F47" s="344"/>
      <c r="G47" s="344"/>
      <c r="H47" s="344"/>
      <c r="I47" s="344"/>
      <c r="J47" s="344"/>
      <c r="K47" s="342"/>
    </row>
    <row r="48" customFormat="false" ht="15" hidden="false" customHeight="true" outlineLevel="0" collapsed="false">
      <c r="B48" s="345"/>
      <c r="C48" s="347"/>
      <c r="D48" s="347"/>
      <c r="E48" s="344" t="s">
        <v>2057</v>
      </c>
      <c r="F48" s="344"/>
      <c r="G48" s="344"/>
      <c r="H48" s="344"/>
      <c r="I48" s="344"/>
      <c r="J48" s="344"/>
      <c r="K48" s="342"/>
    </row>
    <row r="49" customFormat="false" ht="15" hidden="false" customHeight="true" outlineLevel="0" collapsed="false">
      <c r="B49" s="345"/>
      <c r="C49" s="347"/>
      <c r="D49" s="344" t="s">
        <v>2058</v>
      </c>
      <c r="E49" s="344"/>
      <c r="F49" s="344"/>
      <c r="G49" s="344"/>
      <c r="H49" s="344"/>
      <c r="I49" s="344"/>
      <c r="J49" s="344"/>
      <c r="K49" s="342"/>
    </row>
    <row r="50" customFormat="false" ht="25.5" hidden="false" customHeight="true" outlineLevel="0" collapsed="false">
      <c r="B50" s="340"/>
      <c r="C50" s="341" t="s">
        <v>2059</v>
      </c>
      <c r="D50" s="341"/>
      <c r="E50" s="341"/>
      <c r="F50" s="341"/>
      <c r="G50" s="341"/>
      <c r="H50" s="341"/>
      <c r="I50" s="341"/>
      <c r="J50" s="341"/>
      <c r="K50" s="342"/>
    </row>
    <row r="51" customFormat="false" ht="5.25" hidden="false" customHeight="true" outlineLevel="0" collapsed="false">
      <c r="B51" s="340"/>
      <c r="C51" s="343"/>
      <c r="D51" s="343"/>
      <c r="E51" s="343"/>
      <c r="F51" s="343"/>
      <c r="G51" s="343"/>
      <c r="H51" s="343"/>
      <c r="I51" s="343"/>
      <c r="J51" s="343"/>
      <c r="K51" s="342"/>
    </row>
    <row r="52" customFormat="false" ht="15" hidden="false" customHeight="true" outlineLevel="0" collapsed="false">
      <c r="B52" s="340"/>
      <c r="C52" s="344" t="s">
        <v>2060</v>
      </c>
      <c r="D52" s="344"/>
      <c r="E52" s="344"/>
      <c r="F52" s="344"/>
      <c r="G52" s="344"/>
      <c r="H52" s="344"/>
      <c r="I52" s="344"/>
      <c r="J52" s="344"/>
      <c r="K52" s="342"/>
    </row>
    <row r="53" customFormat="false" ht="15" hidden="false" customHeight="true" outlineLevel="0" collapsed="false">
      <c r="B53" s="340"/>
      <c r="C53" s="344" t="s">
        <v>2061</v>
      </c>
      <c r="D53" s="344"/>
      <c r="E53" s="344"/>
      <c r="F53" s="344"/>
      <c r="G53" s="344"/>
      <c r="H53" s="344"/>
      <c r="I53" s="344"/>
      <c r="J53" s="344"/>
      <c r="K53" s="342"/>
    </row>
    <row r="54" customFormat="false" ht="12.75" hidden="false" customHeight="true" outlineLevel="0" collapsed="false">
      <c r="B54" s="340"/>
      <c r="C54" s="344"/>
      <c r="D54" s="344"/>
      <c r="E54" s="344"/>
      <c r="F54" s="344"/>
      <c r="G54" s="344"/>
      <c r="H54" s="344"/>
      <c r="I54" s="344"/>
      <c r="J54" s="344"/>
      <c r="K54" s="342"/>
    </row>
    <row r="55" customFormat="false" ht="15" hidden="false" customHeight="true" outlineLevel="0" collapsed="false">
      <c r="B55" s="340"/>
      <c r="C55" s="344" t="s">
        <v>2062</v>
      </c>
      <c r="D55" s="344"/>
      <c r="E55" s="344"/>
      <c r="F55" s="344"/>
      <c r="G55" s="344"/>
      <c r="H55" s="344"/>
      <c r="I55" s="344"/>
      <c r="J55" s="344"/>
      <c r="K55" s="342"/>
    </row>
    <row r="56" customFormat="false" ht="15" hidden="false" customHeight="true" outlineLevel="0" collapsed="false">
      <c r="B56" s="340"/>
      <c r="C56" s="347"/>
      <c r="D56" s="344" t="s">
        <v>2063</v>
      </c>
      <c r="E56" s="344"/>
      <c r="F56" s="344"/>
      <c r="G56" s="344"/>
      <c r="H56" s="344"/>
      <c r="I56" s="344"/>
      <c r="J56" s="344"/>
      <c r="K56" s="342"/>
    </row>
    <row r="57" customFormat="false" ht="15" hidden="false" customHeight="true" outlineLevel="0" collapsed="false">
      <c r="B57" s="340"/>
      <c r="C57" s="347"/>
      <c r="D57" s="344" t="s">
        <v>2064</v>
      </c>
      <c r="E57" s="344"/>
      <c r="F57" s="344"/>
      <c r="G57" s="344"/>
      <c r="H57" s="344"/>
      <c r="I57" s="344"/>
      <c r="J57" s="344"/>
      <c r="K57" s="342"/>
    </row>
    <row r="58" customFormat="false" ht="15" hidden="false" customHeight="true" outlineLevel="0" collapsed="false">
      <c r="B58" s="340"/>
      <c r="C58" s="347"/>
      <c r="D58" s="344" t="s">
        <v>2065</v>
      </c>
      <c r="E58" s="344"/>
      <c r="F58" s="344"/>
      <c r="G58" s="344"/>
      <c r="H58" s="344"/>
      <c r="I58" s="344"/>
      <c r="J58" s="344"/>
      <c r="K58" s="342"/>
    </row>
    <row r="59" customFormat="false" ht="15" hidden="false" customHeight="true" outlineLevel="0" collapsed="false">
      <c r="B59" s="340"/>
      <c r="C59" s="347"/>
      <c r="D59" s="344" t="s">
        <v>2066</v>
      </c>
      <c r="E59" s="344"/>
      <c r="F59" s="344"/>
      <c r="G59" s="344"/>
      <c r="H59" s="344"/>
      <c r="I59" s="344"/>
      <c r="J59" s="344"/>
      <c r="K59" s="342"/>
    </row>
    <row r="60" customFormat="false" ht="15" hidden="false" customHeight="true" outlineLevel="0" collapsed="false">
      <c r="B60" s="340"/>
      <c r="C60" s="347"/>
      <c r="D60" s="351" t="s">
        <v>2067</v>
      </c>
      <c r="E60" s="351"/>
      <c r="F60" s="351"/>
      <c r="G60" s="351"/>
      <c r="H60" s="351"/>
      <c r="I60" s="351"/>
      <c r="J60" s="351"/>
      <c r="K60" s="342"/>
    </row>
    <row r="61" customFormat="false" ht="15" hidden="false" customHeight="true" outlineLevel="0" collapsed="false">
      <c r="B61" s="340"/>
      <c r="C61" s="347"/>
      <c r="D61" s="344" t="s">
        <v>2068</v>
      </c>
      <c r="E61" s="344"/>
      <c r="F61" s="344"/>
      <c r="G61" s="344"/>
      <c r="H61" s="344"/>
      <c r="I61" s="344"/>
      <c r="J61" s="344"/>
      <c r="K61" s="342"/>
    </row>
    <row r="62" customFormat="false" ht="12.75" hidden="false" customHeight="true" outlineLevel="0" collapsed="false">
      <c r="B62" s="340"/>
      <c r="C62" s="347"/>
      <c r="D62" s="347"/>
      <c r="E62" s="352"/>
      <c r="F62" s="347"/>
      <c r="G62" s="347"/>
      <c r="H62" s="347"/>
      <c r="I62" s="347"/>
      <c r="J62" s="347"/>
      <c r="K62" s="342"/>
    </row>
    <row r="63" customFormat="false" ht="15" hidden="false" customHeight="true" outlineLevel="0" collapsed="false">
      <c r="B63" s="340"/>
      <c r="C63" s="347"/>
      <c r="D63" s="344" t="s">
        <v>2069</v>
      </c>
      <c r="E63" s="344"/>
      <c r="F63" s="344"/>
      <c r="G63" s="344"/>
      <c r="H63" s="344"/>
      <c r="I63" s="344"/>
      <c r="J63" s="344"/>
      <c r="K63" s="342"/>
    </row>
    <row r="64" customFormat="false" ht="15" hidden="false" customHeight="true" outlineLevel="0" collapsed="false">
      <c r="B64" s="340"/>
      <c r="C64" s="347"/>
      <c r="D64" s="351" t="s">
        <v>2070</v>
      </c>
      <c r="E64" s="351"/>
      <c r="F64" s="351"/>
      <c r="G64" s="351"/>
      <c r="H64" s="351"/>
      <c r="I64" s="351"/>
      <c r="J64" s="351"/>
      <c r="K64" s="342"/>
    </row>
    <row r="65" customFormat="false" ht="15" hidden="false" customHeight="true" outlineLevel="0" collapsed="false">
      <c r="B65" s="340"/>
      <c r="C65" s="347"/>
      <c r="D65" s="344" t="s">
        <v>2071</v>
      </c>
      <c r="E65" s="344"/>
      <c r="F65" s="344"/>
      <c r="G65" s="344"/>
      <c r="H65" s="344"/>
      <c r="I65" s="344"/>
      <c r="J65" s="344"/>
      <c r="K65" s="342"/>
    </row>
    <row r="66" customFormat="false" ht="15" hidden="false" customHeight="true" outlineLevel="0" collapsed="false">
      <c r="B66" s="340"/>
      <c r="C66" s="347"/>
      <c r="D66" s="344" t="s">
        <v>2072</v>
      </c>
      <c r="E66" s="344"/>
      <c r="F66" s="344"/>
      <c r="G66" s="344"/>
      <c r="H66" s="344"/>
      <c r="I66" s="344"/>
      <c r="J66" s="344"/>
      <c r="K66" s="342"/>
    </row>
    <row r="67" customFormat="false" ht="15" hidden="false" customHeight="true" outlineLevel="0" collapsed="false">
      <c r="B67" s="340"/>
      <c r="C67" s="347"/>
      <c r="D67" s="344" t="s">
        <v>2073</v>
      </c>
      <c r="E67" s="344"/>
      <c r="F67" s="344"/>
      <c r="G67" s="344"/>
      <c r="H67" s="344"/>
      <c r="I67" s="344"/>
      <c r="J67" s="344"/>
      <c r="K67" s="342"/>
    </row>
    <row r="68" customFormat="false" ht="15" hidden="false" customHeight="true" outlineLevel="0" collapsed="false">
      <c r="B68" s="340"/>
      <c r="C68" s="347"/>
      <c r="D68" s="344" t="s">
        <v>2074</v>
      </c>
      <c r="E68" s="344"/>
      <c r="F68" s="344"/>
      <c r="G68" s="344"/>
      <c r="H68" s="344"/>
      <c r="I68" s="344"/>
      <c r="J68" s="344"/>
      <c r="K68" s="342"/>
    </row>
    <row r="69" customFormat="false" ht="12.75" hidden="false" customHeight="true" outlineLevel="0" collapsed="false">
      <c r="B69" s="353"/>
      <c r="C69" s="354"/>
      <c r="D69" s="354"/>
      <c r="E69" s="354"/>
      <c r="F69" s="354"/>
      <c r="G69" s="354"/>
      <c r="H69" s="354"/>
      <c r="I69" s="354"/>
      <c r="J69" s="354"/>
      <c r="K69" s="355"/>
    </row>
    <row r="70" customFormat="false" ht="18.75" hidden="false" customHeight="true" outlineLevel="0" collapsed="false">
      <c r="B70" s="356"/>
      <c r="C70" s="356"/>
      <c r="D70" s="356"/>
      <c r="E70" s="356"/>
      <c r="F70" s="356"/>
      <c r="G70" s="356"/>
      <c r="H70" s="356"/>
      <c r="I70" s="356"/>
      <c r="J70" s="356"/>
      <c r="K70" s="357"/>
    </row>
    <row r="71" customFormat="false" ht="18.75" hidden="false" customHeight="true" outlineLevel="0" collapsed="false">
      <c r="B71" s="357"/>
      <c r="C71" s="357"/>
      <c r="D71" s="357"/>
      <c r="E71" s="357"/>
      <c r="F71" s="357"/>
      <c r="G71" s="357"/>
      <c r="H71" s="357"/>
      <c r="I71" s="357"/>
      <c r="J71" s="357"/>
      <c r="K71" s="357"/>
    </row>
    <row r="72" customFormat="false" ht="7.5" hidden="false" customHeight="true" outlineLevel="0" collapsed="false">
      <c r="B72" s="358"/>
      <c r="C72" s="359"/>
      <c r="D72" s="359"/>
      <c r="E72" s="359"/>
      <c r="F72" s="359"/>
      <c r="G72" s="359"/>
      <c r="H72" s="359"/>
      <c r="I72" s="359"/>
      <c r="J72" s="359"/>
      <c r="K72" s="360"/>
    </row>
    <row r="73" customFormat="false" ht="45" hidden="false" customHeight="true" outlineLevel="0" collapsed="false">
      <c r="B73" s="361"/>
      <c r="C73" s="362" t="s">
        <v>107</v>
      </c>
      <c r="D73" s="362"/>
      <c r="E73" s="362"/>
      <c r="F73" s="362"/>
      <c r="G73" s="362"/>
      <c r="H73" s="362"/>
      <c r="I73" s="362"/>
      <c r="J73" s="362"/>
      <c r="K73" s="363"/>
    </row>
    <row r="74" customFormat="false" ht="17.25" hidden="false" customHeight="true" outlineLevel="0" collapsed="false">
      <c r="B74" s="361"/>
      <c r="C74" s="364" t="s">
        <v>2075</v>
      </c>
      <c r="D74" s="364"/>
      <c r="E74" s="364"/>
      <c r="F74" s="364" t="s">
        <v>2076</v>
      </c>
      <c r="G74" s="365"/>
      <c r="H74" s="364" t="s">
        <v>195</v>
      </c>
      <c r="I74" s="364" t="s">
        <v>60</v>
      </c>
      <c r="J74" s="364" t="s">
        <v>2077</v>
      </c>
      <c r="K74" s="363"/>
    </row>
    <row r="75" customFormat="false" ht="17.25" hidden="false" customHeight="true" outlineLevel="0" collapsed="false">
      <c r="B75" s="361"/>
      <c r="C75" s="366" t="s">
        <v>2078</v>
      </c>
      <c r="D75" s="366"/>
      <c r="E75" s="366"/>
      <c r="F75" s="367" t="s">
        <v>2079</v>
      </c>
      <c r="G75" s="368"/>
      <c r="H75" s="366"/>
      <c r="I75" s="366"/>
      <c r="J75" s="366" t="s">
        <v>2080</v>
      </c>
      <c r="K75" s="363"/>
    </row>
    <row r="76" customFormat="false" ht="5.25" hidden="false" customHeight="true" outlineLevel="0" collapsed="false">
      <c r="B76" s="361"/>
      <c r="C76" s="369"/>
      <c r="D76" s="369"/>
      <c r="E76" s="369"/>
      <c r="F76" s="369"/>
      <c r="G76" s="370"/>
      <c r="H76" s="369"/>
      <c r="I76" s="369"/>
      <c r="J76" s="369"/>
      <c r="K76" s="363"/>
    </row>
    <row r="77" customFormat="false" ht="15" hidden="false" customHeight="true" outlineLevel="0" collapsed="false">
      <c r="B77" s="361"/>
      <c r="C77" s="350" t="s">
        <v>56</v>
      </c>
      <c r="D77" s="369"/>
      <c r="E77" s="369"/>
      <c r="F77" s="371" t="s">
        <v>2081</v>
      </c>
      <c r="G77" s="370"/>
      <c r="H77" s="350" t="s">
        <v>2082</v>
      </c>
      <c r="I77" s="350" t="s">
        <v>2083</v>
      </c>
      <c r="J77" s="350" t="n">
        <v>20</v>
      </c>
      <c r="K77" s="363"/>
    </row>
    <row r="78" customFormat="false" ht="15" hidden="false" customHeight="true" outlineLevel="0" collapsed="false">
      <c r="B78" s="361"/>
      <c r="C78" s="350" t="s">
        <v>2084</v>
      </c>
      <c r="D78" s="350"/>
      <c r="E78" s="350"/>
      <c r="F78" s="371" t="s">
        <v>2081</v>
      </c>
      <c r="G78" s="370"/>
      <c r="H78" s="350" t="s">
        <v>2085</v>
      </c>
      <c r="I78" s="350" t="s">
        <v>2083</v>
      </c>
      <c r="J78" s="350" t="n">
        <v>120</v>
      </c>
      <c r="K78" s="363"/>
    </row>
    <row r="79" customFormat="false" ht="15" hidden="false" customHeight="true" outlineLevel="0" collapsed="false">
      <c r="B79" s="372"/>
      <c r="C79" s="350" t="s">
        <v>2086</v>
      </c>
      <c r="D79" s="350"/>
      <c r="E79" s="350"/>
      <c r="F79" s="371" t="s">
        <v>2087</v>
      </c>
      <c r="G79" s="370"/>
      <c r="H79" s="350" t="s">
        <v>2088</v>
      </c>
      <c r="I79" s="350" t="s">
        <v>2083</v>
      </c>
      <c r="J79" s="350" t="n">
        <v>50</v>
      </c>
      <c r="K79" s="363"/>
    </row>
    <row r="80" customFormat="false" ht="15" hidden="false" customHeight="true" outlineLevel="0" collapsed="false">
      <c r="B80" s="372"/>
      <c r="C80" s="350" t="s">
        <v>2089</v>
      </c>
      <c r="D80" s="350"/>
      <c r="E80" s="350"/>
      <c r="F80" s="371" t="s">
        <v>2081</v>
      </c>
      <c r="G80" s="370"/>
      <c r="H80" s="350" t="s">
        <v>2090</v>
      </c>
      <c r="I80" s="350" t="s">
        <v>2091</v>
      </c>
      <c r="J80" s="350"/>
      <c r="K80" s="363"/>
    </row>
    <row r="81" customFormat="false" ht="15" hidden="false" customHeight="true" outlineLevel="0" collapsed="false">
      <c r="B81" s="372"/>
      <c r="C81" s="373" t="s">
        <v>2092</v>
      </c>
      <c r="D81" s="373"/>
      <c r="E81" s="373"/>
      <c r="F81" s="374" t="s">
        <v>2087</v>
      </c>
      <c r="G81" s="373"/>
      <c r="H81" s="373" t="s">
        <v>2093</v>
      </c>
      <c r="I81" s="373" t="s">
        <v>2083</v>
      </c>
      <c r="J81" s="373" t="n">
        <v>15</v>
      </c>
      <c r="K81" s="363"/>
    </row>
    <row r="82" customFormat="false" ht="15" hidden="false" customHeight="true" outlineLevel="0" collapsed="false">
      <c r="B82" s="372"/>
      <c r="C82" s="373" t="s">
        <v>2094</v>
      </c>
      <c r="D82" s="373"/>
      <c r="E82" s="373"/>
      <c r="F82" s="374" t="s">
        <v>2087</v>
      </c>
      <c r="G82" s="373"/>
      <c r="H82" s="373" t="s">
        <v>2095</v>
      </c>
      <c r="I82" s="373" t="s">
        <v>2083</v>
      </c>
      <c r="J82" s="373" t="n">
        <v>15</v>
      </c>
      <c r="K82" s="363"/>
    </row>
    <row r="83" customFormat="false" ht="15" hidden="false" customHeight="true" outlineLevel="0" collapsed="false">
      <c r="B83" s="372"/>
      <c r="C83" s="373" t="s">
        <v>2096</v>
      </c>
      <c r="D83" s="373"/>
      <c r="E83" s="373"/>
      <c r="F83" s="374" t="s">
        <v>2087</v>
      </c>
      <c r="G83" s="373"/>
      <c r="H83" s="373" t="s">
        <v>2097</v>
      </c>
      <c r="I83" s="373" t="s">
        <v>2083</v>
      </c>
      <c r="J83" s="373" t="n">
        <v>20</v>
      </c>
      <c r="K83" s="363"/>
    </row>
    <row r="84" customFormat="false" ht="15" hidden="false" customHeight="true" outlineLevel="0" collapsed="false">
      <c r="B84" s="372"/>
      <c r="C84" s="373" t="s">
        <v>2098</v>
      </c>
      <c r="D84" s="373"/>
      <c r="E84" s="373"/>
      <c r="F84" s="374" t="s">
        <v>2087</v>
      </c>
      <c r="G84" s="373"/>
      <c r="H84" s="373" t="s">
        <v>2099</v>
      </c>
      <c r="I84" s="373" t="s">
        <v>2083</v>
      </c>
      <c r="J84" s="373" t="n">
        <v>20</v>
      </c>
      <c r="K84" s="363"/>
    </row>
    <row r="85" customFormat="false" ht="15" hidden="false" customHeight="true" outlineLevel="0" collapsed="false">
      <c r="B85" s="372"/>
      <c r="C85" s="350" t="s">
        <v>2100</v>
      </c>
      <c r="D85" s="350"/>
      <c r="E85" s="350"/>
      <c r="F85" s="371" t="s">
        <v>2087</v>
      </c>
      <c r="G85" s="370"/>
      <c r="H85" s="350" t="s">
        <v>2101</v>
      </c>
      <c r="I85" s="350" t="s">
        <v>2083</v>
      </c>
      <c r="J85" s="350" t="n">
        <v>50</v>
      </c>
      <c r="K85" s="363"/>
    </row>
    <row r="86" customFormat="false" ht="15" hidden="false" customHeight="true" outlineLevel="0" collapsed="false">
      <c r="B86" s="372"/>
      <c r="C86" s="350" t="s">
        <v>2102</v>
      </c>
      <c r="D86" s="350"/>
      <c r="E86" s="350"/>
      <c r="F86" s="371" t="s">
        <v>2087</v>
      </c>
      <c r="G86" s="370"/>
      <c r="H86" s="350" t="s">
        <v>2103</v>
      </c>
      <c r="I86" s="350" t="s">
        <v>2083</v>
      </c>
      <c r="J86" s="350" t="n">
        <v>20</v>
      </c>
      <c r="K86" s="363"/>
    </row>
    <row r="87" customFormat="false" ht="15" hidden="false" customHeight="true" outlineLevel="0" collapsed="false">
      <c r="B87" s="372"/>
      <c r="C87" s="350" t="s">
        <v>2104</v>
      </c>
      <c r="D87" s="350"/>
      <c r="E87" s="350"/>
      <c r="F87" s="371" t="s">
        <v>2087</v>
      </c>
      <c r="G87" s="370"/>
      <c r="H87" s="350" t="s">
        <v>2105</v>
      </c>
      <c r="I87" s="350" t="s">
        <v>2083</v>
      </c>
      <c r="J87" s="350" t="n">
        <v>20</v>
      </c>
      <c r="K87" s="363"/>
    </row>
    <row r="88" customFormat="false" ht="15" hidden="false" customHeight="true" outlineLevel="0" collapsed="false">
      <c r="B88" s="372"/>
      <c r="C88" s="350" t="s">
        <v>2106</v>
      </c>
      <c r="D88" s="350"/>
      <c r="E88" s="350"/>
      <c r="F88" s="371" t="s">
        <v>2087</v>
      </c>
      <c r="G88" s="370"/>
      <c r="H88" s="350" t="s">
        <v>2107</v>
      </c>
      <c r="I88" s="350" t="s">
        <v>2083</v>
      </c>
      <c r="J88" s="350" t="n">
        <v>50</v>
      </c>
      <c r="K88" s="363"/>
    </row>
    <row r="89" customFormat="false" ht="15" hidden="false" customHeight="true" outlineLevel="0" collapsed="false">
      <c r="B89" s="372"/>
      <c r="C89" s="350" t="s">
        <v>2108</v>
      </c>
      <c r="D89" s="350"/>
      <c r="E89" s="350"/>
      <c r="F89" s="371" t="s">
        <v>2087</v>
      </c>
      <c r="G89" s="370"/>
      <c r="H89" s="350" t="s">
        <v>2108</v>
      </c>
      <c r="I89" s="350" t="s">
        <v>2083</v>
      </c>
      <c r="J89" s="350" t="n">
        <v>50</v>
      </c>
      <c r="K89" s="363"/>
    </row>
    <row r="90" customFormat="false" ht="15" hidden="false" customHeight="true" outlineLevel="0" collapsed="false">
      <c r="B90" s="372"/>
      <c r="C90" s="350" t="s">
        <v>200</v>
      </c>
      <c r="D90" s="350"/>
      <c r="E90" s="350"/>
      <c r="F90" s="371" t="s">
        <v>2087</v>
      </c>
      <c r="G90" s="370"/>
      <c r="H90" s="350" t="s">
        <v>2109</v>
      </c>
      <c r="I90" s="350" t="s">
        <v>2083</v>
      </c>
      <c r="J90" s="350" t="n">
        <v>255</v>
      </c>
      <c r="K90" s="363"/>
    </row>
    <row r="91" customFormat="false" ht="15" hidden="false" customHeight="true" outlineLevel="0" collapsed="false">
      <c r="B91" s="372"/>
      <c r="C91" s="350" t="s">
        <v>2110</v>
      </c>
      <c r="D91" s="350"/>
      <c r="E91" s="350"/>
      <c r="F91" s="371" t="s">
        <v>2081</v>
      </c>
      <c r="G91" s="370"/>
      <c r="H91" s="350" t="s">
        <v>2111</v>
      </c>
      <c r="I91" s="350" t="s">
        <v>2112</v>
      </c>
      <c r="J91" s="350"/>
      <c r="K91" s="363"/>
    </row>
    <row r="92" customFormat="false" ht="15" hidden="false" customHeight="true" outlineLevel="0" collapsed="false">
      <c r="B92" s="372"/>
      <c r="C92" s="350" t="s">
        <v>2113</v>
      </c>
      <c r="D92" s="350"/>
      <c r="E92" s="350"/>
      <c r="F92" s="371" t="s">
        <v>2081</v>
      </c>
      <c r="G92" s="370"/>
      <c r="H92" s="350" t="s">
        <v>2114</v>
      </c>
      <c r="I92" s="350" t="s">
        <v>2115</v>
      </c>
      <c r="J92" s="350"/>
      <c r="K92" s="363"/>
    </row>
    <row r="93" customFormat="false" ht="15" hidden="false" customHeight="true" outlineLevel="0" collapsed="false">
      <c r="B93" s="372"/>
      <c r="C93" s="350" t="s">
        <v>2116</v>
      </c>
      <c r="D93" s="350"/>
      <c r="E93" s="350"/>
      <c r="F93" s="371" t="s">
        <v>2081</v>
      </c>
      <c r="G93" s="370"/>
      <c r="H93" s="350" t="s">
        <v>2116</v>
      </c>
      <c r="I93" s="350" t="s">
        <v>2115</v>
      </c>
      <c r="J93" s="350"/>
      <c r="K93" s="363"/>
    </row>
    <row r="94" customFormat="false" ht="15" hidden="false" customHeight="true" outlineLevel="0" collapsed="false">
      <c r="B94" s="372"/>
      <c r="C94" s="350" t="s">
        <v>41</v>
      </c>
      <c r="D94" s="350"/>
      <c r="E94" s="350"/>
      <c r="F94" s="371" t="s">
        <v>2081</v>
      </c>
      <c r="G94" s="370"/>
      <c r="H94" s="350" t="s">
        <v>2117</v>
      </c>
      <c r="I94" s="350" t="s">
        <v>2115</v>
      </c>
      <c r="J94" s="350"/>
      <c r="K94" s="363"/>
    </row>
    <row r="95" customFormat="false" ht="15" hidden="false" customHeight="true" outlineLevel="0" collapsed="false">
      <c r="B95" s="372"/>
      <c r="C95" s="350" t="s">
        <v>51</v>
      </c>
      <c r="D95" s="350"/>
      <c r="E95" s="350"/>
      <c r="F95" s="371" t="s">
        <v>2081</v>
      </c>
      <c r="G95" s="370"/>
      <c r="H95" s="350" t="s">
        <v>2118</v>
      </c>
      <c r="I95" s="350" t="s">
        <v>2115</v>
      </c>
      <c r="J95" s="350"/>
      <c r="K95" s="363"/>
    </row>
    <row r="96" customFormat="false" ht="15" hidden="false" customHeight="true" outlineLevel="0" collapsed="false">
      <c r="B96" s="375"/>
      <c r="C96" s="376"/>
      <c r="D96" s="376"/>
      <c r="E96" s="376"/>
      <c r="F96" s="376"/>
      <c r="G96" s="376"/>
      <c r="H96" s="376"/>
      <c r="I96" s="376"/>
      <c r="J96" s="376"/>
      <c r="K96" s="377"/>
    </row>
    <row r="97" customFormat="false" ht="18.75" hidden="false" customHeight="true" outlineLevel="0" collapsed="false">
      <c r="B97" s="378"/>
      <c r="C97" s="379"/>
      <c r="D97" s="379"/>
      <c r="E97" s="379"/>
      <c r="F97" s="379"/>
      <c r="G97" s="379"/>
      <c r="H97" s="379"/>
      <c r="I97" s="379"/>
      <c r="J97" s="379"/>
      <c r="K97" s="378"/>
    </row>
    <row r="98" customFormat="false" ht="18.75" hidden="false" customHeight="true" outlineLevel="0" collapsed="false">
      <c r="B98" s="357"/>
      <c r="C98" s="357"/>
      <c r="D98" s="357"/>
      <c r="E98" s="357"/>
      <c r="F98" s="357"/>
      <c r="G98" s="357"/>
      <c r="H98" s="357"/>
      <c r="I98" s="357"/>
      <c r="J98" s="357"/>
      <c r="K98" s="357"/>
    </row>
    <row r="99" customFormat="false" ht="7.5" hidden="false" customHeight="true" outlineLevel="0" collapsed="false">
      <c r="B99" s="358"/>
      <c r="C99" s="359"/>
      <c r="D99" s="359"/>
      <c r="E99" s="359"/>
      <c r="F99" s="359"/>
      <c r="G99" s="359"/>
      <c r="H99" s="359"/>
      <c r="I99" s="359"/>
      <c r="J99" s="359"/>
      <c r="K99" s="360"/>
    </row>
    <row r="100" customFormat="false" ht="45" hidden="false" customHeight="true" outlineLevel="0" collapsed="false">
      <c r="B100" s="361"/>
      <c r="C100" s="362" t="s">
        <v>2119</v>
      </c>
      <c r="D100" s="362"/>
      <c r="E100" s="362"/>
      <c r="F100" s="362"/>
      <c r="G100" s="362"/>
      <c r="H100" s="362"/>
      <c r="I100" s="362"/>
      <c r="J100" s="362"/>
      <c r="K100" s="363"/>
    </row>
    <row r="101" customFormat="false" ht="17.25" hidden="false" customHeight="true" outlineLevel="0" collapsed="false">
      <c r="B101" s="361"/>
      <c r="C101" s="364" t="s">
        <v>2075</v>
      </c>
      <c r="D101" s="364"/>
      <c r="E101" s="364"/>
      <c r="F101" s="364" t="s">
        <v>2076</v>
      </c>
      <c r="G101" s="365"/>
      <c r="H101" s="364" t="s">
        <v>195</v>
      </c>
      <c r="I101" s="364" t="s">
        <v>60</v>
      </c>
      <c r="J101" s="364" t="s">
        <v>2077</v>
      </c>
      <c r="K101" s="363"/>
    </row>
    <row r="102" customFormat="false" ht="17.25" hidden="false" customHeight="true" outlineLevel="0" collapsed="false">
      <c r="B102" s="361"/>
      <c r="C102" s="366" t="s">
        <v>2078</v>
      </c>
      <c r="D102" s="366"/>
      <c r="E102" s="366"/>
      <c r="F102" s="367" t="s">
        <v>2079</v>
      </c>
      <c r="G102" s="368"/>
      <c r="H102" s="366"/>
      <c r="I102" s="366"/>
      <c r="J102" s="366" t="s">
        <v>2080</v>
      </c>
      <c r="K102" s="363"/>
    </row>
    <row r="103" customFormat="false" ht="5.25" hidden="false" customHeight="true" outlineLevel="0" collapsed="false">
      <c r="B103" s="361"/>
      <c r="C103" s="364"/>
      <c r="D103" s="364"/>
      <c r="E103" s="364"/>
      <c r="F103" s="364"/>
      <c r="G103" s="380"/>
      <c r="H103" s="364"/>
      <c r="I103" s="364"/>
      <c r="J103" s="364"/>
      <c r="K103" s="363"/>
    </row>
    <row r="104" customFormat="false" ht="15" hidden="false" customHeight="true" outlineLevel="0" collapsed="false">
      <c r="B104" s="361"/>
      <c r="C104" s="350" t="s">
        <v>56</v>
      </c>
      <c r="D104" s="369"/>
      <c r="E104" s="369"/>
      <c r="F104" s="371" t="s">
        <v>2081</v>
      </c>
      <c r="G104" s="380"/>
      <c r="H104" s="350" t="s">
        <v>2120</v>
      </c>
      <c r="I104" s="350" t="s">
        <v>2083</v>
      </c>
      <c r="J104" s="350" t="n">
        <v>20</v>
      </c>
      <c r="K104" s="363"/>
    </row>
    <row r="105" customFormat="false" ht="15" hidden="false" customHeight="true" outlineLevel="0" collapsed="false">
      <c r="B105" s="361"/>
      <c r="C105" s="350" t="s">
        <v>2084</v>
      </c>
      <c r="D105" s="350"/>
      <c r="E105" s="350"/>
      <c r="F105" s="371" t="s">
        <v>2081</v>
      </c>
      <c r="G105" s="350"/>
      <c r="H105" s="350" t="s">
        <v>2120</v>
      </c>
      <c r="I105" s="350" t="s">
        <v>2083</v>
      </c>
      <c r="J105" s="350" t="n">
        <v>120</v>
      </c>
      <c r="K105" s="363"/>
    </row>
    <row r="106" customFormat="false" ht="15" hidden="false" customHeight="true" outlineLevel="0" collapsed="false">
      <c r="B106" s="372"/>
      <c r="C106" s="350" t="s">
        <v>2086</v>
      </c>
      <c r="D106" s="350"/>
      <c r="E106" s="350"/>
      <c r="F106" s="371" t="s">
        <v>2087</v>
      </c>
      <c r="G106" s="350"/>
      <c r="H106" s="350" t="s">
        <v>2120</v>
      </c>
      <c r="I106" s="350" t="s">
        <v>2083</v>
      </c>
      <c r="J106" s="350" t="n">
        <v>50</v>
      </c>
      <c r="K106" s="363"/>
    </row>
    <row r="107" customFormat="false" ht="15" hidden="false" customHeight="true" outlineLevel="0" collapsed="false">
      <c r="B107" s="372"/>
      <c r="C107" s="350" t="s">
        <v>2089</v>
      </c>
      <c r="D107" s="350"/>
      <c r="E107" s="350"/>
      <c r="F107" s="371" t="s">
        <v>2081</v>
      </c>
      <c r="G107" s="350"/>
      <c r="H107" s="350" t="s">
        <v>2120</v>
      </c>
      <c r="I107" s="350" t="s">
        <v>2091</v>
      </c>
      <c r="J107" s="350"/>
      <c r="K107" s="363"/>
    </row>
    <row r="108" customFormat="false" ht="15" hidden="false" customHeight="true" outlineLevel="0" collapsed="false">
      <c r="B108" s="372"/>
      <c r="C108" s="350" t="s">
        <v>2100</v>
      </c>
      <c r="D108" s="350"/>
      <c r="E108" s="350"/>
      <c r="F108" s="371" t="s">
        <v>2087</v>
      </c>
      <c r="G108" s="350"/>
      <c r="H108" s="350" t="s">
        <v>2120</v>
      </c>
      <c r="I108" s="350" t="s">
        <v>2083</v>
      </c>
      <c r="J108" s="350" t="n">
        <v>50</v>
      </c>
      <c r="K108" s="363"/>
    </row>
    <row r="109" customFormat="false" ht="15" hidden="false" customHeight="true" outlineLevel="0" collapsed="false">
      <c r="B109" s="372"/>
      <c r="C109" s="350" t="s">
        <v>2108</v>
      </c>
      <c r="D109" s="350"/>
      <c r="E109" s="350"/>
      <c r="F109" s="371" t="s">
        <v>2087</v>
      </c>
      <c r="G109" s="350"/>
      <c r="H109" s="350" t="s">
        <v>2120</v>
      </c>
      <c r="I109" s="350" t="s">
        <v>2083</v>
      </c>
      <c r="J109" s="350" t="n">
        <v>50</v>
      </c>
      <c r="K109" s="363"/>
    </row>
    <row r="110" customFormat="false" ht="15" hidden="false" customHeight="true" outlineLevel="0" collapsed="false">
      <c r="B110" s="372"/>
      <c r="C110" s="350" t="s">
        <v>2106</v>
      </c>
      <c r="D110" s="350"/>
      <c r="E110" s="350"/>
      <c r="F110" s="371" t="s">
        <v>2087</v>
      </c>
      <c r="G110" s="350"/>
      <c r="H110" s="350" t="s">
        <v>2120</v>
      </c>
      <c r="I110" s="350" t="s">
        <v>2083</v>
      </c>
      <c r="J110" s="350" t="n">
        <v>50</v>
      </c>
      <c r="K110" s="363"/>
    </row>
    <row r="111" customFormat="false" ht="15" hidden="false" customHeight="true" outlineLevel="0" collapsed="false">
      <c r="B111" s="372"/>
      <c r="C111" s="350" t="s">
        <v>56</v>
      </c>
      <c r="D111" s="350"/>
      <c r="E111" s="350"/>
      <c r="F111" s="371" t="s">
        <v>2081</v>
      </c>
      <c r="G111" s="350"/>
      <c r="H111" s="350" t="s">
        <v>2121</v>
      </c>
      <c r="I111" s="350" t="s">
        <v>2083</v>
      </c>
      <c r="J111" s="350" t="n">
        <v>20</v>
      </c>
      <c r="K111" s="363"/>
    </row>
    <row r="112" customFormat="false" ht="15" hidden="false" customHeight="true" outlineLevel="0" collapsed="false">
      <c r="B112" s="372"/>
      <c r="C112" s="350" t="s">
        <v>2122</v>
      </c>
      <c r="D112" s="350"/>
      <c r="E112" s="350"/>
      <c r="F112" s="371" t="s">
        <v>2081</v>
      </c>
      <c r="G112" s="350"/>
      <c r="H112" s="350" t="s">
        <v>2123</v>
      </c>
      <c r="I112" s="350" t="s">
        <v>2083</v>
      </c>
      <c r="J112" s="350" t="n">
        <v>120</v>
      </c>
      <c r="K112" s="363"/>
    </row>
    <row r="113" customFormat="false" ht="15" hidden="false" customHeight="true" outlineLevel="0" collapsed="false">
      <c r="B113" s="372"/>
      <c r="C113" s="350" t="s">
        <v>41</v>
      </c>
      <c r="D113" s="350"/>
      <c r="E113" s="350"/>
      <c r="F113" s="371" t="s">
        <v>2081</v>
      </c>
      <c r="G113" s="350"/>
      <c r="H113" s="350" t="s">
        <v>2124</v>
      </c>
      <c r="I113" s="350" t="s">
        <v>2115</v>
      </c>
      <c r="J113" s="350"/>
      <c r="K113" s="363"/>
    </row>
    <row r="114" customFormat="false" ht="15" hidden="false" customHeight="true" outlineLevel="0" collapsed="false">
      <c r="B114" s="372"/>
      <c r="C114" s="350" t="s">
        <v>51</v>
      </c>
      <c r="D114" s="350"/>
      <c r="E114" s="350"/>
      <c r="F114" s="371" t="s">
        <v>2081</v>
      </c>
      <c r="G114" s="350"/>
      <c r="H114" s="350" t="s">
        <v>2125</v>
      </c>
      <c r="I114" s="350" t="s">
        <v>2115</v>
      </c>
      <c r="J114" s="350"/>
      <c r="K114" s="363"/>
    </row>
    <row r="115" customFormat="false" ht="15" hidden="false" customHeight="true" outlineLevel="0" collapsed="false">
      <c r="B115" s="372"/>
      <c r="C115" s="350" t="s">
        <v>60</v>
      </c>
      <c r="D115" s="350"/>
      <c r="E115" s="350"/>
      <c r="F115" s="371" t="s">
        <v>2081</v>
      </c>
      <c r="G115" s="350"/>
      <c r="H115" s="350" t="s">
        <v>2126</v>
      </c>
      <c r="I115" s="350" t="s">
        <v>2127</v>
      </c>
      <c r="J115" s="350"/>
      <c r="K115" s="363"/>
    </row>
    <row r="116" customFormat="false" ht="15" hidden="false" customHeight="true" outlineLevel="0" collapsed="false">
      <c r="B116" s="375"/>
      <c r="C116" s="381"/>
      <c r="D116" s="381"/>
      <c r="E116" s="381"/>
      <c r="F116" s="381"/>
      <c r="G116" s="381"/>
      <c r="H116" s="381"/>
      <c r="I116" s="381"/>
      <c r="J116" s="381"/>
      <c r="K116" s="377"/>
    </row>
    <row r="117" customFormat="false" ht="18.75" hidden="false" customHeight="true" outlineLevel="0" collapsed="false">
      <c r="B117" s="382"/>
      <c r="C117" s="344"/>
      <c r="D117" s="344"/>
      <c r="E117" s="344"/>
      <c r="F117" s="383"/>
      <c r="G117" s="344"/>
      <c r="H117" s="344"/>
      <c r="I117" s="344"/>
      <c r="J117" s="344"/>
      <c r="K117" s="382"/>
    </row>
    <row r="118" customFormat="false" ht="18.75" hidden="false" customHeight="true" outlineLevel="0" collapsed="false">
      <c r="B118" s="357"/>
      <c r="C118" s="357"/>
      <c r="D118" s="357"/>
      <c r="E118" s="357"/>
      <c r="F118" s="357"/>
      <c r="G118" s="357"/>
      <c r="H118" s="357"/>
      <c r="I118" s="357"/>
      <c r="J118" s="357"/>
      <c r="K118" s="357"/>
    </row>
    <row r="119" customFormat="false" ht="7.5" hidden="false" customHeight="true" outlineLevel="0" collapsed="false">
      <c r="B119" s="384"/>
      <c r="C119" s="385"/>
      <c r="D119" s="385"/>
      <c r="E119" s="385"/>
      <c r="F119" s="385"/>
      <c r="G119" s="385"/>
      <c r="H119" s="385"/>
      <c r="I119" s="385"/>
      <c r="J119" s="385"/>
      <c r="K119" s="386"/>
    </row>
    <row r="120" customFormat="false" ht="45" hidden="false" customHeight="true" outlineLevel="0" collapsed="false">
      <c r="B120" s="387"/>
      <c r="C120" s="338" t="s">
        <v>2128</v>
      </c>
      <c r="D120" s="338"/>
      <c r="E120" s="338"/>
      <c r="F120" s="338"/>
      <c r="G120" s="338"/>
      <c r="H120" s="338"/>
      <c r="I120" s="338"/>
      <c r="J120" s="338"/>
      <c r="K120" s="388"/>
    </row>
    <row r="121" customFormat="false" ht="17.25" hidden="false" customHeight="true" outlineLevel="0" collapsed="false">
      <c r="B121" s="389"/>
      <c r="C121" s="364" t="s">
        <v>2075</v>
      </c>
      <c r="D121" s="364"/>
      <c r="E121" s="364"/>
      <c r="F121" s="364" t="s">
        <v>2076</v>
      </c>
      <c r="G121" s="365"/>
      <c r="H121" s="364" t="s">
        <v>195</v>
      </c>
      <c r="I121" s="364" t="s">
        <v>60</v>
      </c>
      <c r="J121" s="364" t="s">
        <v>2077</v>
      </c>
      <c r="K121" s="390"/>
    </row>
    <row r="122" customFormat="false" ht="17.25" hidden="false" customHeight="true" outlineLevel="0" collapsed="false">
      <c r="B122" s="389"/>
      <c r="C122" s="366" t="s">
        <v>2078</v>
      </c>
      <c r="D122" s="366"/>
      <c r="E122" s="366"/>
      <c r="F122" s="367" t="s">
        <v>2079</v>
      </c>
      <c r="G122" s="368"/>
      <c r="H122" s="366"/>
      <c r="I122" s="366"/>
      <c r="J122" s="366" t="s">
        <v>2080</v>
      </c>
      <c r="K122" s="390"/>
    </row>
    <row r="123" customFormat="false" ht="5.25" hidden="false" customHeight="true" outlineLevel="0" collapsed="false">
      <c r="B123" s="391"/>
      <c r="C123" s="369"/>
      <c r="D123" s="369"/>
      <c r="E123" s="369"/>
      <c r="F123" s="369"/>
      <c r="G123" s="350"/>
      <c r="H123" s="369"/>
      <c r="I123" s="369"/>
      <c r="J123" s="369"/>
      <c r="K123" s="392"/>
    </row>
    <row r="124" customFormat="false" ht="15" hidden="false" customHeight="true" outlineLevel="0" collapsed="false">
      <c r="B124" s="391"/>
      <c r="C124" s="350" t="s">
        <v>2084</v>
      </c>
      <c r="D124" s="369"/>
      <c r="E124" s="369"/>
      <c r="F124" s="371" t="s">
        <v>2081</v>
      </c>
      <c r="G124" s="350"/>
      <c r="H124" s="350" t="s">
        <v>2120</v>
      </c>
      <c r="I124" s="350" t="s">
        <v>2083</v>
      </c>
      <c r="J124" s="350" t="n">
        <v>120</v>
      </c>
      <c r="K124" s="393"/>
    </row>
    <row r="125" customFormat="false" ht="15" hidden="false" customHeight="true" outlineLevel="0" collapsed="false">
      <c r="B125" s="391"/>
      <c r="C125" s="350" t="s">
        <v>2129</v>
      </c>
      <c r="D125" s="350"/>
      <c r="E125" s="350"/>
      <c r="F125" s="371" t="s">
        <v>2081</v>
      </c>
      <c r="G125" s="350"/>
      <c r="H125" s="350" t="s">
        <v>2130</v>
      </c>
      <c r="I125" s="350" t="s">
        <v>2083</v>
      </c>
      <c r="J125" s="350" t="s">
        <v>2131</v>
      </c>
      <c r="K125" s="393"/>
    </row>
    <row r="126" customFormat="false" ht="15" hidden="false" customHeight="true" outlineLevel="0" collapsed="false">
      <c r="B126" s="391"/>
      <c r="C126" s="350" t="s">
        <v>86</v>
      </c>
      <c r="D126" s="350"/>
      <c r="E126" s="350"/>
      <c r="F126" s="371" t="s">
        <v>2081</v>
      </c>
      <c r="G126" s="350"/>
      <c r="H126" s="350" t="s">
        <v>2132</v>
      </c>
      <c r="I126" s="350" t="s">
        <v>2083</v>
      </c>
      <c r="J126" s="350" t="s">
        <v>2131</v>
      </c>
      <c r="K126" s="393"/>
    </row>
    <row r="127" customFormat="false" ht="15" hidden="false" customHeight="true" outlineLevel="0" collapsed="false">
      <c r="B127" s="391"/>
      <c r="C127" s="350" t="s">
        <v>2092</v>
      </c>
      <c r="D127" s="350"/>
      <c r="E127" s="350"/>
      <c r="F127" s="371" t="s">
        <v>2087</v>
      </c>
      <c r="G127" s="350"/>
      <c r="H127" s="350" t="s">
        <v>2093</v>
      </c>
      <c r="I127" s="350" t="s">
        <v>2083</v>
      </c>
      <c r="J127" s="350" t="n">
        <v>15</v>
      </c>
      <c r="K127" s="393"/>
    </row>
    <row r="128" customFormat="false" ht="15" hidden="false" customHeight="true" outlineLevel="0" collapsed="false">
      <c r="B128" s="391"/>
      <c r="C128" s="373" t="s">
        <v>2094</v>
      </c>
      <c r="D128" s="373"/>
      <c r="E128" s="373"/>
      <c r="F128" s="374" t="s">
        <v>2087</v>
      </c>
      <c r="G128" s="373"/>
      <c r="H128" s="373" t="s">
        <v>2095</v>
      </c>
      <c r="I128" s="373" t="s">
        <v>2083</v>
      </c>
      <c r="J128" s="373" t="n">
        <v>15</v>
      </c>
      <c r="K128" s="393"/>
    </row>
    <row r="129" customFormat="false" ht="15" hidden="false" customHeight="true" outlineLevel="0" collapsed="false">
      <c r="B129" s="391"/>
      <c r="C129" s="373" t="s">
        <v>2096</v>
      </c>
      <c r="D129" s="373"/>
      <c r="E129" s="373"/>
      <c r="F129" s="374" t="s">
        <v>2087</v>
      </c>
      <c r="G129" s="373"/>
      <c r="H129" s="373" t="s">
        <v>2097</v>
      </c>
      <c r="I129" s="373" t="s">
        <v>2083</v>
      </c>
      <c r="J129" s="373" t="n">
        <v>20</v>
      </c>
      <c r="K129" s="393"/>
    </row>
    <row r="130" customFormat="false" ht="15" hidden="false" customHeight="true" outlineLevel="0" collapsed="false">
      <c r="B130" s="391"/>
      <c r="C130" s="373" t="s">
        <v>2098</v>
      </c>
      <c r="D130" s="373"/>
      <c r="E130" s="373"/>
      <c r="F130" s="374" t="s">
        <v>2087</v>
      </c>
      <c r="G130" s="373"/>
      <c r="H130" s="373" t="s">
        <v>2099</v>
      </c>
      <c r="I130" s="373" t="s">
        <v>2083</v>
      </c>
      <c r="J130" s="373" t="n">
        <v>20</v>
      </c>
      <c r="K130" s="393"/>
    </row>
    <row r="131" customFormat="false" ht="15" hidden="false" customHeight="true" outlineLevel="0" collapsed="false">
      <c r="B131" s="391"/>
      <c r="C131" s="350" t="s">
        <v>2086</v>
      </c>
      <c r="D131" s="350"/>
      <c r="E131" s="350"/>
      <c r="F131" s="371" t="s">
        <v>2087</v>
      </c>
      <c r="G131" s="350"/>
      <c r="H131" s="350" t="s">
        <v>2120</v>
      </c>
      <c r="I131" s="350" t="s">
        <v>2083</v>
      </c>
      <c r="J131" s="350" t="n">
        <v>50</v>
      </c>
      <c r="K131" s="393"/>
    </row>
    <row r="132" customFormat="false" ht="15" hidden="false" customHeight="true" outlineLevel="0" collapsed="false">
      <c r="B132" s="391"/>
      <c r="C132" s="350" t="s">
        <v>2100</v>
      </c>
      <c r="D132" s="350"/>
      <c r="E132" s="350"/>
      <c r="F132" s="371" t="s">
        <v>2087</v>
      </c>
      <c r="G132" s="350"/>
      <c r="H132" s="350" t="s">
        <v>2120</v>
      </c>
      <c r="I132" s="350" t="s">
        <v>2083</v>
      </c>
      <c r="J132" s="350" t="n">
        <v>50</v>
      </c>
      <c r="K132" s="393"/>
    </row>
    <row r="133" customFormat="false" ht="15" hidden="false" customHeight="true" outlineLevel="0" collapsed="false">
      <c r="B133" s="391"/>
      <c r="C133" s="350" t="s">
        <v>2106</v>
      </c>
      <c r="D133" s="350"/>
      <c r="E133" s="350"/>
      <c r="F133" s="371" t="s">
        <v>2087</v>
      </c>
      <c r="G133" s="350"/>
      <c r="H133" s="350" t="s">
        <v>2120</v>
      </c>
      <c r="I133" s="350" t="s">
        <v>2083</v>
      </c>
      <c r="J133" s="350" t="n">
        <v>50</v>
      </c>
      <c r="K133" s="393"/>
    </row>
    <row r="134" customFormat="false" ht="15" hidden="false" customHeight="true" outlineLevel="0" collapsed="false">
      <c r="B134" s="391"/>
      <c r="C134" s="350" t="s">
        <v>2108</v>
      </c>
      <c r="D134" s="350"/>
      <c r="E134" s="350"/>
      <c r="F134" s="371" t="s">
        <v>2087</v>
      </c>
      <c r="G134" s="350"/>
      <c r="H134" s="350" t="s">
        <v>2120</v>
      </c>
      <c r="I134" s="350" t="s">
        <v>2083</v>
      </c>
      <c r="J134" s="350" t="n">
        <v>50</v>
      </c>
      <c r="K134" s="393"/>
    </row>
    <row r="135" customFormat="false" ht="15" hidden="false" customHeight="true" outlineLevel="0" collapsed="false">
      <c r="B135" s="391"/>
      <c r="C135" s="350" t="s">
        <v>200</v>
      </c>
      <c r="D135" s="350"/>
      <c r="E135" s="350"/>
      <c r="F135" s="371" t="s">
        <v>2087</v>
      </c>
      <c r="G135" s="350"/>
      <c r="H135" s="350" t="s">
        <v>2133</v>
      </c>
      <c r="I135" s="350" t="s">
        <v>2083</v>
      </c>
      <c r="J135" s="350" t="n">
        <v>255</v>
      </c>
      <c r="K135" s="393"/>
    </row>
    <row r="136" customFormat="false" ht="15" hidden="false" customHeight="true" outlineLevel="0" collapsed="false">
      <c r="B136" s="391"/>
      <c r="C136" s="350" t="s">
        <v>2110</v>
      </c>
      <c r="D136" s="350"/>
      <c r="E136" s="350"/>
      <c r="F136" s="371" t="s">
        <v>2081</v>
      </c>
      <c r="G136" s="350"/>
      <c r="H136" s="350" t="s">
        <v>2134</v>
      </c>
      <c r="I136" s="350" t="s">
        <v>2112</v>
      </c>
      <c r="J136" s="350"/>
      <c r="K136" s="393"/>
    </row>
    <row r="137" customFormat="false" ht="15" hidden="false" customHeight="true" outlineLevel="0" collapsed="false">
      <c r="B137" s="391"/>
      <c r="C137" s="350" t="s">
        <v>2113</v>
      </c>
      <c r="D137" s="350"/>
      <c r="E137" s="350"/>
      <c r="F137" s="371" t="s">
        <v>2081</v>
      </c>
      <c r="G137" s="350"/>
      <c r="H137" s="350" t="s">
        <v>2135</v>
      </c>
      <c r="I137" s="350" t="s">
        <v>2115</v>
      </c>
      <c r="J137" s="350"/>
      <c r="K137" s="393"/>
    </row>
    <row r="138" customFormat="false" ht="15" hidden="false" customHeight="true" outlineLevel="0" collapsed="false">
      <c r="B138" s="391"/>
      <c r="C138" s="350" t="s">
        <v>2116</v>
      </c>
      <c r="D138" s="350"/>
      <c r="E138" s="350"/>
      <c r="F138" s="371" t="s">
        <v>2081</v>
      </c>
      <c r="G138" s="350"/>
      <c r="H138" s="350" t="s">
        <v>2116</v>
      </c>
      <c r="I138" s="350" t="s">
        <v>2115</v>
      </c>
      <c r="J138" s="350"/>
      <c r="K138" s="393"/>
    </row>
    <row r="139" customFormat="false" ht="15" hidden="false" customHeight="true" outlineLevel="0" collapsed="false">
      <c r="B139" s="391"/>
      <c r="C139" s="350" t="s">
        <v>41</v>
      </c>
      <c r="D139" s="350"/>
      <c r="E139" s="350"/>
      <c r="F139" s="371" t="s">
        <v>2081</v>
      </c>
      <c r="G139" s="350"/>
      <c r="H139" s="350" t="s">
        <v>2136</v>
      </c>
      <c r="I139" s="350" t="s">
        <v>2115</v>
      </c>
      <c r="J139" s="350"/>
      <c r="K139" s="393"/>
    </row>
    <row r="140" customFormat="false" ht="15" hidden="false" customHeight="true" outlineLevel="0" collapsed="false">
      <c r="B140" s="391"/>
      <c r="C140" s="350" t="s">
        <v>2137</v>
      </c>
      <c r="D140" s="350"/>
      <c r="E140" s="350"/>
      <c r="F140" s="371" t="s">
        <v>2081</v>
      </c>
      <c r="G140" s="350"/>
      <c r="H140" s="350" t="s">
        <v>2138</v>
      </c>
      <c r="I140" s="350" t="s">
        <v>2115</v>
      </c>
      <c r="J140" s="350"/>
      <c r="K140" s="393"/>
    </row>
    <row r="141" customFormat="false" ht="15" hidden="false" customHeight="true" outlineLevel="0" collapsed="false">
      <c r="B141" s="394"/>
      <c r="C141" s="395"/>
      <c r="D141" s="395"/>
      <c r="E141" s="395"/>
      <c r="F141" s="395"/>
      <c r="G141" s="395"/>
      <c r="H141" s="395"/>
      <c r="I141" s="395"/>
      <c r="J141" s="395"/>
      <c r="K141" s="396"/>
    </row>
    <row r="142" customFormat="false" ht="18.75" hidden="false" customHeight="true" outlineLevel="0" collapsed="false">
      <c r="B142" s="344"/>
      <c r="C142" s="344"/>
      <c r="D142" s="344"/>
      <c r="E142" s="344"/>
      <c r="F142" s="383"/>
      <c r="G142" s="344"/>
      <c r="H142" s="344"/>
      <c r="I142" s="344"/>
      <c r="J142" s="344"/>
      <c r="K142" s="344"/>
    </row>
    <row r="143" customFormat="false" ht="18.75" hidden="false" customHeight="true" outlineLevel="0" collapsed="false">
      <c r="B143" s="357"/>
      <c r="C143" s="357"/>
      <c r="D143" s="357"/>
      <c r="E143" s="357"/>
      <c r="F143" s="357"/>
      <c r="G143" s="357"/>
      <c r="H143" s="357"/>
      <c r="I143" s="357"/>
      <c r="J143" s="357"/>
      <c r="K143" s="357"/>
    </row>
    <row r="144" customFormat="false" ht="7.5" hidden="false" customHeight="true" outlineLevel="0" collapsed="false">
      <c r="B144" s="358"/>
      <c r="C144" s="359"/>
      <c r="D144" s="359"/>
      <c r="E144" s="359"/>
      <c r="F144" s="359"/>
      <c r="G144" s="359"/>
      <c r="H144" s="359"/>
      <c r="I144" s="359"/>
      <c r="J144" s="359"/>
      <c r="K144" s="360"/>
    </row>
    <row r="145" customFormat="false" ht="45" hidden="false" customHeight="true" outlineLevel="0" collapsed="false">
      <c r="B145" s="361"/>
      <c r="C145" s="362" t="s">
        <v>2139</v>
      </c>
      <c r="D145" s="362"/>
      <c r="E145" s="362"/>
      <c r="F145" s="362"/>
      <c r="G145" s="362"/>
      <c r="H145" s="362"/>
      <c r="I145" s="362"/>
      <c r="J145" s="362"/>
      <c r="K145" s="363"/>
    </row>
    <row r="146" customFormat="false" ht="17.25" hidden="false" customHeight="true" outlineLevel="0" collapsed="false">
      <c r="B146" s="361"/>
      <c r="C146" s="364" t="s">
        <v>2075</v>
      </c>
      <c r="D146" s="364"/>
      <c r="E146" s="364"/>
      <c r="F146" s="364" t="s">
        <v>2076</v>
      </c>
      <c r="G146" s="365"/>
      <c r="H146" s="364" t="s">
        <v>195</v>
      </c>
      <c r="I146" s="364" t="s">
        <v>60</v>
      </c>
      <c r="J146" s="364" t="s">
        <v>2077</v>
      </c>
      <c r="K146" s="363"/>
    </row>
    <row r="147" customFormat="false" ht="17.25" hidden="false" customHeight="true" outlineLevel="0" collapsed="false">
      <c r="B147" s="361"/>
      <c r="C147" s="366" t="s">
        <v>2078</v>
      </c>
      <c r="D147" s="366"/>
      <c r="E147" s="366"/>
      <c r="F147" s="367" t="s">
        <v>2079</v>
      </c>
      <c r="G147" s="368"/>
      <c r="H147" s="366"/>
      <c r="I147" s="366"/>
      <c r="J147" s="366" t="s">
        <v>2080</v>
      </c>
      <c r="K147" s="363"/>
    </row>
    <row r="148" customFormat="false" ht="5.25" hidden="false" customHeight="true" outlineLevel="0" collapsed="false">
      <c r="B148" s="372"/>
      <c r="C148" s="369"/>
      <c r="D148" s="369"/>
      <c r="E148" s="369"/>
      <c r="F148" s="369"/>
      <c r="G148" s="370"/>
      <c r="H148" s="369"/>
      <c r="I148" s="369"/>
      <c r="J148" s="369"/>
      <c r="K148" s="393"/>
    </row>
    <row r="149" customFormat="false" ht="15" hidden="false" customHeight="true" outlineLevel="0" collapsed="false">
      <c r="B149" s="372"/>
      <c r="C149" s="397" t="s">
        <v>2084</v>
      </c>
      <c r="D149" s="350"/>
      <c r="E149" s="350"/>
      <c r="F149" s="398" t="s">
        <v>2081</v>
      </c>
      <c r="G149" s="350"/>
      <c r="H149" s="397" t="s">
        <v>2120</v>
      </c>
      <c r="I149" s="397" t="s">
        <v>2083</v>
      </c>
      <c r="J149" s="397" t="n">
        <v>120</v>
      </c>
      <c r="K149" s="393"/>
    </row>
    <row r="150" customFormat="false" ht="15" hidden="false" customHeight="true" outlineLevel="0" collapsed="false">
      <c r="B150" s="372"/>
      <c r="C150" s="397" t="s">
        <v>2129</v>
      </c>
      <c r="D150" s="350"/>
      <c r="E150" s="350"/>
      <c r="F150" s="398" t="s">
        <v>2081</v>
      </c>
      <c r="G150" s="350"/>
      <c r="H150" s="397" t="s">
        <v>2140</v>
      </c>
      <c r="I150" s="397" t="s">
        <v>2083</v>
      </c>
      <c r="J150" s="397" t="s">
        <v>2131</v>
      </c>
      <c r="K150" s="393"/>
    </row>
    <row r="151" customFormat="false" ht="15" hidden="false" customHeight="true" outlineLevel="0" collapsed="false">
      <c r="B151" s="372"/>
      <c r="C151" s="397" t="s">
        <v>86</v>
      </c>
      <c r="D151" s="350"/>
      <c r="E151" s="350"/>
      <c r="F151" s="398" t="s">
        <v>2081</v>
      </c>
      <c r="G151" s="350"/>
      <c r="H151" s="397" t="s">
        <v>2141</v>
      </c>
      <c r="I151" s="397" t="s">
        <v>2083</v>
      </c>
      <c r="J151" s="397" t="s">
        <v>2131</v>
      </c>
      <c r="K151" s="393"/>
    </row>
    <row r="152" customFormat="false" ht="15" hidden="false" customHeight="true" outlineLevel="0" collapsed="false">
      <c r="B152" s="372"/>
      <c r="C152" s="397" t="s">
        <v>2086</v>
      </c>
      <c r="D152" s="350"/>
      <c r="E152" s="350"/>
      <c r="F152" s="398" t="s">
        <v>2087</v>
      </c>
      <c r="G152" s="350"/>
      <c r="H152" s="397" t="s">
        <v>2120</v>
      </c>
      <c r="I152" s="397" t="s">
        <v>2083</v>
      </c>
      <c r="J152" s="397" t="n">
        <v>50</v>
      </c>
      <c r="K152" s="393"/>
    </row>
    <row r="153" customFormat="false" ht="15" hidden="false" customHeight="true" outlineLevel="0" collapsed="false">
      <c r="B153" s="372"/>
      <c r="C153" s="397" t="s">
        <v>2089</v>
      </c>
      <c r="D153" s="350"/>
      <c r="E153" s="350"/>
      <c r="F153" s="398" t="s">
        <v>2081</v>
      </c>
      <c r="G153" s="350"/>
      <c r="H153" s="397" t="s">
        <v>2120</v>
      </c>
      <c r="I153" s="397" t="s">
        <v>2091</v>
      </c>
      <c r="J153" s="397"/>
      <c r="K153" s="393"/>
    </row>
    <row r="154" customFormat="false" ht="15" hidden="false" customHeight="true" outlineLevel="0" collapsed="false">
      <c r="B154" s="372"/>
      <c r="C154" s="397" t="s">
        <v>2100</v>
      </c>
      <c r="D154" s="350"/>
      <c r="E154" s="350"/>
      <c r="F154" s="398" t="s">
        <v>2087</v>
      </c>
      <c r="G154" s="350"/>
      <c r="H154" s="397" t="s">
        <v>2120</v>
      </c>
      <c r="I154" s="397" t="s">
        <v>2083</v>
      </c>
      <c r="J154" s="397" t="n">
        <v>50</v>
      </c>
      <c r="K154" s="393"/>
    </row>
    <row r="155" customFormat="false" ht="15" hidden="false" customHeight="true" outlineLevel="0" collapsed="false">
      <c r="B155" s="372"/>
      <c r="C155" s="397" t="s">
        <v>2108</v>
      </c>
      <c r="D155" s="350"/>
      <c r="E155" s="350"/>
      <c r="F155" s="398" t="s">
        <v>2087</v>
      </c>
      <c r="G155" s="350"/>
      <c r="H155" s="397" t="s">
        <v>2120</v>
      </c>
      <c r="I155" s="397" t="s">
        <v>2083</v>
      </c>
      <c r="J155" s="397" t="n">
        <v>50</v>
      </c>
      <c r="K155" s="393"/>
    </row>
    <row r="156" customFormat="false" ht="15" hidden="false" customHeight="true" outlineLevel="0" collapsed="false">
      <c r="B156" s="372"/>
      <c r="C156" s="397" t="s">
        <v>2106</v>
      </c>
      <c r="D156" s="350"/>
      <c r="E156" s="350"/>
      <c r="F156" s="398" t="s">
        <v>2087</v>
      </c>
      <c r="G156" s="350"/>
      <c r="H156" s="397" t="s">
        <v>2120</v>
      </c>
      <c r="I156" s="397" t="s">
        <v>2083</v>
      </c>
      <c r="J156" s="397" t="n">
        <v>50</v>
      </c>
      <c r="K156" s="393"/>
    </row>
    <row r="157" customFormat="false" ht="15" hidden="false" customHeight="true" outlineLevel="0" collapsed="false">
      <c r="B157" s="372"/>
      <c r="C157" s="397" t="s">
        <v>164</v>
      </c>
      <c r="D157" s="350"/>
      <c r="E157" s="350"/>
      <c r="F157" s="398" t="s">
        <v>2081</v>
      </c>
      <c r="G157" s="350"/>
      <c r="H157" s="397" t="s">
        <v>2142</v>
      </c>
      <c r="I157" s="397" t="s">
        <v>2083</v>
      </c>
      <c r="J157" s="397" t="s">
        <v>2143</v>
      </c>
      <c r="K157" s="393"/>
    </row>
    <row r="158" customFormat="false" ht="15" hidden="false" customHeight="true" outlineLevel="0" collapsed="false">
      <c r="B158" s="372"/>
      <c r="C158" s="397" t="s">
        <v>2144</v>
      </c>
      <c r="D158" s="350"/>
      <c r="E158" s="350"/>
      <c r="F158" s="398" t="s">
        <v>2081</v>
      </c>
      <c r="G158" s="350"/>
      <c r="H158" s="397" t="s">
        <v>2145</v>
      </c>
      <c r="I158" s="397" t="s">
        <v>2115</v>
      </c>
      <c r="J158" s="397"/>
      <c r="K158" s="393"/>
    </row>
    <row r="159" customFormat="false" ht="15" hidden="false" customHeight="true" outlineLevel="0" collapsed="false">
      <c r="B159" s="399"/>
      <c r="C159" s="381"/>
      <c r="D159" s="381"/>
      <c r="E159" s="381"/>
      <c r="F159" s="381"/>
      <c r="G159" s="381"/>
      <c r="H159" s="381"/>
      <c r="I159" s="381"/>
      <c r="J159" s="381"/>
      <c r="K159" s="400"/>
    </row>
    <row r="160" customFormat="false" ht="18.75" hidden="false" customHeight="true" outlineLevel="0" collapsed="false">
      <c r="B160" s="344"/>
      <c r="C160" s="350"/>
      <c r="D160" s="350"/>
      <c r="E160" s="350"/>
      <c r="F160" s="371"/>
      <c r="G160" s="350"/>
      <c r="H160" s="350"/>
      <c r="I160" s="350"/>
      <c r="J160" s="350"/>
      <c r="K160" s="344"/>
    </row>
    <row r="161" customFormat="false" ht="18.75" hidden="false" customHeight="true" outlineLevel="0" collapsed="false">
      <c r="B161" s="357"/>
      <c r="C161" s="357"/>
      <c r="D161" s="357"/>
      <c r="E161" s="357"/>
      <c r="F161" s="357"/>
      <c r="G161" s="357"/>
      <c r="H161" s="357"/>
      <c r="I161" s="357"/>
      <c r="J161" s="357"/>
      <c r="K161" s="357"/>
    </row>
    <row r="162" customFormat="false" ht="7.5" hidden="false" customHeight="true" outlineLevel="0" collapsed="false">
      <c r="B162" s="333"/>
      <c r="C162" s="334"/>
      <c r="D162" s="334"/>
      <c r="E162" s="334"/>
      <c r="F162" s="334"/>
      <c r="G162" s="334"/>
      <c r="H162" s="334"/>
      <c r="I162" s="334"/>
      <c r="J162" s="334"/>
      <c r="K162" s="335"/>
    </row>
    <row r="163" customFormat="false" ht="45" hidden="false" customHeight="true" outlineLevel="0" collapsed="false">
      <c r="B163" s="337"/>
      <c r="C163" s="338" t="s">
        <v>2146</v>
      </c>
      <c r="D163" s="338"/>
      <c r="E163" s="338"/>
      <c r="F163" s="338"/>
      <c r="G163" s="338"/>
      <c r="H163" s="338"/>
      <c r="I163" s="338"/>
      <c r="J163" s="338"/>
      <c r="K163" s="339"/>
    </row>
    <row r="164" customFormat="false" ht="17.25" hidden="false" customHeight="true" outlineLevel="0" collapsed="false">
      <c r="B164" s="337"/>
      <c r="C164" s="364" t="s">
        <v>2075</v>
      </c>
      <c r="D164" s="364"/>
      <c r="E164" s="364"/>
      <c r="F164" s="364" t="s">
        <v>2076</v>
      </c>
      <c r="G164" s="401"/>
      <c r="H164" s="402" t="s">
        <v>195</v>
      </c>
      <c r="I164" s="402" t="s">
        <v>60</v>
      </c>
      <c r="J164" s="364" t="s">
        <v>2077</v>
      </c>
      <c r="K164" s="339"/>
    </row>
    <row r="165" customFormat="false" ht="17.25" hidden="false" customHeight="true" outlineLevel="0" collapsed="false">
      <c r="B165" s="340"/>
      <c r="C165" s="366" t="s">
        <v>2078</v>
      </c>
      <c r="D165" s="366"/>
      <c r="E165" s="366"/>
      <c r="F165" s="367" t="s">
        <v>2079</v>
      </c>
      <c r="G165" s="403"/>
      <c r="H165" s="404"/>
      <c r="I165" s="404"/>
      <c r="J165" s="366" t="s">
        <v>2080</v>
      </c>
      <c r="K165" s="342"/>
    </row>
    <row r="166" customFormat="false" ht="5.25" hidden="false" customHeight="true" outlineLevel="0" collapsed="false">
      <c r="B166" s="372"/>
      <c r="C166" s="369"/>
      <c r="D166" s="369"/>
      <c r="E166" s="369"/>
      <c r="F166" s="369"/>
      <c r="G166" s="370"/>
      <c r="H166" s="369"/>
      <c r="I166" s="369"/>
      <c r="J166" s="369"/>
      <c r="K166" s="393"/>
    </row>
    <row r="167" customFormat="false" ht="15" hidden="false" customHeight="true" outlineLevel="0" collapsed="false">
      <c r="B167" s="372"/>
      <c r="C167" s="350" t="s">
        <v>2084</v>
      </c>
      <c r="D167" s="350"/>
      <c r="E167" s="350"/>
      <c r="F167" s="371" t="s">
        <v>2081</v>
      </c>
      <c r="G167" s="350"/>
      <c r="H167" s="350" t="s">
        <v>2120</v>
      </c>
      <c r="I167" s="350" t="s">
        <v>2083</v>
      </c>
      <c r="J167" s="350" t="n">
        <v>120</v>
      </c>
      <c r="K167" s="393"/>
    </row>
    <row r="168" customFormat="false" ht="15" hidden="false" customHeight="true" outlineLevel="0" collapsed="false">
      <c r="B168" s="372"/>
      <c r="C168" s="350" t="s">
        <v>2129</v>
      </c>
      <c r="D168" s="350"/>
      <c r="E168" s="350"/>
      <c r="F168" s="371" t="s">
        <v>2081</v>
      </c>
      <c r="G168" s="350"/>
      <c r="H168" s="350" t="s">
        <v>2130</v>
      </c>
      <c r="I168" s="350" t="s">
        <v>2083</v>
      </c>
      <c r="J168" s="350" t="s">
        <v>2131</v>
      </c>
      <c r="K168" s="393"/>
    </row>
    <row r="169" customFormat="false" ht="15" hidden="false" customHeight="true" outlineLevel="0" collapsed="false">
      <c r="B169" s="372"/>
      <c r="C169" s="350" t="s">
        <v>86</v>
      </c>
      <c r="D169" s="350"/>
      <c r="E169" s="350"/>
      <c r="F169" s="371" t="s">
        <v>2081</v>
      </c>
      <c r="G169" s="350"/>
      <c r="H169" s="350" t="s">
        <v>2147</v>
      </c>
      <c r="I169" s="350" t="s">
        <v>2083</v>
      </c>
      <c r="J169" s="350" t="s">
        <v>2131</v>
      </c>
      <c r="K169" s="393"/>
    </row>
    <row r="170" customFormat="false" ht="15" hidden="false" customHeight="true" outlineLevel="0" collapsed="false">
      <c r="B170" s="372"/>
      <c r="C170" s="350" t="s">
        <v>2086</v>
      </c>
      <c r="D170" s="350"/>
      <c r="E170" s="350"/>
      <c r="F170" s="371" t="s">
        <v>2087</v>
      </c>
      <c r="G170" s="350"/>
      <c r="H170" s="350" t="s">
        <v>2147</v>
      </c>
      <c r="I170" s="350" t="s">
        <v>2083</v>
      </c>
      <c r="J170" s="350" t="n">
        <v>50</v>
      </c>
      <c r="K170" s="393"/>
    </row>
    <row r="171" customFormat="false" ht="15" hidden="false" customHeight="true" outlineLevel="0" collapsed="false">
      <c r="B171" s="372"/>
      <c r="C171" s="350" t="s">
        <v>2089</v>
      </c>
      <c r="D171" s="350"/>
      <c r="E171" s="350"/>
      <c r="F171" s="371" t="s">
        <v>2081</v>
      </c>
      <c r="G171" s="350"/>
      <c r="H171" s="350" t="s">
        <v>2147</v>
      </c>
      <c r="I171" s="350" t="s">
        <v>2091</v>
      </c>
      <c r="J171" s="350"/>
      <c r="K171" s="393"/>
    </row>
    <row r="172" customFormat="false" ht="15" hidden="false" customHeight="true" outlineLevel="0" collapsed="false">
      <c r="B172" s="372"/>
      <c r="C172" s="350" t="s">
        <v>2100</v>
      </c>
      <c r="D172" s="350"/>
      <c r="E172" s="350"/>
      <c r="F172" s="371" t="s">
        <v>2087</v>
      </c>
      <c r="G172" s="350"/>
      <c r="H172" s="350" t="s">
        <v>2147</v>
      </c>
      <c r="I172" s="350" t="s">
        <v>2083</v>
      </c>
      <c r="J172" s="350" t="n">
        <v>50</v>
      </c>
      <c r="K172" s="393"/>
    </row>
    <row r="173" customFormat="false" ht="15" hidden="false" customHeight="true" outlineLevel="0" collapsed="false">
      <c r="B173" s="372"/>
      <c r="C173" s="350" t="s">
        <v>2108</v>
      </c>
      <c r="D173" s="350"/>
      <c r="E173" s="350"/>
      <c r="F173" s="371" t="s">
        <v>2087</v>
      </c>
      <c r="G173" s="350"/>
      <c r="H173" s="350" t="s">
        <v>2147</v>
      </c>
      <c r="I173" s="350" t="s">
        <v>2083</v>
      </c>
      <c r="J173" s="350" t="n">
        <v>50</v>
      </c>
      <c r="K173" s="393"/>
    </row>
    <row r="174" customFormat="false" ht="15" hidden="false" customHeight="true" outlineLevel="0" collapsed="false">
      <c r="B174" s="372"/>
      <c r="C174" s="350" t="s">
        <v>2106</v>
      </c>
      <c r="D174" s="350"/>
      <c r="E174" s="350"/>
      <c r="F174" s="371" t="s">
        <v>2087</v>
      </c>
      <c r="G174" s="350"/>
      <c r="H174" s="350" t="s">
        <v>2147</v>
      </c>
      <c r="I174" s="350" t="s">
        <v>2083</v>
      </c>
      <c r="J174" s="350" t="n">
        <v>50</v>
      </c>
      <c r="K174" s="393"/>
    </row>
    <row r="175" customFormat="false" ht="15" hidden="false" customHeight="true" outlineLevel="0" collapsed="false">
      <c r="B175" s="372"/>
      <c r="C175" s="350" t="s">
        <v>194</v>
      </c>
      <c r="D175" s="350"/>
      <c r="E175" s="350"/>
      <c r="F175" s="371" t="s">
        <v>2081</v>
      </c>
      <c r="G175" s="350"/>
      <c r="H175" s="350" t="s">
        <v>2148</v>
      </c>
      <c r="I175" s="350" t="s">
        <v>2149</v>
      </c>
      <c r="J175" s="350"/>
      <c r="K175" s="393"/>
    </row>
    <row r="176" customFormat="false" ht="15" hidden="false" customHeight="true" outlineLevel="0" collapsed="false">
      <c r="B176" s="372"/>
      <c r="C176" s="350" t="s">
        <v>60</v>
      </c>
      <c r="D176" s="350"/>
      <c r="E176" s="350"/>
      <c r="F176" s="371" t="s">
        <v>2081</v>
      </c>
      <c r="G176" s="350"/>
      <c r="H176" s="350" t="s">
        <v>2150</v>
      </c>
      <c r="I176" s="350" t="s">
        <v>2151</v>
      </c>
      <c r="J176" s="350" t="n">
        <v>1</v>
      </c>
      <c r="K176" s="393"/>
    </row>
    <row r="177" customFormat="false" ht="15" hidden="false" customHeight="true" outlineLevel="0" collapsed="false">
      <c r="B177" s="372"/>
      <c r="C177" s="350" t="s">
        <v>56</v>
      </c>
      <c r="D177" s="350"/>
      <c r="E177" s="350"/>
      <c r="F177" s="371" t="s">
        <v>2081</v>
      </c>
      <c r="G177" s="350"/>
      <c r="H177" s="350" t="s">
        <v>2152</v>
      </c>
      <c r="I177" s="350" t="s">
        <v>2083</v>
      </c>
      <c r="J177" s="350" t="n">
        <v>20</v>
      </c>
      <c r="K177" s="393"/>
    </row>
    <row r="178" customFormat="false" ht="15" hidden="false" customHeight="true" outlineLevel="0" collapsed="false">
      <c r="B178" s="372"/>
      <c r="C178" s="350" t="s">
        <v>195</v>
      </c>
      <c r="D178" s="350"/>
      <c r="E178" s="350"/>
      <c r="F178" s="371" t="s">
        <v>2081</v>
      </c>
      <c r="G178" s="350"/>
      <c r="H178" s="350" t="s">
        <v>2153</v>
      </c>
      <c r="I178" s="350" t="s">
        <v>2083</v>
      </c>
      <c r="J178" s="350" t="n">
        <v>255</v>
      </c>
      <c r="K178" s="393"/>
    </row>
    <row r="179" customFormat="false" ht="15" hidden="false" customHeight="true" outlineLevel="0" collapsed="false">
      <c r="B179" s="372"/>
      <c r="C179" s="350" t="s">
        <v>196</v>
      </c>
      <c r="D179" s="350"/>
      <c r="E179" s="350"/>
      <c r="F179" s="371" t="s">
        <v>2081</v>
      </c>
      <c r="G179" s="350"/>
      <c r="H179" s="350" t="s">
        <v>2046</v>
      </c>
      <c r="I179" s="350" t="s">
        <v>2083</v>
      </c>
      <c r="J179" s="350" t="n">
        <v>10</v>
      </c>
      <c r="K179" s="393"/>
    </row>
    <row r="180" customFormat="false" ht="15" hidden="false" customHeight="true" outlineLevel="0" collapsed="false">
      <c r="B180" s="372"/>
      <c r="C180" s="350" t="s">
        <v>197</v>
      </c>
      <c r="D180" s="350"/>
      <c r="E180" s="350"/>
      <c r="F180" s="371" t="s">
        <v>2081</v>
      </c>
      <c r="G180" s="350"/>
      <c r="H180" s="350" t="s">
        <v>2154</v>
      </c>
      <c r="I180" s="350" t="s">
        <v>2115</v>
      </c>
      <c r="J180" s="350"/>
      <c r="K180" s="393"/>
    </row>
    <row r="181" customFormat="false" ht="15" hidden="false" customHeight="true" outlineLevel="0" collapsed="false">
      <c r="B181" s="372"/>
      <c r="C181" s="350" t="s">
        <v>2155</v>
      </c>
      <c r="D181" s="350"/>
      <c r="E181" s="350"/>
      <c r="F181" s="371" t="s">
        <v>2081</v>
      </c>
      <c r="G181" s="350"/>
      <c r="H181" s="350" t="s">
        <v>2156</v>
      </c>
      <c r="I181" s="350" t="s">
        <v>2115</v>
      </c>
      <c r="J181" s="350"/>
      <c r="K181" s="393"/>
    </row>
    <row r="182" customFormat="false" ht="15" hidden="false" customHeight="true" outlineLevel="0" collapsed="false">
      <c r="B182" s="372"/>
      <c r="C182" s="350" t="s">
        <v>2144</v>
      </c>
      <c r="D182" s="350"/>
      <c r="E182" s="350"/>
      <c r="F182" s="371" t="s">
        <v>2081</v>
      </c>
      <c r="G182" s="350"/>
      <c r="H182" s="350" t="s">
        <v>2157</v>
      </c>
      <c r="I182" s="350" t="s">
        <v>2115</v>
      </c>
      <c r="J182" s="350"/>
      <c r="K182" s="393"/>
    </row>
    <row r="183" customFormat="false" ht="15" hidden="false" customHeight="true" outlineLevel="0" collapsed="false">
      <c r="B183" s="372"/>
      <c r="C183" s="350" t="s">
        <v>199</v>
      </c>
      <c r="D183" s="350"/>
      <c r="E183" s="350"/>
      <c r="F183" s="371" t="s">
        <v>2087</v>
      </c>
      <c r="G183" s="350"/>
      <c r="H183" s="350" t="s">
        <v>2158</v>
      </c>
      <c r="I183" s="350" t="s">
        <v>2083</v>
      </c>
      <c r="J183" s="350" t="n">
        <v>50</v>
      </c>
      <c r="K183" s="393"/>
    </row>
    <row r="184" customFormat="false" ht="15" hidden="false" customHeight="true" outlineLevel="0" collapsed="false">
      <c r="B184" s="372"/>
      <c r="C184" s="350" t="s">
        <v>2159</v>
      </c>
      <c r="D184" s="350"/>
      <c r="E184" s="350"/>
      <c r="F184" s="371" t="s">
        <v>2087</v>
      </c>
      <c r="G184" s="350"/>
      <c r="H184" s="350" t="s">
        <v>2160</v>
      </c>
      <c r="I184" s="350" t="s">
        <v>2161</v>
      </c>
      <c r="J184" s="350"/>
      <c r="K184" s="393"/>
    </row>
    <row r="185" customFormat="false" ht="15" hidden="false" customHeight="true" outlineLevel="0" collapsed="false">
      <c r="B185" s="372"/>
      <c r="C185" s="350" t="s">
        <v>2162</v>
      </c>
      <c r="D185" s="350"/>
      <c r="E185" s="350"/>
      <c r="F185" s="371" t="s">
        <v>2087</v>
      </c>
      <c r="G185" s="350"/>
      <c r="H185" s="350" t="s">
        <v>2163</v>
      </c>
      <c r="I185" s="350" t="s">
        <v>2161</v>
      </c>
      <c r="J185" s="350"/>
      <c r="K185" s="393"/>
    </row>
    <row r="186" customFormat="false" ht="15" hidden="false" customHeight="true" outlineLevel="0" collapsed="false">
      <c r="B186" s="372"/>
      <c r="C186" s="350" t="s">
        <v>2164</v>
      </c>
      <c r="D186" s="350"/>
      <c r="E186" s="350"/>
      <c r="F186" s="371" t="s">
        <v>2087</v>
      </c>
      <c r="G186" s="350"/>
      <c r="H186" s="350" t="s">
        <v>2165</v>
      </c>
      <c r="I186" s="350" t="s">
        <v>2161</v>
      </c>
      <c r="J186" s="350"/>
      <c r="K186" s="393"/>
    </row>
    <row r="187" customFormat="false" ht="15" hidden="false" customHeight="true" outlineLevel="0" collapsed="false">
      <c r="B187" s="372"/>
      <c r="C187" s="405" t="s">
        <v>2166</v>
      </c>
      <c r="D187" s="350"/>
      <c r="E187" s="350"/>
      <c r="F187" s="371" t="s">
        <v>2087</v>
      </c>
      <c r="G187" s="350"/>
      <c r="H187" s="350" t="s">
        <v>2167</v>
      </c>
      <c r="I187" s="350" t="s">
        <v>2168</v>
      </c>
      <c r="J187" s="406" t="s">
        <v>2169</v>
      </c>
      <c r="K187" s="393"/>
    </row>
    <row r="188" customFormat="false" ht="15" hidden="false" customHeight="true" outlineLevel="0" collapsed="false">
      <c r="B188" s="372"/>
      <c r="C188" s="356" t="s">
        <v>45</v>
      </c>
      <c r="D188" s="350"/>
      <c r="E188" s="350"/>
      <c r="F188" s="371" t="s">
        <v>2081</v>
      </c>
      <c r="G188" s="350"/>
      <c r="H188" s="344" t="s">
        <v>2170</v>
      </c>
      <c r="I188" s="350" t="s">
        <v>2171</v>
      </c>
      <c r="J188" s="350"/>
      <c r="K188" s="393"/>
    </row>
    <row r="189" customFormat="false" ht="15" hidden="false" customHeight="true" outlineLevel="0" collapsed="false">
      <c r="B189" s="372"/>
      <c r="C189" s="356" t="s">
        <v>2172</v>
      </c>
      <c r="D189" s="350"/>
      <c r="E189" s="350"/>
      <c r="F189" s="371" t="s">
        <v>2081</v>
      </c>
      <c r="G189" s="350"/>
      <c r="H189" s="350" t="s">
        <v>2173</v>
      </c>
      <c r="I189" s="350" t="s">
        <v>2115</v>
      </c>
      <c r="J189" s="350"/>
      <c r="K189" s="393"/>
    </row>
    <row r="190" customFormat="false" ht="15" hidden="false" customHeight="true" outlineLevel="0" collapsed="false">
      <c r="B190" s="372"/>
      <c r="C190" s="356" t="s">
        <v>2174</v>
      </c>
      <c r="D190" s="350"/>
      <c r="E190" s="350"/>
      <c r="F190" s="371" t="s">
        <v>2081</v>
      </c>
      <c r="G190" s="350"/>
      <c r="H190" s="350" t="s">
        <v>2175</v>
      </c>
      <c r="I190" s="350" t="s">
        <v>2115</v>
      </c>
      <c r="J190" s="350"/>
      <c r="K190" s="393"/>
    </row>
    <row r="191" customFormat="false" ht="15" hidden="false" customHeight="true" outlineLevel="0" collapsed="false">
      <c r="B191" s="372"/>
      <c r="C191" s="356" t="s">
        <v>2176</v>
      </c>
      <c r="D191" s="350"/>
      <c r="E191" s="350"/>
      <c r="F191" s="371" t="s">
        <v>2087</v>
      </c>
      <c r="G191" s="350"/>
      <c r="H191" s="350" t="s">
        <v>2177</v>
      </c>
      <c r="I191" s="350" t="s">
        <v>2115</v>
      </c>
      <c r="J191" s="350"/>
      <c r="K191" s="393"/>
    </row>
    <row r="192" customFormat="false" ht="15" hidden="false" customHeight="true" outlineLevel="0" collapsed="false">
      <c r="B192" s="399"/>
      <c r="C192" s="407"/>
      <c r="D192" s="381"/>
      <c r="E192" s="381"/>
      <c r="F192" s="381"/>
      <c r="G192" s="381"/>
      <c r="H192" s="381"/>
      <c r="I192" s="381"/>
      <c r="J192" s="381"/>
      <c r="K192" s="400"/>
    </row>
    <row r="193" customFormat="false" ht="18.75" hidden="false" customHeight="true" outlineLevel="0" collapsed="false">
      <c r="B193" s="344"/>
      <c r="C193" s="350"/>
      <c r="D193" s="350"/>
      <c r="E193" s="350"/>
      <c r="F193" s="371"/>
      <c r="G193" s="350"/>
      <c r="H193" s="350"/>
      <c r="I193" s="350"/>
      <c r="J193" s="350"/>
      <c r="K193" s="344"/>
    </row>
    <row r="194" customFormat="false" ht="18.75" hidden="false" customHeight="true" outlineLevel="0" collapsed="false">
      <c r="B194" s="344"/>
      <c r="C194" s="350"/>
      <c r="D194" s="350"/>
      <c r="E194" s="350"/>
      <c r="F194" s="371"/>
      <c r="G194" s="350"/>
      <c r="H194" s="350"/>
      <c r="I194" s="350"/>
      <c r="J194" s="350"/>
      <c r="K194" s="344"/>
    </row>
    <row r="195" customFormat="false" ht="18.75" hidden="false" customHeight="true" outlineLevel="0" collapsed="false">
      <c r="B195" s="357"/>
      <c r="C195" s="357"/>
      <c r="D195" s="357"/>
      <c r="E195" s="357"/>
      <c r="F195" s="357"/>
      <c r="G195" s="357"/>
      <c r="H195" s="357"/>
      <c r="I195" s="357"/>
      <c r="J195" s="357"/>
      <c r="K195" s="357"/>
    </row>
    <row r="196" customFormat="false" ht="13.5" hidden="false" customHeight="false" outlineLevel="0" collapsed="false">
      <c r="B196" s="333"/>
      <c r="C196" s="334"/>
      <c r="D196" s="334"/>
      <c r="E196" s="334"/>
      <c r="F196" s="334"/>
      <c r="G196" s="334"/>
      <c r="H196" s="334"/>
      <c r="I196" s="334"/>
      <c r="J196" s="334"/>
      <c r="K196" s="335"/>
    </row>
    <row r="197" customFormat="false" ht="21" hidden="false" customHeight="true" outlineLevel="0" collapsed="false">
      <c r="B197" s="337"/>
      <c r="C197" s="338" t="s">
        <v>2178</v>
      </c>
      <c r="D197" s="338"/>
      <c r="E197" s="338"/>
      <c r="F197" s="338"/>
      <c r="G197" s="338"/>
      <c r="H197" s="338"/>
      <c r="I197" s="338"/>
      <c r="J197" s="338"/>
      <c r="K197" s="339"/>
    </row>
    <row r="198" customFormat="false" ht="25.5" hidden="false" customHeight="true" outlineLevel="0" collapsed="false">
      <c r="B198" s="337"/>
      <c r="C198" s="408" t="s">
        <v>2179</v>
      </c>
      <c r="D198" s="408"/>
      <c r="E198" s="408"/>
      <c r="F198" s="408" t="s">
        <v>2180</v>
      </c>
      <c r="G198" s="409"/>
      <c r="H198" s="408" t="s">
        <v>2181</v>
      </c>
      <c r="I198" s="408"/>
      <c r="J198" s="408"/>
      <c r="K198" s="339"/>
    </row>
    <row r="199" customFormat="false" ht="5.25" hidden="false" customHeight="true" outlineLevel="0" collapsed="false">
      <c r="B199" s="372"/>
      <c r="C199" s="369"/>
      <c r="D199" s="369"/>
      <c r="E199" s="369"/>
      <c r="F199" s="369"/>
      <c r="G199" s="350"/>
      <c r="H199" s="369"/>
      <c r="I199" s="369"/>
      <c r="J199" s="369"/>
      <c r="K199" s="393"/>
    </row>
    <row r="200" customFormat="false" ht="15" hidden="false" customHeight="true" outlineLevel="0" collapsed="false">
      <c r="B200" s="372"/>
      <c r="C200" s="350" t="s">
        <v>2171</v>
      </c>
      <c r="D200" s="350"/>
      <c r="E200" s="350"/>
      <c r="F200" s="371" t="s">
        <v>46</v>
      </c>
      <c r="G200" s="350"/>
      <c r="H200" s="350" t="s">
        <v>2182</v>
      </c>
      <c r="I200" s="350"/>
      <c r="J200" s="350"/>
      <c r="K200" s="393"/>
    </row>
    <row r="201" customFormat="false" ht="15" hidden="false" customHeight="true" outlineLevel="0" collapsed="false">
      <c r="B201" s="372"/>
      <c r="C201" s="378"/>
      <c r="D201" s="350"/>
      <c r="E201" s="350"/>
      <c r="F201" s="371" t="s">
        <v>47</v>
      </c>
      <c r="G201" s="350"/>
      <c r="H201" s="350" t="s">
        <v>2183</v>
      </c>
      <c r="I201" s="350"/>
      <c r="J201" s="350"/>
      <c r="K201" s="393"/>
    </row>
    <row r="202" customFormat="false" ht="15" hidden="false" customHeight="true" outlineLevel="0" collapsed="false">
      <c r="B202" s="372"/>
      <c r="C202" s="378"/>
      <c r="D202" s="350"/>
      <c r="E202" s="350"/>
      <c r="F202" s="371" t="s">
        <v>50</v>
      </c>
      <c r="G202" s="350"/>
      <c r="H202" s="350" t="s">
        <v>2184</v>
      </c>
      <c r="I202" s="350"/>
      <c r="J202" s="350"/>
      <c r="K202" s="393"/>
    </row>
    <row r="203" customFormat="false" ht="15" hidden="false" customHeight="true" outlineLevel="0" collapsed="false">
      <c r="B203" s="372"/>
      <c r="C203" s="350"/>
      <c r="D203" s="350"/>
      <c r="E203" s="350"/>
      <c r="F203" s="371" t="s">
        <v>48</v>
      </c>
      <c r="G203" s="350"/>
      <c r="H203" s="350" t="s">
        <v>2185</v>
      </c>
      <c r="I203" s="350"/>
      <c r="J203" s="350"/>
      <c r="K203" s="393"/>
    </row>
    <row r="204" customFormat="false" ht="15" hidden="false" customHeight="true" outlineLevel="0" collapsed="false">
      <c r="B204" s="372"/>
      <c r="C204" s="350"/>
      <c r="D204" s="350"/>
      <c r="E204" s="350"/>
      <c r="F204" s="371" t="s">
        <v>49</v>
      </c>
      <c r="G204" s="350"/>
      <c r="H204" s="350" t="s">
        <v>2186</v>
      </c>
      <c r="I204" s="350"/>
      <c r="J204" s="350"/>
      <c r="K204" s="393"/>
    </row>
    <row r="205" customFormat="false" ht="15" hidden="false" customHeight="true" outlineLevel="0" collapsed="false">
      <c r="B205" s="372"/>
      <c r="C205" s="350"/>
      <c r="D205" s="350"/>
      <c r="E205" s="350"/>
      <c r="F205" s="371"/>
      <c r="G205" s="350"/>
      <c r="H205" s="350"/>
      <c r="I205" s="350"/>
      <c r="J205" s="350"/>
      <c r="K205" s="393"/>
    </row>
    <row r="206" customFormat="false" ht="15" hidden="false" customHeight="true" outlineLevel="0" collapsed="false">
      <c r="B206" s="372"/>
      <c r="C206" s="350" t="s">
        <v>2127</v>
      </c>
      <c r="D206" s="350"/>
      <c r="E206" s="350"/>
      <c r="F206" s="371" t="s">
        <v>81</v>
      </c>
      <c r="G206" s="350"/>
      <c r="H206" s="350" t="s">
        <v>2187</v>
      </c>
      <c r="I206" s="350"/>
      <c r="J206" s="350"/>
      <c r="K206" s="393"/>
    </row>
    <row r="207" customFormat="false" ht="15" hidden="false" customHeight="true" outlineLevel="0" collapsed="false">
      <c r="B207" s="372"/>
      <c r="C207" s="378"/>
      <c r="D207" s="350"/>
      <c r="E207" s="350"/>
      <c r="F207" s="371" t="s">
        <v>2026</v>
      </c>
      <c r="G207" s="350"/>
      <c r="H207" s="350" t="s">
        <v>2027</v>
      </c>
      <c r="I207" s="350"/>
      <c r="J207" s="350"/>
      <c r="K207" s="393"/>
    </row>
    <row r="208" customFormat="false" ht="15" hidden="false" customHeight="true" outlineLevel="0" collapsed="false">
      <c r="B208" s="372"/>
      <c r="C208" s="350"/>
      <c r="D208" s="350"/>
      <c r="E208" s="350"/>
      <c r="F208" s="371" t="s">
        <v>2024</v>
      </c>
      <c r="G208" s="350"/>
      <c r="H208" s="350" t="s">
        <v>2188</v>
      </c>
      <c r="I208" s="350"/>
      <c r="J208" s="350"/>
      <c r="K208" s="393"/>
    </row>
    <row r="209" customFormat="false" ht="15" hidden="false" customHeight="true" outlineLevel="0" collapsed="false">
      <c r="B209" s="410"/>
      <c r="C209" s="378"/>
      <c r="D209" s="378"/>
      <c r="E209" s="378"/>
      <c r="F209" s="371" t="s">
        <v>2028</v>
      </c>
      <c r="G209" s="356"/>
      <c r="H209" s="397" t="s">
        <v>2029</v>
      </c>
      <c r="I209" s="397"/>
      <c r="J209" s="397"/>
      <c r="K209" s="411"/>
    </row>
    <row r="210" customFormat="false" ht="15" hidden="false" customHeight="true" outlineLevel="0" collapsed="false">
      <c r="B210" s="410"/>
      <c r="C210" s="378"/>
      <c r="D210" s="378"/>
      <c r="E210" s="378"/>
      <c r="F210" s="371" t="s">
        <v>101</v>
      </c>
      <c r="G210" s="356"/>
      <c r="H210" s="397" t="s">
        <v>100</v>
      </c>
      <c r="I210" s="397"/>
      <c r="J210" s="397"/>
      <c r="K210" s="411"/>
    </row>
    <row r="211" customFormat="false" ht="15" hidden="false" customHeight="true" outlineLevel="0" collapsed="false">
      <c r="B211" s="410"/>
      <c r="C211" s="378"/>
      <c r="D211" s="378"/>
      <c r="E211" s="378"/>
      <c r="F211" s="412"/>
      <c r="G211" s="356"/>
      <c r="H211" s="413"/>
      <c r="I211" s="413"/>
      <c r="J211" s="413"/>
      <c r="K211" s="411"/>
    </row>
    <row r="212" customFormat="false" ht="15" hidden="false" customHeight="true" outlineLevel="0" collapsed="false">
      <c r="B212" s="410"/>
      <c r="C212" s="350" t="s">
        <v>2151</v>
      </c>
      <c r="D212" s="378"/>
      <c r="E212" s="378"/>
      <c r="F212" s="371" t="n">
        <v>1</v>
      </c>
      <c r="G212" s="356"/>
      <c r="H212" s="397" t="s">
        <v>2189</v>
      </c>
      <c r="I212" s="397"/>
      <c r="J212" s="397"/>
      <c r="K212" s="411"/>
    </row>
    <row r="213" customFormat="false" ht="15" hidden="false" customHeight="true" outlineLevel="0" collapsed="false">
      <c r="B213" s="410"/>
      <c r="C213" s="378"/>
      <c r="D213" s="378"/>
      <c r="E213" s="378"/>
      <c r="F213" s="371" t="n">
        <v>2</v>
      </c>
      <c r="G213" s="356"/>
      <c r="H213" s="397" t="s">
        <v>2190</v>
      </c>
      <c r="I213" s="397"/>
      <c r="J213" s="397"/>
      <c r="K213" s="411"/>
    </row>
    <row r="214" customFormat="false" ht="15" hidden="false" customHeight="true" outlineLevel="0" collapsed="false">
      <c r="B214" s="410"/>
      <c r="C214" s="378"/>
      <c r="D214" s="378"/>
      <c r="E214" s="378"/>
      <c r="F214" s="371" t="n">
        <v>3</v>
      </c>
      <c r="G214" s="356"/>
      <c r="H214" s="397" t="s">
        <v>2191</v>
      </c>
      <c r="I214" s="397"/>
      <c r="J214" s="397"/>
      <c r="K214" s="411"/>
    </row>
    <row r="215" customFormat="false" ht="15" hidden="false" customHeight="true" outlineLevel="0" collapsed="false">
      <c r="B215" s="410"/>
      <c r="C215" s="378"/>
      <c r="D215" s="378"/>
      <c r="E215" s="378"/>
      <c r="F215" s="371" t="n">
        <v>4</v>
      </c>
      <c r="G215" s="356"/>
      <c r="H215" s="397" t="s">
        <v>2192</v>
      </c>
      <c r="I215" s="397"/>
      <c r="J215" s="397"/>
      <c r="K215" s="411"/>
    </row>
    <row r="216" customFormat="false" ht="12.75" hidden="false" customHeight="true" outlineLevel="0" collapsed="false">
      <c r="B216" s="414"/>
      <c r="C216" s="415"/>
      <c r="D216" s="415"/>
      <c r="E216" s="415"/>
      <c r="F216" s="415"/>
      <c r="G216" s="415"/>
      <c r="H216" s="415"/>
      <c r="I216" s="415"/>
      <c r="J216" s="415"/>
      <c r="K216" s="4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7:01:12Z</dcterms:created>
  <dc:creator>EVA-DELL\Eva</dc:creator>
  <dc:description/>
  <dc:language>en-US</dc:language>
  <cp:lastModifiedBy>Kafluk Miloš</cp:lastModifiedBy>
  <dcterms:modified xsi:type="dcterms:W3CDTF">2018-05-16T0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