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I." sheetId="2" state="visible" r:id="rId3"/>
    <sheet name="II." sheetId="3" state="visible" r:id="rId4"/>
    <sheet name="III." sheetId="4" state="visible" r:id="rId5"/>
    <sheet name="IV." sheetId="5" state="visible" r:id="rId6"/>
    <sheet name="VRN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16" uniqueCount="916">
  <si>
    <t xml:space="preserve">Soupis objektů s DPH</t>
  </si>
  <si>
    <t xml:space="preserve">Stavba: 1714 - Strenice - Oprava poruchových vodovodních řadů</t>
  </si>
  <si>
    <t xml:space="preserve">Varianta: ZŘ - Základní řešení</t>
  </si>
  <si>
    <t xml:space="preserve">Odbytová cena:</t>
  </si>
  <si>
    <t xml:space="preserve">OC+DPH: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I.</t>
  </si>
  <si>
    <t xml:space="preserve">Řad I.</t>
  </si>
  <si>
    <t xml:space="preserve">II.</t>
  </si>
  <si>
    <t xml:space="preserve">Řad II.</t>
  </si>
  <si>
    <t xml:space="preserve">III.</t>
  </si>
  <si>
    <t xml:space="preserve">Řad III.</t>
  </si>
  <si>
    <t xml:space="preserve">IV.</t>
  </si>
  <si>
    <t xml:space="preserve">Řad IV.</t>
  </si>
  <si>
    <t xml:space="preserve">I. až IV.</t>
  </si>
  <si>
    <t xml:space="preserve">Vedlejší a ostatní rozpočtové náklady</t>
  </si>
  <si>
    <t xml:space="preserve">CELKEM</t>
  </si>
  <si>
    <t xml:space="preserve">Náklady soupisu celkem</t>
  </si>
  <si>
    <t xml:space="preserve">HSV+PSV - Práce a dodávky HSV+PSV</t>
  </si>
  <si>
    <t xml:space="preserve">    0 - Všeobecné konstrukce a práce</t>
  </si>
  <si>
    <t xml:space="preserve">    1 - Zemní práce</t>
  </si>
  <si>
    <t xml:space="preserve">    2 - Zakládání / neobsaženo, tzn. součet = 0 Kč</t>
  </si>
  <si>
    <t xml:space="preserve">    3 - Svislé konstrukce</t>
  </si>
  <si>
    <t xml:space="preserve">    4 - Vodorovné konstrukce</t>
  </si>
  <si>
    <t xml:space="preserve">    5 - Komunikace</t>
  </si>
  <si>
    <t xml:space="preserve">    7 - Přidružená stavební výroba</t>
  </si>
  <si>
    <t xml:space="preserve">    8 - Trubní vedení</t>
  </si>
  <si>
    <t xml:space="preserve">    9 - Ostatní konstrukce a práce</t>
  </si>
  <si>
    <t xml:space="preserve">VRN - Vedlejší a ostatn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5 - Finanční náklady</t>
  </si>
  <si>
    <t xml:space="preserve">    VRN7 - Provozní vlivy</t>
  </si>
  <si>
    <t xml:space="preserve">    VRN8 - Přesun stavebních kapacit</t>
  </si>
  <si>
    <t xml:space="preserve">    VRN9 - Ostatní náklady</t>
  </si>
  <si>
    <t xml:space="preserve">ASPE10</t>
  </si>
  <si>
    <t xml:space="preserve">3</t>
  </si>
  <si>
    <t xml:space="preserve">Příloha k formuláři pro ocenění nabídky</t>
  </si>
  <si>
    <t xml:space="preserve">S</t>
  </si>
  <si>
    <t xml:space="preserve">Stavba:</t>
  </si>
  <si>
    <t xml:space="preserve">1714</t>
  </si>
  <si>
    <t xml:space="preserve">Strenice - Oprava poruchových vodovodních řadů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2620</t>
  </si>
  <si>
    <t xml:space="preserve">Zkoušení konstrukcí a prací nezávislou zkušebnou</t>
  </si>
  <si>
    <t xml:space="preserve">KPL</t>
  </si>
  <si>
    <t xml:space="preserve">PP</t>
  </si>
  <si>
    <t xml:space="preserve">Hutnící zkoušky po 50m</t>
  </si>
  <si>
    <t xml:space="preserve">VV</t>
  </si>
  <si>
    <t xml:space="preserve">Zemní práce</t>
  </si>
  <si>
    <t xml:space="preserve">113107223</t>
  </si>
  <si>
    <t xml:space="preserve">Odstranění podkladu pl přes 200 m2 z kameniva drceného tl 300 mm</t>
  </si>
  <si>
    <t xml:space="preserve">M2</t>
  </si>
  <si>
    <t xml:space="preserve">(257,48+0,73+4,54)*0,9=236,4750 [A]</t>
  </si>
  <si>
    <t xml:space="preserve">113151313</t>
  </si>
  <si>
    <t xml:space="preserve">Odstranění živičného krytu frézováním pl přes 500 m2 tl 40 mm s překážkami v trase s naložením</t>
  </si>
  <si>
    <t xml:space="preserve">113314200</t>
  </si>
  <si>
    <t xml:space="preserve">Odstranění podkladů krytů komunikací rozpojení na kusy ze živice tloušťky do 10 cm</t>
  </si>
  <si>
    <t xml:space="preserve">tl. 70mm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Vyčerpání případné dešťové vody z výkopu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7</t>
  </si>
  <si>
    <t xml:space="preserve">119001421</t>
  </si>
  <si>
    <t xml:space="preserve">Dočasné zajištění kabelů a kabelových tratí ze 3 volně ložených kabelů</t>
  </si>
  <si>
    <t xml:space="preserve">M</t>
  </si>
  <si>
    <t xml:space="preserve">+ trubní vedení</t>
  </si>
  <si>
    <t xml:space="preserve">křížení 2*1=2,0000 [A]</t>
  </si>
  <si>
    <t xml:space="preserve">8</t>
  </si>
  <si>
    <t xml:space="preserve">120001101</t>
  </si>
  <si>
    <t xml:space="preserve">Příplatek za ztížení vykopávky v blízkosti podzemního vedení</t>
  </si>
  <si>
    <t xml:space="preserve">M3</t>
  </si>
  <si>
    <t xml:space="preserve">(křížení 2*1)*2=4,0000 [A]</t>
  </si>
  <si>
    <t xml:space="preserve">121101101</t>
  </si>
  <si>
    <t xml:space="preserve">Sejmutí ornice s přemístěním na vzdálenost do 50 m</t>
  </si>
  <si>
    <t xml:space="preserve">(11,52+0,77+19,79)*0,9*0,15=4,3308 [A]</t>
  </si>
  <si>
    <t xml:space="preserve">132201202</t>
  </si>
  <si>
    <t xml:space="preserve">Hloubení rýh š do 2000 mm v hornině tř. 3 objemu do 1000 m3</t>
  </si>
  <si>
    <t xml:space="preserve">((390,73+30,66+2,16)-(257,48+4,54+0,73)*0,9*0,41 konstrukce vozovky - (11,52+19,79+0,77)*0,9*0,15 ornice)*0,50=161,1322 [A]</t>
  </si>
  <si>
    <t xml:space="preserve">11</t>
  </si>
  <si>
    <t xml:space="preserve">132201209</t>
  </si>
  <si>
    <t xml:space="preserve">Příplatek za lepivost k hloubení rýh š do 2000 mm v hornině tř. 3</t>
  </si>
  <si>
    <t xml:space="preserve">161,132/2=80,5660 [A]</t>
  </si>
  <si>
    <t xml:space="preserve">12</t>
  </si>
  <si>
    <t xml:space="preserve">132301202</t>
  </si>
  <si>
    <t xml:space="preserve">Hloubení rýh š do 2000 mm v hornině tř. 4 objemu do 1000 m3</t>
  </si>
  <si>
    <t xml:space="preserve">13</t>
  </si>
  <si>
    <t xml:space="preserve">132301209</t>
  </si>
  <si>
    <t xml:space="preserve">Příplatek za lepivost k hloubení rýh š do 2000 mm v hornině tř. 4</t>
  </si>
  <si>
    <t xml:space="preserve">14</t>
  </si>
  <si>
    <t xml:space="preserve">151931102</t>
  </si>
  <si>
    <t xml:space="preserve">Zřízení pažení a rozepření stěn rýh pro podzemní vedení pažícími boxy v hornině středně tlačivé</t>
  </si>
  <si>
    <t xml:space="preserve">868,03+68,12+4,8=940,9500 [A]</t>
  </si>
  <si>
    <t xml:space="preserve">15</t>
  </si>
  <si>
    <t xml:space="preserve">151931112</t>
  </si>
  <si>
    <t xml:space="preserve">Odstranění pažení a rozepření stěn rýh pro podzemní vedení pažícími boxy v hornině středně tlačivé</t>
  </si>
  <si>
    <t xml:space="preserve">16</t>
  </si>
  <si>
    <t xml:space="preserve">161101101</t>
  </si>
  <si>
    <t xml:space="preserve">Svislé přemístění výkopku z horniny tř. 1 až 4 hl výkopu do 2,5 m</t>
  </si>
  <si>
    <t xml:space="preserve">161,132+161,132=322,2640 [A]</t>
  </si>
  <si>
    <t xml:space="preserve">17</t>
  </si>
  <si>
    <t xml:space="preserve">162701105</t>
  </si>
  <si>
    <t xml:space="preserve">Vodorovné přemístění do 10000 m výkopku z horniny tř. 1 až 4</t>
  </si>
  <si>
    <t xml:space="preserve">26,535 lože + 0,89 bloky + 102,104 obsyp + 2,059 potrubí =131,5880 [A]</t>
  </si>
  <si>
    <t xml:space="preserve">18</t>
  </si>
  <si>
    <t xml:space="preserve">171201201</t>
  </si>
  <si>
    <t xml:space="preserve">Uložení sypaniny na skládky</t>
  </si>
  <si>
    <t xml:space="preserve">Přebytečný výkopek nahrazený podsypem a obsypem potrubí</t>
  </si>
  <si>
    <t xml:space="preserve">19</t>
  </si>
  <si>
    <t xml:space="preserve">171201211</t>
  </si>
  <si>
    <t xml:space="preserve">Poplatek za uložení odpadu ze sypaniny na skládce (skládkovné)</t>
  </si>
  <si>
    <t xml:space="preserve">T</t>
  </si>
  <si>
    <t xml:space="preserve">131,588*2,0=263,1760 [A]</t>
  </si>
  <si>
    <t xml:space="preserve">20</t>
  </si>
  <si>
    <t xml:space="preserve">174101101</t>
  </si>
  <si>
    <t xml:space="preserve">Zásyp jam, šachet rýh nebo kolem objektů sypaninou se zhutněním</t>
  </si>
  <si>
    <t xml:space="preserve">161,132+161,132-131,588=190,6760 [A]</t>
  </si>
  <si>
    <t xml:space="preserve">21</t>
  </si>
  <si>
    <t xml:space="preserve">175101101</t>
  </si>
  <si>
    <t xml:space="preserve">Obsypání potrubí bez prohození sypaniny z hornin tř. 1 až 4 uloženým do 3 m od kraje výkopu</t>
  </si>
  <si>
    <t xml:space="preserve">(269+1,5)*0,9*0,398-3,14*0,049*0,049*(269+1,5)+24,33*0,9*0,332-3,14*0,016*0,016*24,33=102,1040 [A]</t>
  </si>
  <si>
    <t xml:space="preserve">PN</t>
  </si>
  <si>
    <t xml:space="preserve">22</t>
  </si>
  <si>
    <t xml:space="preserve">583373100</t>
  </si>
  <si>
    <t xml:space="preserve">STERKOPISEK 0-4 B</t>
  </si>
  <si>
    <t xml:space="preserve">102,104*2,075=211,8658 [A]</t>
  </si>
  <si>
    <t xml:space="preserve">23</t>
  </si>
  <si>
    <t xml:space="preserve">180401211</t>
  </si>
  <si>
    <t xml:space="preserve">Založení lučního trávníku výsevem v rovině a ve svahu do 1:5</t>
  </si>
  <si>
    <t xml:space="preserve">(11,52+0,77+19,79)*3=96,2400 [A]</t>
  </si>
  <si>
    <t xml:space="preserve">24</t>
  </si>
  <si>
    <t xml:space="preserve">005724720</t>
  </si>
  <si>
    <t xml:space="preserve">SMES TRAVNI KRAJINNA ROVINNA</t>
  </si>
  <si>
    <t xml:space="preserve">KG</t>
  </si>
  <si>
    <t xml:space="preserve">(11,52+0,77+19,79)/100=0,3208 [A]</t>
  </si>
  <si>
    <t xml:space="preserve">25</t>
  </si>
  <si>
    <t xml:space="preserve">181301102</t>
  </si>
  <si>
    <t xml:space="preserve">Rozprostření ornice tl vrstvy do 150 mm pl do 500 m2 v rovině nebo ve svahu do 1:5</t>
  </si>
  <si>
    <t xml:space="preserve">Vodorovné konstrukce</t>
  </si>
  <si>
    <t xml:space="preserve">26</t>
  </si>
  <si>
    <t xml:space="preserve">451573111</t>
  </si>
  <si>
    <t xml:space="preserve">Lože pod potrubí otevřený výkop ze štěrkopísku</t>
  </si>
  <si>
    <t xml:space="preserve">Písek max. 4mm</t>
  </si>
  <si>
    <t xml:space="preserve">(269+24,33+1,5)*0,1*0,9=26,5347 [A]</t>
  </si>
  <si>
    <t xml:space="preserve">27</t>
  </si>
  <si>
    <t xml:space="preserve">452313151</t>
  </si>
  <si>
    <t xml:space="preserve">X</t>
  </si>
  <si>
    <t xml:space="preserve">Podkladní bloky z betonu prostého tř. C 20/25 otevřený výkop</t>
  </si>
  <si>
    <t xml:space="preserve">Opěrné betonové bloky</t>
  </si>
  <si>
    <t xml:space="preserve">0,13*1+0,23*2+0,08*1+0,08*2+0,04*1+0,02*1=0,8900 [A]</t>
  </si>
  <si>
    <t xml:space="preserve">28</t>
  </si>
  <si>
    <t xml:space="preserve">452353101</t>
  </si>
  <si>
    <t xml:space="preserve">Bednění podkladních bloků otevřený výkop</t>
  </si>
  <si>
    <t xml:space="preserve">(0,74*0,28*2+0,63*0,28)*1+(0,97*0,28*2+0,85*0,28)*2+(0,58*0,28*2+0,49*0,28)*1+(0,58*0,28*2+0,49*0,28)*2+(0,55*0,28*2+0,26*0,28)*1+(0,51*0,28*2+0,14*0,28)*1=4,2448 [A]</t>
  </si>
  <si>
    <t xml:space="preserve">Komunikace</t>
  </si>
  <si>
    <t xml:space="preserve">29</t>
  </si>
  <si>
    <t xml:space="preserve">564701500</t>
  </si>
  <si>
    <t xml:space="preserve">Podklad komunikací z kameniva drceného se zhutněním tloušťky do 30 cm</t>
  </si>
  <si>
    <t xml:space="preserve">ŠD 0-63 tl. 300 mm</t>
  </si>
  <si>
    <t xml:space="preserve">30</t>
  </si>
  <si>
    <t xml:space="preserve">573231111</t>
  </si>
  <si>
    <t xml:space="preserve">Postřik živičný spojovací ze silniční emulze v množství do 0,7 kg/m2</t>
  </si>
  <si>
    <t xml:space="preserve">PSE 0,30 kg/m2</t>
  </si>
  <si>
    <t xml:space="preserve">31</t>
  </si>
  <si>
    <t xml:space="preserve">577134111</t>
  </si>
  <si>
    <t xml:space="preserve">Asfaltový beton vrstva obrusná ACO 11 (ABS) tř. I tl 40 mm š do 3 m z nemodifikovaného asfaltu</t>
  </si>
  <si>
    <t xml:space="preserve">ACO 11S 50/70 tl. 40mm</t>
  </si>
  <si>
    <t xml:space="preserve">32</t>
  </si>
  <si>
    <t xml:space="preserve">577166111</t>
  </si>
  <si>
    <t xml:space="preserve">Asfaltový beton vrstva ložní ACL 22 (ABVH) tl 70 mm š do 3 m z nemodifikovaného asfaltu</t>
  </si>
  <si>
    <t xml:space="preserve">ACL 22+ 50/70 tl. 70mm</t>
  </si>
  <si>
    <t xml:space="preserve">Přidružená stavební výroba</t>
  </si>
  <si>
    <t xml:space="preserve">33</t>
  </si>
  <si>
    <t xml:space="preserve">722219191</t>
  </si>
  <si>
    <t xml:space="preserve">Montáž zemních souprav ostatní typ</t>
  </si>
  <si>
    <t xml:space="preserve">KUS</t>
  </si>
  <si>
    <t xml:space="preserve">14+2=16,0000 [A]</t>
  </si>
  <si>
    <t xml:space="preserve">34</t>
  </si>
  <si>
    <t xml:space="preserve">286105290</t>
  </si>
  <si>
    <t xml:space="preserve">TRUBKA PVC ODPAD ROVNA D 90X2,5</t>
  </si>
  <si>
    <t xml:space="preserve">(14+2)*1,3=20,8000 [A]</t>
  </si>
  <si>
    <t xml:space="preserve">35</t>
  </si>
  <si>
    <t xml:space="preserve">422910720</t>
  </si>
  <si>
    <t xml:space="preserve">SOUPR ZEM SOUP.RD 1,5M DN40-50</t>
  </si>
  <si>
    <t xml:space="preserve">Dom. přípoj., telesk 1,05-1,75</t>
  </si>
  <si>
    <t xml:space="preserve">36</t>
  </si>
  <si>
    <t xml:space="preserve">422910730</t>
  </si>
  <si>
    <t xml:space="preserve">SOUPR ZEM SOUP.RD 1,5M DN65-80</t>
  </si>
  <si>
    <t xml:space="preserve">Telesk. 1,20-1,80m</t>
  </si>
  <si>
    <t xml:space="preserve">37</t>
  </si>
  <si>
    <t xml:space="preserve">734173417</t>
  </si>
  <si>
    <t xml:space="preserve">Spoj přírubový PN 16 DN 80</t>
  </si>
  <si>
    <t xml:space="preserve">SOUBOR</t>
  </si>
  <si>
    <t xml:space="preserve">Nerez spojovací materiál</t>
  </si>
  <si>
    <t xml:space="preserve">38</t>
  </si>
  <si>
    <t xml:space="preserve">734173418</t>
  </si>
  <si>
    <t xml:space="preserve">Spoj přírubový PN 16 DN 100</t>
  </si>
  <si>
    <t xml:space="preserve">39</t>
  </si>
  <si>
    <t xml:space="preserve">776573110</t>
  </si>
  <si>
    <t xml:space="preserve">Položení a dodávka varovné pásky</t>
  </si>
  <si>
    <t xml:space="preserve">Kompletní montáž + dodávka</t>
  </si>
  <si>
    <t xml:space="preserve">269+1,5+24,33=294,8300 [A]</t>
  </si>
  <si>
    <t xml:space="preserve">Potrubí</t>
  </si>
  <si>
    <t xml:space="preserve">40</t>
  </si>
  <si>
    <t xml:space="preserve">851241131</t>
  </si>
  <si>
    <t xml:space="preserve">Montáž potrubí z trub litinových hrdlových s integrovaným těsněním otevřený výkop DN 80</t>
  </si>
  <si>
    <t xml:space="preserve">41</t>
  </si>
  <si>
    <t xml:space="preserve">552530000</t>
  </si>
  <si>
    <t xml:space="preserve">TROUBA LIT.HRDL. TYTON EPOX DN 80</t>
  </si>
  <si>
    <t xml:space="preserve">42</t>
  </si>
  <si>
    <t xml:space="preserve">857241130</t>
  </si>
  <si>
    <t xml:space="preserve">Montáž tvarovek jednoosých otevřený výkop do DN 80</t>
  </si>
  <si>
    <t xml:space="preserve">43</t>
  </si>
  <si>
    <t xml:space="preserve">286194900</t>
  </si>
  <si>
    <t xml:space="preserve">PŘECHODKA PE/LITINA D 32</t>
  </si>
  <si>
    <t xml:space="preserve">Supa Lock přechodka</t>
  </si>
  <si>
    <t xml:space="preserve">44</t>
  </si>
  <si>
    <t xml:space="preserve">319428000</t>
  </si>
  <si>
    <t xml:space="preserve">SPOJKA POTRUBÍ MOSAZ 32X32</t>
  </si>
  <si>
    <t xml:space="preserve">Isiflo spojka</t>
  </si>
  <si>
    <t xml:space="preserve">45</t>
  </si>
  <si>
    <t xml:space="preserve">857241131</t>
  </si>
  <si>
    <t xml:space="preserve">Montáž litinových tvarovek jednoosých hrdlových otevřený výkop s integrovaným těsněním DN 80</t>
  </si>
  <si>
    <t xml:space="preserve">1+1+1+1=4,0000 [A]</t>
  </si>
  <si>
    <t xml:space="preserve">46</t>
  </si>
  <si>
    <t xml:space="preserve">552594101</t>
  </si>
  <si>
    <t xml:space="preserve">KOLENO HRDLOVE MK DN 80 11 1/4°</t>
  </si>
  <si>
    <t xml:space="preserve">47</t>
  </si>
  <si>
    <t xml:space="preserve">552594301</t>
  </si>
  <si>
    <t xml:space="preserve">KOLENO HRDLOVE MK DN 80 22 1/2°</t>
  </si>
  <si>
    <t xml:space="preserve">48</t>
  </si>
  <si>
    <t xml:space="preserve">552594500</t>
  </si>
  <si>
    <t xml:space="preserve">KOLENO HRDLOVE MMK DN 80 30°</t>
  </si>
  <si>
    <t xml:space="preserve">49</t>
  </si>
  <si>
    <t xml:space="preserve">552594501</t>
  </si>
  <si>
    <t xml:space="preserve">KOLENO HRDLOVE MK DN 80 30°</t>
  </si>
  <si>
    <t xml:space="preserve">50</t>
  </si>
  <si>
    <t xml:space="preserve">857242121</t>
  </si>
  <si>
    <t xml:space="preserve">Montáž litinových tvarovek jednoosých přírubových otevřený výkop DN 80</t>
  </si>
  <si>
    <t xml:space="preserve">2+1+1+2+1+1=8,0000 [A]</t>
  </si>
  <si>
    <t xml:space="preserve">51</t>
  </si>
  <si>
    <t xml:space="preserve">552506420</t>
  </si>
  <si>
    <t xml:space="preserve">KOLENO PRIR S PATKOU DN 80</t>
  </si>
  <si>
    <t xml:space="preserve">Prodloužené</t>
  </si>
  <si>
    <t xml:space="preserve">52</t>
  </si>
  <si>
    <t xml:space="preserve">552522250</t>
  </si>
  <si>
    <t xml:space="preserve">TP-DN 80 PN 16 L=0,2M</t>
  </si>
  <si>
    <t xml:space="preserve">53</t>
  </si>
  <si>
    <t xml:space="preserve">552522310</t>
  </si>
  <si>
    <t xml:space="preserve">TP-DN 80 PN 16 L=1,0M</t>
  </si>
  <si>
    <t xml:space="preserve">54</t>
  </si>
  <si>
    <t xml:space="preserve">552538920</t>
  </si>
  <si>
    <t xml:space="preserve">TVAR.PRIR/HRDL. DN 80</t>
  </si>
  <si>
    <t xml:space="preserve">55</t>
  </si>
  <si>
    <t xml:space="preserve">552558382</t>
  </si>
  <si>
    <t xml:space="preserve">PRIRUBA KOTVICI DN 80</t>
  </si>
  <si>
    <t xml:space="preserve">Šroubovací</t>
  </si>
  <si>
    <t xml:space="preserve">56</t>
  </si>
  <si>
    <t xml:space="preserve">552599700</t>
  </si>
  <si>
    <t xml:space="preserve">KOLENO PRIRUBOVE P DN 80 45°</t>
  </si>
  <si>
    <t xml:space="preserve">57</t>
  </si>
  <si>
    <t xml:space="preserve">857243131</t>
  </si>
  <si>
    <t xml:space="preserve">Montáž litinových tvarovek odbočných hrdlových otevřený výkop s integrovaným těsněním DN 80</t>
  </si>
  <si>
    <t xml:space="preserve">58</t>
  </si>
  <si>
    <t xml:space="preserve">552585310</t>
  </si>
  <si>
    <t xml:space="preserve">TVAR LIT TLAK HR.MMA DN 80/80</t>
  </si>
  <si>
    <t xml:space="preserve">59</t>
  </si>
  <si>
    <t xml:space="preserve">857262121</t>
  </si>
  <si>
    <t xml:space="preserve">Montáž litinových tvarovek jednoosých přírubových otevřený výkop DN 100</t>
  </si>
  <si>
    <t xml:space="preserve">60</t>
  </si>
  <si>
    <t xml:space="preserve">552558393</t>
  </si>
  <si>
    <t xml:space="preserve">PRIRUBA REDUKČNÍ DN 100</t>
  </si>
  <si>
    <t xml:space="preserve">DN100/80</t>
  </si>
  <si>
    <t xml:space="preserve">61</t>
  </si>
  <si>
    <t xml:space="preserve">871161121</t>
  </si>
  <si>
    <t xml:space="preserve">01</t>
  </si>
  <si>
    <t xml:space="preserve">Montáž potrubí z trubek z tlakového polyetylénu otevřený výkop svařovaných vnější průměr 32 mm</t>
  </si>
  <si>
    <t xml:space="preserve">63</t>
  </si>
  <si>
    <t xml:space="preserve">286131100</t>
  </si>
  <si>
    <t xml:space="preserve">POTRUBI VOD.PE100 SDR11 32MM</t>
  </si>
  <si>
    <r>
      <rPr>
        <i val="true"/>
        <sz val="10"/>
        <rFont val="Arial"/>
        <family val="2"/>
        <charset val="238"/>
      </rPr>
      <t xml:space="preserve">Domovní přípojky HDPE100 trouba, d32 SDR11 </t>
    </r>
    <r>
      <rPr>
        <b val="true"/>
        <i val="true"/>
        <sz val="10"/>
        <rFont val="Arial"/>
        <family val="2"/>
        <charset val="238"/>
      </rPr>
      <t xml:space="preserve">tyčovina.</t>
    </r>
  </si>
  <si>
    <t xml:space="preserve">62</t>
  </si>
  <si>
    <t xml:space="preserve">02</t>
  </si>
  <si>
    <t xml:space="preserve">Provizorní propojení vodovodního řadu. Potrubí včetně potřebných tvarovek a armatur. Formou zápůjčky - pouze montáž a pronájem.</t>
  </si>
  <si>
    <t xml:space="preserve">64</t>
  </si>
  <si>
    <t xml:space="preserve">871211121</t>
  </si>
  <si>
    <t xml:space="preserve">Montáž potrubí z trubek z tlakového polyetylénu otevřený výkop svařovaných vnější průměr 63 mm</t>
  </si>
  <si>
    <t xml:space="preserve">65</t>
  </si>
  <si>
    <t xml:space="preserve">877161121</t>
  </si>
  <si>
    <t xml:space="preserve">Montáž elektrotvarovek na potrubí z trubek z tlakového PE otevřený výkop vnější průměr 32 mm</t>
  </si>
  <si>
    <t xml:space="preserve">66</t>
  </si>
  <si>
    <t xml:space="preserve">286530521</t>
  </si>
  <si>
    <t xml:space="preserve">ELEKTROKOLENO 45° PE 32 MM</t>
  </si>
  <si>
    <t xml:space="preserve">W45° SDR11</t>
  </si>
  <si>
    <t xml:space="preserve">67</t>
  </si>
  <si>
    <t xml:space="preserve">891173111</t>
  </si>
  <si>
    <t xml:space="preserve">Montáž vodovodního ventilu hlavního pro přípojky DN 32</t>
  </si>
  <si>
    <t xml:space="preserve">68</t>
  </si>
  <si>
    <t xml:space="preserve">422211020</t>
  </si>
  <si>
    <t xml:space="preserve">SOUPATKO VODA 32MM PN16</t>
  </si>
  <si>
    <t xml:space="preserve">Supa Lock</t>
  </si>
  <si>
    <t xml:space="preserve">69</t>
  </si>
  <si>
    <t xml:space="preserve">891241111</t>
  </si>
  <si>
    <t xml:space="preserve">Montáž vodovodních šoupátek otevřený výkop DN 80</t>
  </si>
  <si>
    <t xml:space="preserve">70</t>
  </si>
  <si>
    <t xml:space="preserve">422211060</t>
  </si>
  <si>
    <t xml:space="preserve">SOUPATKO VODA 80MM PN16</t>
  </si>
  <si>
    <t xml:space="preserve">71</t>
  </si>
  <si>
    <t xml:space="preserve">891247111</t>
  </si>
  <si>
    <t xml:space="preserve">Montáž hydrantů podzemních DN 80</t>
  </si>
  <si>
    <t xml:space="preserve">72</t>
  </si>
  <si>
    <t xml:space="preserve">422736000</t>
  </si>
  <si>
    <t xml:space="preserve">HYDRANT PODZEMNI DN 80 PN16</t>
  </si>
  <si>
    <t xml:space="preserve">73</t>
  </si>
  <si>
    <t xml:space="preserve">891249111</t>
  </si>
  <si>
    <t xml:space="preserve">Montáž navrtávacích pasů na potrubí z jakýchkoli trub DN 80</t>
  </si>
  <si>
    <t xml:space="preserve">74</t>
  </si>
  <si>
    <t xml:space="preserve">422735451</t>
  </si>
  <si>
    <t xml:space="preserve">PAS NAVRTÁVACÍ DN 80-32</t>
  </si>
  <si>
    <t xml:space="preserve">Single</t>
  </si>
  <si>
    <t xml:space="preserve">75</t>
  </si>
  <si>
    <t xml:space="preserve">892233111</t>
  </si>
  <si>
    <t xml:space="preserve">Proplach a desinfekce vodovodního potrubí DN od 40 do 70</t>
  </si>
  <si>
    <t xml:space="preserve">76</t>
  </si>
  <si>
    <t xml:space="preserve">892241111</t>
  </si>
  <si>
    <t xml:space="preserve">Tlaková zkouška vodovodního potrubí do 80</t>
  </si>
  <si>
    <t xml:space="preserve">269,0+24,33=293,3300 [A]</t>
  </si>
  <si>
    <t xml:space="preserve">77</t>
  </si>
  <si>
    <t xml:space="preserve">892241112</t>
  </si>
  <si>
    <t xml:space="preserve">Zkouška průchodnosti volným nástrojem vodovodního potrubí do 80</t>
  </si>
  <si>
    <t xml:space="preserve">78</t>
  </si>
  <si>
    <t xml:space="preserve">892273111</t>
  </si>
  <si>
    <t xml:space="preserve">Proplach a desinfekce vodovodního potrubí DN od 80 do 125</t>
  </si>
  <si>
    <t xml:space="preserve">79</t>
  </si>
  <si>
    <t xml:space="preserve">899401111</t>
  </si>
  <si>
    <t xml:space="preserve">Osazení poklopů litinových ventilových</t>
  </si>
  <si>
    <t xml:space="preserve">Včetně podkladové desky</t>
  </si>
  <si>
    <t xml:space="preserve">80</t>
  </si>
  <si>
    <t xml:space="preserve">422007100</t>
  </si>
  <si>
    <t xml:space="preserve">POKLOP VENTILOVY NAD ZEMNI SOUPR</t>
  </si>
  <si>
    <t xml:space="preserve">81</t>
  </si>
  <si>
    <t xml:space="preserve">899401112</t>
  </si>
  <si>
    <t xml:space="preserve">Osazení poklopů litinových šoupátkových</t>
  </si>
  <si>
    <t xml:space="preserve">82</t>
  </si>
  <si>
    <t xml:space="preserve">422007000</t>
  </si>
  <si>
    <t xml:space="preserve">POKLOP SOUPATKOVY NAD ZEMNI SOUPR</t>
  </si>
  <si>
    <t xml:space="preserve">83</t>
  </si>
  <si>
    <t xml:space="preserve">899401113</t>
  </si>
  <si>
    <t xml:space="preserve">Osazení poklopů litinových hydrantových</t>
  </si>
  <si>
    <t xml:space="preserve">84</t>
  </si>
  <si>
    <t xml:space="preserve">422007200</t>
  </si>
  <si>
    <t xml:space="preserve">POKLOP HYDRANTOVY NAD PODZEM HYDR</t>
  </si>
  <si>
    <t xml:space="preserve">Ostatní konstrukce a práce</t>
  </si>
  <si>
    <t xml:space="preserve">85</t>
  </si>
  <si>
    <t xml:space="preserve">936311110</t>
  </si>
  <si>
    <t xml:space="preserve">Zabetonování potrubí ve vynechaných otvorech pl otvoru 0,25 m2</t>
  </si>
  <si>
    <t xml:space="preserve">Vodotěsné zapravení prostupu rozpínavou maltou, opatřeno hydroizolačním (krystalizačním) nátěrem.  
Armaturní šachta</t>
  </si>
  <si>
    <t xml:space="preserve">86</t>
  </si>
  <si>
    <t xml:space="preserve">589312400</t>
  </si>
  <si>
    <t xml:space="preserve">SMES PRO ZAPRAVENÍ PROSTUPŮ</t>
  </si>
  <si>
    <t xml:space="preserve">87</t>
  </si>
  <si>
    <t xml:space="preserve">938901132</t>
  </si>
  <si>
    <t xml:space="preserve">Vyčištění šachty</t>
  </si>
  <si>
    <t xml:space="preserve">Armaturní šachta bude vyklizena a vyčištěna, včetně odvozu, uložení na skládku a poplatků.</t>
  </si>
  <si>
    <t xml:space="preserve">88</t>
  </si>
  <si>
    <t xml:space="preserve">938908410</t>
  </si>
  <si>
    <t xml:space="preserve">Očištění povrchu krytu živičného tlakovou vodou</t>
  </si>
  <si>
    <t xml:space="preserve">89</t>
  </si>
  <si>
    <t xml:space="preserve">969011131</t>
  </si>
  <si>
    <t xml:space="preserve">Vybourání vodovodního nebo plynového vedení DN do 125</t>
  </si>
  <si>
    <t xml:space="preserve">Stávající potrubí v kolizi s novým.</t>
  </si>
  <si>
    <t xml:space="preserve">90</t>
  </si>
  <si>
    <t xml:space="preserve">971042441</t>
  </si>
  <si>
    <t xml:space="preserve">Vybourání otvorů v betonových příčkách a zdech pl do 0,25 m2 tl do 300 mm</t>
  </si>
  <si>
    <t xml:space="preserve">Úprava stávajícího prostupu pro osazení nového potrubí</t>
  </si>
  <si>
    <t xml:space="preserve">91</t>
  </si>
  <si>
    <t xml:space="preserve">979082318</t>
  </si>
  <si>
    <t xml:space="preserve">Vodorovná doprava suti a vybouraných hmot po suchu nad 5000 do 6000 m</t>
  </si>
  <si>
    <t xml:space="preserve">Uchazeč přizpůsobí vzdálenost dle zvolené deponie  
Konstrukce vozovky, stáv. potrubí, prostup</t>
  </si>
  <si>
    <t xml:space="preserve">92</t>
  </si>
  <si>
    <t xml:space="preserve">979082319</t>
  </si>
  <si>
    <t xml:space="preserve">Příplatek ZKD 1000 m vodorovné dopravy suti a vybouraných hmot po suchu</t>
  </si>
  <si>
    <t xml:space="preserve">Uchazeč přizpůsobí vzdálenost dle zvolené deponie  
Konstrukce vozovky, stáv. potrubí, prostup...</t>
  </si>
  <si>
    <t xml:space="preserve">195,976*1=195,9760 [A]</t>
  </si>
  <si>
    <t xml:space="preserve">93</t>
  </si>
  <si>
    <t xml:space="preserve">979093111</t>
  </si>
  <si>
    <t xml:space="preserve">Uložení suti na skládku s hrubým urovnáním bez zhutnění</t>
  </si>
  <si>
    <t xml:space="preserve">56,569+94,59+42,802+0,165=194,1260 [A]</t>
  </si>
  <si>
    <t xml:space="preserve">94</t>
  </si>
  <si>
    <t xml:space="preserve">979099115</t>
  </si>
  <si>
    <t xml:space="preserve">Poplatek za uložení betonového odpadu na skládce (skládkovné)</t>
  </si>
  <si>
    <t xml:space="preserve">Prostup</t>
  </si>
  <si>
    <t xml:space="preserve">95</t>
  </si>
  <si>
    <t xml:space="preserve">979099145</t>
  </si>
  <si>
    <t xml:space="preserve">Poplatek za uložení odpadu z asfaltových povrchů na skládce (skládkovné)</t>
  </si>
  <si>
    <t xml:space="preserve">Asfaltový povrch</t>
  </si>
  <si>
    <t xml:space="preserve">56,559+42,802=99,3610 [A]</t>
  </si>
  <si>
    <t xml:space="preserve">96</t>
  </si>
  <si>
    <t xml:space="preserve">979099155</t>
  </si>
  <si>
    <t xml:space="preserve">Poplatek za uložení odpadu z kameniva na skládce (skládkovné)</t>
  </si>
  <si>
    <t xml:space="preserve">Konstrukce vozovky</t>
  </si>
  <si>
    <t xml:space="preserve">97</t>
  </si>
  <si>
    <t xml:space="preserve">998273101</t>
  </si>
  <si>
    <t xml:space="preserve">Přesun hmot pro trubní vedení z trub litinových otevřený výkop</t>
  </si>
  <si>
    <t xml:space="preserve">Potrubí, tvarovky, armatury, bednění, oplocení</t>
  </si>
  <si>
    <t xml:space="preserve">113107112</t>
  </si>
  <si>
    <t xml:space="preserve">Odstranění podkladu pl do 50 m2 z kameniva těženého tl 200 mm</t>
  </si>
  <si>
    <t xml:space="preserve">Krajnice, tl. 150mm</t>
  </si>
  <si>
    <t xml:space="preserve">(2,60+0,83)*0,9=3,0870 [A]</t>
  </si>
  <si>
    <t xml:space="preserve">((241,79+56,31+0,67)+(16,22+3,98))*0,9=287,0730 [A]</t>
  </si>
  <si>
    <t xml:space="preserve">113151113</t>
  </si>
  <si>
    <t xml:space="preserve">Odstranění živičného krytu frézováním pl do 500 m2 tl 40 mm s naložením</t>
  </si>
  <si>
    <t xml:space="preserve">tl. 220mm, tl. 70mm</t>
  </si>
  <si>
    <t xml:space="preserve">((241,79+0,67+16,22)*0,9)*2+(56,31+3,98)*0,9=519,8850 [A]</t>
  </si>
  <si>
    <t xml:space="preserve">křížení 4*1 =4,0000 [A]</t>
  </si>
  <si>
    <t xml:space="preserve">(křížení 4*1)*2 + souběh 83,81+23=114,8100 [A]</t>
  </si>
  <si>
    <t xml:space="preserve">2,46*0,9*0,15=0,3321 [A]</t>
  </si>
  <si>
    <t xml:space="preserve">((419,69+2,16+28,59)-((241,79+0,67+16,22)*0,9*0,52 + (56,31+3,98)*0,9*0,41) konstrukce vozovky - 2,46*0,9*0,15 ornice - (2,60+0,83)*0,9*0,15 krajnice) *0,50=153,1678 [A]</t>
  </si>
  <si>
    <t xml:space="preserve">153,168/2=76,5840 [A]</t>
  </si>
  <si>
    <t xml:space="preserve">871,23+4,8+63,53=939,5600 [A]</t>
  </si>
  <si>
    <t xml:space="preserve">153,168+153,168=306,3360 [A]</t>
  </si>
  <si>
    <t xml:space="preserve">28,769 lože + 1,10 bloky + 110,899 obsyp + 2,257 potrubí - 1,5*1,5*1,5 zásyp šachty=139,6500 [A]</t>
  </si>
  <si>
    <t xml:space="preserve">139,65*2,0=279,3000 [A]</t>
  </si>
  <si>
    <t xml:space="preserve">153,168+153,168-139,65=166,6860 [A]</t>
  </si>
  <si>
    <t xml:space="preserve">(295,50+1,5)*0,9*0,398-3,14*0,049*0,049*(295,5+1,5)+22,66*0,9*0,332-3,14*0,016*0,016*22,66=110,8989 [A]</t>
  </si>
  <si>
    <t xml:space="preserve">110,899*2,075=230,1154 [A]</t>
  </si>
  <si>
    <t xml:space="preserve">2,46*3=7,3800 [A]</t>
  </si>
  <si>
    <t xml:space="preserve">7,38/100=0,0738 [A]</t>
  </si>
  <si>
    <t xml:space="preserve">(295,5+1,5+22,66)*0,1*0,9=28,7694 [A]</t>
  </si>
  <si>
    <t xml:space="preserve">0,13*1+0,13*1+0,23*2+0,08*4+0,02*3=1,1000 [A]</t>
  </si>
  <si>
    <t xml:space="preserve">(0,74*0,28*2+0,63*0,28)*1+(0,74*0,28*2+0,63*0,28)*1+(0,97*0,28*2+0,85*0,28)*2+(0,58*0,28*2+0,49*0,28)*4+(0,51*0,28*2+0,14*0,28)*3=5,5664 [A]</t>
  </si>
  <si>
    <t xml:space="preserve">564701200</t>
  </si>
  <si>
    <t xml:space="preserve">Podklad komunikací z kameniva drceného se zhutněním tloušťky do 15 cm</t>
  </si>
  <si>
    <t xml:space="preserve">Krajnice, ŠD 0-32 tl. 150mm</t>
  </si>
  <si>
    <t xml:space="preserve">565175113</t>
  </si>
  <si>
    <t xml:space="preserve">Asfaltový beton vrstva podkladní ACP 16 (obalované kamenivo OKS) tl 120 mm š do 3 m</t>
  </si>
  <si>
    <t xml:space="preserve">ACP 16+ 70/100 tl. 120mm</t>
  </si>
  <si>
    <t xml:space="preserve">(241,79+0,67+16,22)*0,9=232,8120 [A]</t>
  </si>
  <si>
    <t xml:space="preserve">((241,79+0,67+16,22)*0,9)*2+1342,25+211,65=2 019,5240 [A]</t>
  </si>
  <si>
    <t xml:space="preserve">(241,79+0,67+16,22)*0,9+1342,25+211,65=1 786,7120 [A]</t>
  </si>
  <si>
    <t xml:space="preserve">577156111</t>
  </si>
  <si>
    <t xml:space="preserve">Asfaltový beton vrstva ložní ACL 22 (ABVH) tl 60 mm š do 3 m z nemodifikovaného asfaltu</t>
  </si>
  <si>
    <t xml:space="preserve">ACL 22+ 50/70 tl. 60mm</t>
  </si>
  <si>
    <t xml:space="preserve">(56,31+3,98)*0,9=54,2610 [A]</t>
  </si>
  <si>
    <t xml:space="preserve">1+15+1+2=19,0000 [A]</t>
  </si>
  <si>
    <t xml:space="preserve">(1+15+2)*1,3+1*1,0=24,4000 [A]</t>
  </si>
  <si>
    <t xml:space="preserve">422910670</t>
  </si>
  <si>
    <t xml:space="preserve">SOUPR ZEM SOUP.RD 1,25M DN65-80</t>
  </si>
  <si>
    <t xml:space="preserve">Telesk. 0,90-1,30m</t>
  </si>
  <si>
    <t xml:space="preserve">734173414</t>
  </si>
  <si>
    <t xml:space="preserve">Spoj přírubový PN 16 DN 50</t>
  </si>
  <si>
    <t xml:space="preserve">295,50+1,5+22,66=319,6600 [A]</t>
  </si>
  <si>
    <t xml:space="preserve">15+15=30,0000 [A]</t>
  </si>
  <si>
    <t xml:space="preserve">3+1+3=7,0000 [A]</t>
  </si>
  <si>
    <t xml:space="preserve">2+1+1+3+1+1+1=10,0000 [A]</t>
  </si>
  <si>
    <t xml:space="preserve">552513125</t>
  </si>
  <si>
    <t xml:space="preserve">SPOJKA WAGA DN 50</t>
  </si>
  <si>
    <t xml:space="preserve">S přírubou</t>
  </si>
  <si>
    <t xml:space="preserve">552552380</t>
  </si>
  <si>
    <t xml:space="preserve">F-DN 80 PN 16</t>
  </si>
  <si>
    <t xml:space="preserve">552599820</t>
  </si>
  <si>
    <t xml:space="preserve">KOLENO PRIRUBO. Q  DN 80 90°</t>
  </si>
  <si>
    <t xml:space="preserve">857244121</t>
  </si>
  <si>
    <t xml:space="preserve">Montáž litinových tvarovek odbočných přírubových otevřený výkop DN 80</t>
  </si>
  <si>
    <t xml:space="preserve">552507110</t>
  </si>
  <si>
    <t xml:space="preserve">T-DN 80X50 PN 16</t>
  </si>
  <si>
    <t xml:space="preserve">286159690</t>
  </si>
  <si>
    <t xml:space="preserve">ELEKTROSPOJKA PE 100, PN 16. D 32</t>
  </si>
  <si>
    <t xml:space="preserve">MB, SDR11</t>
  </si>
  <si>
    <t xml:space="preserve">891211111</t>
  </si>
  <si>
    <t xml:space="preserve">Montáž vodovodních šoupátek otevřený výkop DN 50</t>
  </si>
  <si>
    <t xml:space="preserve">422211040</t>
  </si>
  <si>
    <t xml:space="preserve">SOUPATKO VODA 50MM PN16</t>
  </si>
  <si>
    <t xml:space="preserve">HYDRANT PODZEMNI DN 80 PN16 DIN</t>
  </si>
  <si>
    <t xml:space="preserve">Zavzduš. a odvzduš. souprava</t>
  </si>
  <si>
    <t xml:space="preserve">295,50+22,66=318,1600 [A]</t>
  </si>
  <si>
    <t xml:space="preserve">98</t>
  </si>
  <si>
    <t xml:space="preserve">99</t>
  </si>
  <si>
    <t xml:space="preserve">100</t>
  </si>
  <si>
    <t xml:space="preserve">101</t>
  </si>
  <si>
    <t xml:space="preserve">Uchazeč přizpůsobí vzdálenost dle zvolené deponie  
Konstrukce vozovky, stáv. potrubí, prostup, šachta</t>
  </si>
  <si>
    <t xml:space="preserve">102</t>
  </si>
  <si>
    <t xml:space="preserve">242,279*1=242,2790 [A]</t>
  </si>
  <si>
    <t xml:space="preserve">103</t>
  </si>
  <si>
    <t xml:space="preserve">104</t>
  </si>
  <si>
    <t xml:space="preserve">0,165+2,689=2,8540 [A]</t>
  </si>
  <si>
    <t xml:space="preserve">105</t>
  </si>
  <si>
    <t xml:space="preserve">21,780+94,099=115,8790 [A]</t>
  </si>
  <si>
    <t xml:space="preserve">106</t>
  </si>
  <si>
    <t xml:space="preserve">0,741+114,829=115,5700 [A]</t>
  </si>
  <si>
    <t xml:space="preserve">107</t>
  </si>
  <si>
    <t xml:space="preserve">981511113</t>
  </si>
  <si>
    <t xml:space="preserve">Demolice konstrukcí objektů z betonu prostého nebo kamenného zdiva postupným rozebíráním</t>
  </si>
  <si>
    <t xml:space="preserve">Demolice stopu stávající vodovodní šachty, ubourání 0,50m stěn, proražení dna šachty</t>
  </si>
  <si>
    <t xml:space="preserve">1,5*1,5*0,2+(1,9*0,2*0,5)*2+(1,5*0,2*0,5)*2=1,1300 [A]</t>
  </si>
  <si>
    <t xml:space="preserve">108</t>
  </si>
  <si>
    <t xml:space="preserve">113105111</t>
  </si>
  <si>
    <t xml:space="preserve">Rozebrání dlažeb z lomového kamene kladených na sucho</t>
  </si>
  <si>
    <t xml:space="preserve">Stávající silniční příkop + uložení během stavby před následnou pokládkou</t>
  </si>
  <si>
    <t xml:space="preserve">113106124</t>
  </si>
  <si>
    <t xml:space="preserve">Rozebrání dlažeb nebo dílců komunikací ze zámkových dlaždic</t>
  </si>
  <si>
    <t xml:space="preserve">+ uložení během stavby před následnou pokládkou</t>
  </si>
  <si>
    <t xml:space="preserve">113107121</t>
  </si>
  <si>
    <t xml:space="preserve">Odstranění podkladu pl do 50 m2 z kameniva drceného tl 100 mm</t>
  </si>
  <si>
    <t xml:space="preserve">dlažba, tl. 40mm</t>
  </si>
  <si>
    <t xml:space="preserve">113107124</t>
  </si>
  <si>
    <t xml:space="preserve">Odstranění podkladu pl do 50 m2 z kameniva drceného tl 400 mm</t>
  </si>
  <si>
    <t xml:space="preserve">dlažba</t>
  </si>
  <si>
    <t xml:space="preserve">9,86*1,5=14,7900 [A]</t>
  </si>
  <si>
    <t xml:space="preserve">((239,51+1,43)+20,58)*0,9+(1,16*1,5+2*4)+2*2=249,1080 [A]</t>
  </si>
  <si>
    <t xml:space="preserve">700,68+16,57+9=726,2500 [A]</t>
  </si>
  <si>
    <t xml:space="preserve">tl. 220mm, tl. 180mm,  tl. 70mm</t>
  </si>
  <si>
    <t xml:space="preserve">(((239,51+1,43)+20,58)*0,9)*2+(1,16*1,5+2*4)=480,4760 [A]</t>
  </si>
  <si>
    <t xml:space="preserve">křížení 5*1 =5,0000 [A]</t>
  </si>
  <si>
    <t xml:space="preserve">(křížení 6*1)*2 + souběh 22,64+21,26+8,55+9,83+36,10+16,76+4,84+16=147,9800 [A]</t>
  </si>
  <si>
    <t xml:space="preserve">3,74+9*0,9*0,15=4,9550 [A]</t>
  </si>
  <si>
    <t xml:space="preserve">131201201</t>
  </si>
  <si>
    <t xml:space="preserve">Hloubení jam zapažených v hornině tř. 3 objemu do 100 m3</t>
  </si>
  <si>
    <t xml:space="preserve">Startovací jáma pro protla + jámy pro bloky pro chráničku + sonda</t>
  </si>
  <si>
    <t xml:space="preserve">((2*4*2 startovací jáma)+(2,5*1,5*1,2+1,9*1,5*1,2 jámy pro bloky)+(2*2*2 sonda)-((2*4)*0,41) konstrukce vozovky) *0,50=14,3200 [A]</t>
  </si>
  <si>
    <t xml:space="preserve">131201209</t>
  </si>
  <si>
    <t xml:space="preserve">Příplatek za lepivost u hloubení jam zapažených v hornině tř. 3</t>
  </si>
  <si>
    <t xml:space="preserve">14,320/2=7,1600 [A]</t>
  </si>
  <si>
    <t xml:space="preserve">131301201</t>
  </si>
  <si>
    <t xml:space="preserve">Hloubení jam zapažených v hornině tř. 4 objemu do 100 m3</t>
  </si>
  <si>
    <t xml:space="preserve">131301209</t>
  </si>
  <si>
    <t xml:space="preserve">Příplatek za lepivost u hloubení jam zapažených v hornině tř. 4</t>
  </si>
  <si>
    <t xml:space="preserve">((353,14+66,13)-((239,51+1,43+20,58)*0,9*0,52+1,16*1,5*0,41+9,86*1,5*0,52) konstrukce vozovky - 4,955 ornice) *0,50=141,7597 [A]</t>
  </si>
  <si>
    <t xml:space="preserve">141,760/2=70,8800 [A]</t>
  </si>
  <si>
    <t xml:space="preserve">141720117</t>
  </si>
  <si>
    <t xml:space="preserve">Protlačování otvorů DN 160 mm strojně řízený zemní protlak v hornině tř 3 a 4</t>
  </si>
  <si>
    <t xml:space="preserve">Chránička d160 pro 3 vodovodní přípojky pod komunikací KSÚS</t>
  </si>
  <si>
    <t xml:space="preserve">286131320</t>
  </si>
  <si>
    <t xml:space="preserve">POTRUBI VOD.PE100 SDR17 160MM</t>
  </si>
  <si>
    <t xml:space="preserve">Se skořepinou proti oděru</t>
  </si>
  <si>
    <t xml:space="preserve">151101121</t>
  </si>
  <si>
    <t xml:space="preserve">Zřízení příložného pažení a rozepření stěn jam hl do 2 m</t>
  </si>
  <si>
    <t xml:space="preserve">(2*4*2+2*2*2) strarovací jáma + ((2,5*1,2*2+1,5*1,2*2)+(1,9*1,2*2+1,5*1,2*2)) jámy pro bloky + 16 sonda =57,7600 [A]</t>
  </si>
  <si>
    <t xml:space="preserve">151101131</t>
  </si>
  <si>
    <t xml:space="preserve">Odstranění příložného pažení a rozepření stěn jam hl do 2 m</t>
  </si>
  <si>
    <t xml:space="preserve">659,99+124,92=784,9100 [A]</t>
  </si>
  <si>
    <t xml:space="preserve">141,76+141,76+14,32+14,32=312,1600 [A]</t>
  </si>
  <si>
    <t xml:space="preserve">27,255 lože potrubí + 1,73 bloky potrubí + 102,819 obsyp + 2,556 potrubí + 0,383 lože bloky + 2,340 bloky chráničky - (1,5*1,5*1,5)*2 zásyp šachty=130,3330 [A]</t>
  </si>
  <si>
    <t xml:space="preserve">130,333*2,0=260,6660 [A]</t>
  </si>
  <si>
    <t xml:space="preserve">141,760+141,760+14,320+14,320-130,333=181,8270 [A]</t>
  </si>
  <si>
    <t xml:space="preserve">(243,25+1,5)*0,9*0,398-3,14*0,049*0,049*(243,25+1,5)+(10,43*0,9*0,580-3,14*0,14*0,14*10,43)+(22,62*0,9*0,332+(1,16+9,86)*1,5*0,332-3,14*0,016*0,016*(85,68-18))=102,8192 [A]</t>
  </si>
  <si>
    <t xml:space="preserve">107,410*2,075=222,8758 [A]</t>
  </si>
  <si>
    <t xml:space="preserve">(3,74+9)*3=38,2200 [A]</t>
  </si>
  <si>
    <t xml:space="preserve">38,22/100=0,3822 [A]</t>
  </si>
  <si>
    <t xml:space="preserve">Svislé konstrukce</t>
  </si>
  <si>
    <t xml:space="preserve">329321116</t>
  </si>
  <si>
    <t xml:space="preserve">Konstrukce ostatní ze ŽB mrazuvzdorného tř. C 30/37 XF3</t>
  </si>
  <si>
    <t xml:space="preserve">Betonové bloky pro chráničku</t>
  </si>
  <si>
    <t xml:space="preserve">(1,60*0,75*1,20+1,6*0,325*1,68)+(1,00*0,75*1,20+1,0*0,325*1,64)=3,7466 [A]</t>
  </si>
  <si>
    <t xml:space="preserve">329351010</t>
  </si>
  <si>
    <t xml:space="preserve">Bednění ostatních konstrukcí rovinné</t>
  </si>
  <si>
    <t xml:space="preserve">(1,2*1,6*2+1,2*0,725*2+1,68*1,6*2+1,68*0,325*2)+(1,2*1,0*2+1,2*0,725*2+1,64*1,0*2+1,64*0,325*2)=20,5340 [A]</t>
  </si>
  <si>
    <t xml:space="preserve">329352010</t>
  </si>
  <si>
    <t xml:space="preserve">Odbednění ostatních konstrukcí rovinné</t>
  </si>
  <si>
    <t xml:space="preserve">329366111</t>
  </si>
  <si>
    <t xml:space="preserve">Výztuž železobetonových konstrukcí ostatních z oceli 10 505 D do 12 mm</t>
  </si>
  <si>
    <t xml:space="preserve">((10*5,77+22*1,5)+(6*5,69+22*0,9))*0,00089=0,1287 [A]</t>
  </si>
  <si>
    <t xml:space="preserve">389941013</t>
  </si>
  <si>
    <t xml:space="preserve">Kovové doplňkové konstrukce přes 1 kg</t>
  </si>
  <si>
    <t xml:space="preserve">Pásovina 100x5 pro uchycení chráničky včetně ukotvení chem. kotvami (4ks na jednu pásovinu)</t>
  </si>
  <si>
    <t xml:space="preserve">(1,25*4)*3,94=19,7000 [A]</t>
  </si>
  <si>
    <t xml:space="preserve">451311111</t>
  </si>
  <si>
    <t xml:space="preserve">Podklad pod dlažbu z betonu prostého tř. B7,5 tl do 100 mm</t>
  </si>
  <si>
    <t xml:space="preserve">Obnova silničního příkopu + žlabu</t>
  </si>
  <si>
    <t xml:space="preserve">3,38+0,65*0,1*13,5=4,2575 [A]</t>
  </si>
  <si>
    <t xml:space="preserve">451561111</t>
  </si>
  <si>
    <t xml:space="preserve">Lože pod dlažby z kameniva drceného drobného vrstva tl do 100 mm</t>
  </si>
  <si>
    <t xml:space="preserve">fr. 4-8, tl. 40mm</t>
  </si>
  <si>
    <t xml:space="preserve">451571221</t>
  </si>
  <si>
    <t xml:space="preserve">Podklad pod dlažbu ze štěrkopísku tl do 100 mm</t>
  </si>
  <si>
    <t xml:space="preserve">(253,68+22,62+1,5)*0,1*0,9+(4+1,16+9,86)*0,1*1,5=27,2550 [A]</t>
  </si>
  <si>
    <t xml:space="preserve">451575111</t>
  </si>
  <si>
    <t xml:space="preserve">Podkladní vrstva tl do 250 mm ze štěrkopísku</t>
  </si>
  <si>
    <t xml:space="preserve">Podklad pod bloky pro chráničku, tl. 100mm</t>
  </si>
  <si>
    <t xml:space="preserve">2*1,125*0,1+1,4*1,125*0,1=0,3825 [A]</t>
  </si>
  <si>
    <t xml:space="preserve">0,13*1+0,23*1+0,13*1+0,23*4+0,08*2+0,04*1+0,02*6=1,7300 [A]</t>
  </si>
  <si>
    <t xml:space="preserve">(0,74*0,28*2+0,63*0,28)*1+(0,92*0,30*2+0,83*0,30)*1+(0,74*0,28*2+0,63*0,28)*1+(0,97*0,28*2+0,85*0,28)*4+(0,58*0,28*2+0,49*0,28)*2+(0,55*0,28*2+0,26*0,28)*1+(0,51*0,28*2+0,14*0,28)*6=8,3610 [A]</t>
  </si>
  <si>
    <t xml:space="preserve">465513127</t>
  </si>
  <si>
    <t xml:space="preserve">Dlažba z lomového kamene na cementovou maltu s vyspárováním tl 200 mm</t>
  </si>
  <si>
    <t xml:space="preserve">Obnova silničního příkopu, stávající kameny z rozebraného příkopu + doplněné nové</t>
  </si>
  <si>
    <t xml:space="preserve">564701300</t>
  </si>
  <si>
    <t xml:space="preserve">Podklad komunikací z kameniva drceného se zhutněním tloušťky do 20 cm</t>
  </si>
  <si>
    <t xml:space="preserve">fr. 32-63</t>
  </si>
  <si>
    <t xml:space="preserve">fr. 16-32</t>
  </si>
  <si>
    <t xml:space="preserve">((239,51+1,43)+20,58)*0,9+(1,16*1,5+2*4)+2*2+(36,00+1,43)*0,9+235,05+700,68+9+16,57=1 244,0950 [A]</t>
  </si>
  <si>
    <t xml:space="preserve">(36,00+1,43)*0,9+235,05+700,68+16,57+9=994,9870 [A]</t>
  </si>
  <si>
    <t xml:space="preserve">1,16*1,5+2*4=9,7400 [A]</t>
  </si>
  <si>
    <t xml:space="preserve">Kladení zámkové dlažby pozemních komunikací tl 80 mm skupiny B pl do 50 m2</t>
  </si>
  <si>
    <t xml:space="preserve">Stávající dlažba, 10% náhrada novou dlažbou</t>
  </si>
  <si>
    <t xml:space="preserve">592452170</t>
  </si>
  <si>
    <t xml:space="preserve">DLAZ ZAM TL 8MM PRIRO</t>
  </si>
  <si>
    <t xml:space="preserve">25,64*0,1=2,5640 [A]</t>
  </si>
  <si>
    <t xml:space="preserve">599432112</t>
  </si>
  <si>
    <t xml:space="preserve">Vyplnění spár dlažby zámkové dlažby drobným kamenivem</t>
  </si>
  <si>
    <t xml:space="preserve">713470810</t>
  </si>
  <si>
    <t xml:space="preserve">Izolace tepelná potrubí, přírub, armatur a tvarovek</t>
  </si>
  <si>
    <t xml:space="preserve">Dodatečná izolace MMA Kusu a odvzuš. ventilu</t>
  </si>
  <si>
    <t xml:space="preserve">722181300</t>
  </si>
  <si>
    <t xml:space="preserve">Ochrana vodovodního potrubí</t>
  </si>
  <si>
    <t xml:space="preserve">Ochranná plastová skříňka na odvzdušňovacím ventilu</t>
  </si>
  <si>
    <t xml:space="preserve">18+3+1+1=23,0000 [A]</t>
  </si>
  <si>
    <t xml:space="preserve">(1+3+18)*1,3+1*2,3=30,9000 [A]</t>
  </si>
  <si>
    <t xml:space="preserve">422910740</t>
  </si>
  <si>
    <t xml:space="preserve">SOUPR ZEM SOUP.RD 1,5M DN100-150</t>
  </si>
  <si>
    <t xml:space="preserve">422910790</t>
  </si>
  <si>
    <t xml:space="preserve">SOUPR ZEM SOUP.RD 2,0M DN65-80</t>
  </si>
  <si>
    <t xml:space="preserve">Telesk. 1,70-2,70m</t>
  </si>
  <si>
    <t xml:space="preserve">733192933</t>
  </si>
  <si>
    <t xml:space="preserve">Montáž potrubí ocelového hladkého D 324</t>
  </si>
  <si>
    <t xml:space="preserve">OC Chránička</t>
  </si>
  <si>
    <t xml:space="preserve">142311110</t>
  </si>
  <si>
    <t xml:space="preserve">TRUBKA BEZESV D324 T8,0</t>
  </si>
  <si>
    <t xml:space="preserve">253,68+1,5+(85,68-3*6)=322,8600 [A]</t>
  </si>
  <si>
    <t xml:space="preserve">243,25+24,72=267,9700 [A]</t>
  </si>
  <si>
    <t xml:space="preserve">552530690</t>
  </si>
  <si>
    <t xml:space="preserve">TROUBA LIT.HRDL. WKG PEHD DN 80</t>
  </si>
  <si>
    <t xml:space="preserve">Tepelně izolovaná</t>
  </si>
  <si>
    <t xml:space="preserve">552910430</t>
  </si>
  <si>
    <t xml:space="preserve">KROUZEK TES.TYTON-SIT EPDM DN 80</t>
  </si>
  <si>
    <t xml:space="preserve">Jištěný spoj</t>
  </si>
  <si>
    <t xml:space="preserve">18+18=36,0000 [A]</t>
  </si>
  <si>
    <t xml:space="preserve">6+1+1+4=12,0000 [A]</t>
  </si>
  <si>
    <t xml:space="preserve">552594700</t>
  </si>
  <si>
    <t xml:space="preserve">KOLENO HRDLOVE MMK DN 80 45°</t>
  </si>
  <si>
    <t xml:space="preserve">552594820</t>
  </si>
  <si>
    <t xml:space="preserve">KOLENO HRDLOVE MMQ DN 80 90°</t>
  </si>
  <si>
    <t xml:space="preserve">Tepelně izolované</t>
  </si>
  <si>
    <t xml:space="preserve">2+1+3+1+1+1=9,0000 [A]</t>
  </si>
  <si>
    <t xml:space="preserve">552522280</t>
  </si>
  <si>
    <t xml:space="preserve">TP-DN 80 PN 16 L=0,5M</t>
  </si>
  <si>
    <t xml:space="preserve">1+1=2,0000 [A]</t>
  </si>
  <si>
    <t xml:space="preserve">552585300</t>
  </si>
  <si>
    <t xml:space="preserve">TVAR LIT TLAK HR.MMA DN 80/50</t>
  </si>
  <si>
    <t xml:space="preserve">Dodatečně tepelně izolováno</t>
  </si>
  <si>
    <t xml:space="preserve">552535900</t>
  </si>
  <si>
    <t xml:space="preserve">KRIZ PRIRUBOVY DN 80/80</t>
  </si>
  <si>
    <t xml:space="preserve">2+1=3,0000 [A]</t>
  </si>
  <si>
    <t xml:space="preserve">552513115</t>
  </si>
  <si>
    <t xml:space="preserve">SPOJKA WAGA DN 100</t>
  </si>
  <si>
    <t xml:space="preserve">552536125</t>
  </si>
  <si>
    <t xml:space="preserve">PRECHOD PRIRUBOVY DN 100/80</t>
  </si>
  <si>
    <t xml:space="preserve">857264121</t>
  </si>
  <si>
    <t xml:space="preserve">Montáž litinových tvarovek odbočných přírubových otevřený výkop DN 100</t>
  </si>
  <si>
    <t xml:space="preserve">552507140</t>
  </si>
  <si>
    <t xml:space="preserve">T-DN 100X100 PN 16</t>
  </si>
  <si>
    <t xml:space="preserve">109</t>
  </si>
  <si>
    <t xml:space="preserve">871251121</t>
  </si>
  <si>
    <t xml:space="preserve">Montáž potrubí z trubek z tlakového polyetylénu otevřený výkop svařovaných vnější průměr 110 mm</t>
  </si>
  <si>
    <t xml:space="preserve">110</t>
  </si>
  <si>
    <t xml:space="preserve">286131160</t>
  </si>
  <si>
    <t xml:space="preserve">POTRUBI VOD.PE100 SDR11 110MM</t>
  </si>
  <si>
    <t xml:space="preserve">111</t>
  </si>
  <si>
    <t xml:space="preserve">18+8=26,0000 [A]</t>
  </si>
  <si>
    <t xml:space="preserve">112</t>
  </si>
  <si>
    <t xml:space="preserve">113</t>
  </si>
  <si>
    <t xml:space="preserve">W45° SDR11, u přípojek v chráničce</t>
  </si>
  <si>
    <t xml:space="preserve">114</t>
  </si>
  <si>
    <t xml:space="preserve">878140000</t>
  </si>
  <si>
    <t xml:space="preserve">Nasunutí plastové trouby DN do 40mm do chráničky d160</t>
  </si>
  <si>
    <t xml:space="preserve">Včetně 2x uzavírací manžety chráničky</t>
  </si>
  <si>
    <t xml:space="preserve">3*6=18,0000 [A]</t>
  </si>
  <si>
    <t xml:space="preserve">115</t>
  </si>
  <si>
    <t xml:space="preserve">878360000</t>
  </si>
  <si>
    <t xml:space="preserve">Nasunutí litinové trouby DN 80 do chráničky d324</t>
  </si>
  <si>
    <t xml:space="preserve">Včetně 8x kluzné objímky a 2x uzavírací manžety chráničky</t>
  </si>
  <si>
    <t xml:space="preserve">116</t>
  </si>
  <si>
    <t xml:space="preserve">117</t>
  </si>
  <si>
    <t xml:space="preserve">118</t>
  </si>
  <si>
    <t xml:space="preserve">891213321</t>
  </si>
  <si>
    <t xml:space="preserve">Montáž ventilů odvzdušňovacích přírubových DN 50</t>
  </si>
  <si>
    <t xml:space="preserve">119</t>
  </si>
  <si>
    <t xml:space="preserve">551212915</t>
  </si>
  <si>
    <t xml:space="preserve">VENT.AUTOMATICKÝ ODVZ DN 50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891261111</t>
  </si>
  <si>
    <t xml:space="preserve">Montáž vodovodních šoupátek otevřený výkop DN 100</t>
  </si>
  <si>
    <t xml:space="preserve">127</t>
  </si>
  <si>
    <t xml:space="preserve">422211070</t>
  </si>
  <si>
    <t xml:space="preserve">SOUPATKO VODA 100MM PN16</t>
  </si>
  <si>
    <t xml:space="preserve">128</t>
  </si>
  <si>
    <t xml:space="preserve">129</t>
  </si>
  <si>
    <t xml:space="preserve">243,25+24,72+85,14=353,1100 [A]</t>
  </si>
  <si>
    <t xml:space="preserve">130</t>
  </si>
  <si>
    <t xml:space="preserve">131</t>
  </si>
  <si>
    <t xml:space="preserve">892271111</t>
  </si>
  <si>
    <t xml:space="preserve">Tlaková zkouška vodovodního potrubí DN 100 nebo 125</t>
  </si>
  <si>
    <t xml:space="preserve">132</t>
  </si>
  <si>
    <t xml:space="preserve">892271112</t>
  </si>
  <si>
    <t xml:space="preserve">Zkouška průchodnosti volným nástrojem vodovodního potrubí DN 100 nebo 125</t>
  </si>
  <si>
    <t xml:space="preserve">133</t>
  </si>
  <si>
    <t xml:space="preserve">243,25+24,72+85,14+1,5=354,6100 [A]</t>
  </si>
  <si>
    <t xml:space="preserve">134</t>
  </si>
  <si>
    <t xml:space="preserve">135</t>
  </si>
  <si>
    <t xml:space="preserve">136</t>
  </si>
  <si>
    <t xml:space="preserve">1+1+3=5,0000 [A]</t>
  </si>
  <si>
    <t xml:space="preserve">137</t>
  </si>
  <si>
    <t xml:space="preserve">138</t>
  </si>
  <si>
    <t xml:space="preserve">139</t>
  </si>
  <si>
    <t xml:space="preserve">140</t>
  </si>
  <si>
    <t xml:space="preserve">935115112</t>
  </si>
  <si>
    <t xml:space="preserve">Příkopy z tvárnic příkopových pro povrchové odvodnění</t>
  </si>
  <si>
    <t xml:space="preserve">Obnova žlabu</t>
  </si>
  <si>
    <t xml:space="preserve">141</t>
  </si>
  <si>
    <t xml:space="preserve">Vodotěsné zapravení prostupu rozpínavou maltou, opatřeno hydroizolačním (krystalizačním) nátěrem.  
1x armaturní šachta na řadu, 1x vodoměrná šachta</t>
  </si>
  <si>
    <t xml:space="preserve">142</t>
  </si>
  <si>
    <t xml:space="preserve">0,075*2=0,1500 [A]</t>
  </si>
  <si>
    <t xml:space="preserve">143</t>
  </si>
  <si>
    <t xml:space="preserve">144</t>
  </si>
  <si>
    <t xml:space="preserve">Stávající potrubí v kolizi s novým včetně stávající chráničky</t>
  </si>
  <si>
    <t xml:space="preserve">145</t>
  </si>
  <si>
    <t xml:space="preserve">Úprava stávajícího prostupu pro osazení nového potrubí 
1x armaturní šachta na řadu, 1x vodoměrná šachta</t>
  </si>
  <si>
    <t xml:space="preserve">146</t>
  </si>
  <si>
    <t xml:space="preserve">147</t>
  </si>
  <si>
    <t xml:space="preserve">297,984*1=297,9840 [A]</t>
  </si>
  <si>
    <t xml:space="preserve">148</t>
  </si>
  <si>
    <t xml:space="preserve">7,955+8,477+10,522+161,770+109,258=297,9820 [A]</t>
  </si>
  <si>
    <t xml:space="preserve">149</t>
  </si>
  <si>
    <t xml:space="preserve">979098203</t>
  </si>
  <si>
    <t xml:space="preserve">Poplatek za uložení stavebního odpadu z keramických materiálů na skládce (skládkovné)</t>
  </si>
  <si>
    <t xml:space="preserve">150</t>
  </si>
  <si>
    <t xml:space="preserve">Prostup, šachty, dlažba</t>
  </si>
  <si>
    <t xml:space="preserve">0,666+0,33+5,379+4,177=10,5520 [A]</t>
  </si>
  <si>
    <t xml:space="preserve">151</t>
  </si>
  <si>
    <t xml:space="preserve">74,804+86,966=161,7700 [A]</t>
  </si>
  <si>
    <t xml:space="preserve">152</t>
  </si>
  <si>
    <t xml:space="preserve">1,333+8,282+99,643=109,2580 [A]</t>
  </si>
  <si>
    <t xml:space="preserve">153</t>
  </si>
  <si>
    <t xml:space="preserve">981511111</t>
  </si>
  <si>
    <t xml:space="preserve">Demolice konstrukcí objektů zděných na MVC postupným rozebíráním</t>
  </si>
  <si>
    <t xml:space="preserve">Stávající bloky pro chráničku</t>
  </si>
  <si>
    <t xml:space="preserve">(2*0,65*1,8)*2=4,6800 [A]</t>
  </si>
  <si>
    <t xml:space="preserve">154</t>
  </si>
  <si>
    <t xml:space="preserve">2x demolice stopu stávající vodovodní šachty, ubourání 0,50m stěn, proražení dna šachty</t>
  </si>
  <si>
    <t xml:space="preserve">(1,5*1,5*0,2+(1,9*0,2*0,5)*2+(1,5*0,2*0,5)*2)*2=2,2600 [A]</t>
  </si>
  <si>
    <t xml:space="preserve">155</t>
  </si>
  <si>
    <t xml:space="preserve">Odvodňovací žlab</t>
  </si>
  <si>
    <t xml:space="preserve">13,5*0,65*0,2=1,7550 [A]</t>
  </si>
  <si>
    <t xml:space="preserve">156</t>
  </si>
  <si>
    <t xml:space="preserve">Potrubí, tvarovky, armatury, bednění, oplocení...</t>
  </si>
  <si>
    <t xml:space="preserve">113107123</t>
  </si>
  <si>
    <t xml:space="preserve">Odstranění podkladu pl do 50 m2 z kameniva drceného tl 300 mm</t>
  </si>
  <si>
    <t xml:space="preserve">(2+2,25)*0,9+2*4=11,8250 [A]</t>
  </si>
  <si>
    <t xml:space="preserve">tl. 180mm</t>
  </si>
  <si>
    <t xml:space="preserve">((2+2,25)*0,9+2*4)*2=23,6500 [A]</t>
  </si>
  <si>
    <t xml:space="preserve">(křížení 1*1)*2=2,0000 [A]</t>
  </si>
  <si>
    <t xml:space="preserve">Startovací jáma pro protlak + sonda</t>
  </si>
  <si>
    <t xml:space="preserve">((2*4*2 startovací jáma)+(2*2*2 sonda)-((2*4)*0,9*0,52) konstrukce vozovky) *0,50=10,1280 [A]</t>
  </si>
  <si>
    <t xml:space="preserve">10,128/2=5,0640 [A]</t>
  </si>
  <si>
    <t xml:space="preserve">132201201</t>
  </si>
  <si>
    <t xml:space="preserve">Hloubení rýh š do 2000 mm v hornině tř. 3 objemu do 100 m3</t>
  </si>
  <si>
    <t xml:space="preserve">((2,88+3,24)-((2,88+3,24)*0,9*0,52) konstrukce vozovky) *0,50=1,6279 [A]</t>
  </si>
  <si>
    <t xml:space="preserve">1,628/2=0,8140 [A]</t>
  </si>
  <si>
    <t xml:space="preserve">141720114</t>
  </si>
  <si>
    <t xml:space="preserve">Protlačování otvorů DN 90 mm strojně řízený zemní protlak v hornině tř 3 a 4</t>
  </si>
  <si>
    <t xml:space="preserve">286131150</t>
  </si>
  <si>
    <t xml:space="preserve">POTRUBI VOD.PE100 SDR11 90MM</t>
  </si>
  <si>
    <t xml:space="preserve">24 startovací jáma + 16 sonda =40,0000 [A]</t>
  </si>
  <si>
    <t xml:space="preserve">6,4+7,2=13,6000 [A]</t>
  </si>
  <si>
    <t xml:space="preserve">1,628+1,628+10,128+10,128=23,5120 [A]</t>
  </si>
  <si>
    <t xml:space="preserve">0,383 lože + 0,23 bloky + 1,36 obsyp + 0,015 potrubí - 1,0*1,0*1,5 zásyp šachty=0,4880 [A]</t>
  </si>
  <si>
    <t xml:space="preserve">0,488*2,0=0,9760 [A]</t>
  </si>
  <si>
    <t xml:space="preserve">1,628+1,628-0,488+10,128+10,128=23,0240 [A]</t>
  </si>
  <si>
    <t xml:space="preserve">(2*0,9*0,39-3,14*0,045*0,045*2)+(2,25*0,9*0,332-3,14*0,016*0,016*2,25)=1,3598 [A]</t>
  </si>
  <si>
    <t xml:space="preserve">1,36*2,075=2,8220 [A]</t>
  </si>
  <si>
    <t xml:space="preserve">(2+2,25)*0,1*0,9=0,3825 [A]</t>
  </si>
  <si>
    <t xml:space="preserve">0,23*1=0,2300 [A]</t>
  </si>
  <si>
    <t xml:space="preserve">(0,97*0,28*2+0,85*0,28)*1=0,7812 [A]</t>
  </si>
  <si>
    <t xml:space="preserve">((2+2,25)*0,9)+2*4+14,63=26,4550 [A]</t>
  </si>
  <si>
    <t xml:space="preserve">2+2=4,0000 [A]</t>
  </si>
  <si>
    <t xml:space="preserve">(2+2)*1,3=5,2000 [A]</t>
  </si>
  <si>
    <t xml:space="preserve">3+2,25=5,2500 [A]</t>
  </si>
  <si>
    <t xml:space="preserve">1+2=3,0000 [A]</t>
  </si>
  <si>
    <t xml:space="preserve">552558384</t>
  </si>
  <si>
    <t xml:space="preserve">PRIRUBA VOLNÁ DN 80</t>
  </si>
  <si>
    <t xml:space="preserve">877241121</t>
  </si>
  <si>
    <t xml:space="preserve">Montáž elektrotvarovek na potrubí z trubek z tlakového PE otevřený výkop vnější průměr 90 mm</t>
  </si>
  <si>
    <t xml:space="preserve">286159740</t>
  </si>
  <si>
    <t xml:space="preserve">ELEKTROSPOJKA PE 100, PN 16. D 90</t>
  </si>
  <si>
    <t xml:space="preserve">286544090</t>
  </si>
  <si>
    <t xml:space="preserve">LEMOVY NAKRUZEK PE D90</t>
  </si>
  <si>
    <t xml:space="preserve">Vevařovací</t>
  </si>
  <si>
    <t xml:space="preserve">Navrt. T-Kus d90/32</t>
  </si>
  <si>
    <t xml:space="preserve">32+2,25=34,2500 [A]</t>
  </si>
  <si>
    <t xml:space="preserve">12,21*1=12,2100 [A]</t>
  </si>
  <si>
    <t xml:space="preserve">1,618+1,507+4,281+4,73=12,1360 [A]</t>
  </si>
  <si>
    <t xml:space="preserve">1,618=1,6180 [A]</t>
  </si>
  <si>
    <t xml:space="preserve">1,507+4,281=5,7880 [A]</t>
  </si>
  <si>
    <t xml:space="preserve">4,73=4,7300 [A]</t>
  </si>
  <si>
    <t xml:space="preserve">1,0*1,0*0,2+(1,4*0,2*0,5)*2+(1,0*0,2*0,5)*2=0,6800 [A]</t>
  </si>
  <si>
    <t xml:space="preserve">VRN1</t>
  </si>
  <si>
    <t xml:space="preserve">Průzkumné, geodetické a projektové práce</t>
  </si>
  <si>
    <t xml:space="preserve">011314000</t>
  </si>
  <si>
    <t xml:space="preserve">Průzkumné, geodetické a projektové práce průzkumné práce archeologická činnost</t>
  </si>
  <si>
    <t xml:space="preserve">Archeologický dohled</t>
  </si>
  <si>
    <t xml:space="preserve">Zajistí VaK MB, a. s.</t>
  </si>
  <si>
    <t xml:space="preserve">011503000</t>
  </si>
  <si>
    <t xml:space="preserve">Průzkumné, geodetické a projektové práce průzkumné práce stavební průzkum bez rozlišení</t>
  </si>
  <si>
    <t xml:space="preserve">011514000</t>
  </si>
  <si>
    <t xml:space="preserve">Průzkumné, geodetické a projektové práce průzkumné práce stavební průzkum průzkum stavebně-statický</t>
  </si>
  <si>
    <t xml:space="preserve">Pasportizace stávajících objektů – inventarizační prohlídky</t>
  </si>
  <si>
    <t xml:space="preserve">012103000</t>
  </si>
  <si>
    <t xml:space="preserve">Průzkumné, geodetické a projektové práce geodetické práce před výstavbou</t>
  </si>
  <si>
    <t xml:space="preserve">HM</t>
  </si>
  <si>
    <t xml:space="preserve">Vytyčení stavby včetně ochrany geodetických bodů před poškozením</t>
  </si>
  <si>
    <t xml:space="preserve">I. (2,69+0,2433) + II. (2,95+0,2266) + III. (2,6473+0,8568) + IV. (0,32+0,0255)=9,9595 [A]</t>
  </si>
  <si>
    <t xml:space="preserve">R</t>
  </si>
  <si>
    <t xml:space="preserve">Průzkumné, geodetické a projektové práce geodetické práce před výstavbou, vytyčení podzemních zařízení, rizika a zvláštní opatření</t>
  </si>
  <si>
    <t xml:space="preserve">Vytyčení stávajících inženýrských sítí</t>
  </si>
  <si>
    <t xml:space="preserve">012203000</t>
  </si>
  <si>
    <t xml:space="preserve">Průzkumné, geodetické a projektové práce geodetické práce při provádění stavby</t>
  </si>
  <si>
    <t xml:space="preserve">Zaměření stavby. Zaměření potrubí a šachet bude provedeno vždy před zásypem rýhy</t>
  </si>
  <si>
    <t xml:space="preserve">0132440001</t>
  </si>
  <si>
    <t xml:space="preserve">Průzkumné, geodetické a projektové práce projektové práce dokumentace stavby (výkresová a textová) realizační dokumentace stavby</t>
  </si>
  <si>
    <t xml:space="preserve">Včetně projednání na stavbě</t>
  </si>
  <si>
    <t xml:space="preserve">013254000</t>
  </si>
  <si>
    <t xml:space="preserve">Průzkumné, geodetické a projektové práce projektové práce dokumentace stavby (výkresová a textová) skutečného provedení stavby</t>
  </si>
  <si>
    <t xml:space="preserve">Zpracování a předání dokumentace  skutečného provedení stavby (3 paré + 1 v elektronické formě) objednateli. Kompletní DSPS zpracovaná dle Vyhl. č. 499/2006 Sb. v platném zněmí o dokumentaci staveb</t>
  </si>
  <si>
    <t xml:space="preserve">VRN3</t>
  </si>
  <si>
    <t xml:space="preserve">Zařízení staveniště</t>
  </si>
  <si>
    <t xml:space="preserve">030001000</t>
  </si>
  <si>
    <t xml:space="preserve">Základní rozdělení průvodních činností a nákladů zařízení staveniště</t>
  </si>
  <si>
    <t xml:space="preserve">Rozebrání, bourání a odvoz zařízení staveniště. Úprava terénu po zrušení zařízení staveniště.</t>
  </si>
  <si>
    <t xml:space="preserve">034203000</t>
  </si>
  <si>
    <t xml:space="preserve">Zařízení staveniště zabezpečení staveniště oplocení staveniště</t>
  </si>
  <si>
    <t xml:space="preserve">Oplocení zařízení staveniště plotem min. výšky 1,8 m. Oplocení skládek materiálu a vytěžené zeminy plotem min. výšky 1,8 m. Oplocení staveniště na zastavěném území  plotem min. výšky 1,8 m.</t>
  </si>
  <si>
    <t xml:space="preserve">034403000</t>
  </si>
  <si>
    <t xml:space="preserve">Zařízení staveniště zabezpečení staveniště dopravní značení na staveništi</t>
  </si>
  <si>
    <t xml:space="preserve">Dopravně inženýrské opatření. Zřízení, údržba, přemístění a odstranění dopravního značení k dopravním omezením podle předpisů o pozemních komunikacích,</t>
  </si>
  <si>
    <t xml:space="preserve">034503000</t>
  </si>
  <si>
    <t xml:space="preserve">Zařízení staveniště zabezpečení staveniště informační tabule</t>
  </si>
  <si>
    <t xml:space="preserve">Zajištění umístění štítku o povolení stavby a stejnopisu oznámení o zahájení prací oblastnímu inspektorátu práce na viditelném místě u vstupu na staveniště. Bezpečnostní značení na staveništi (tabulky se zákazy vstupu, označení staveniště, vedení náhradních tras pro pěší)</t>
  </si>
  <si>
    <t xml:space="preserve">0345030001</t>
  </si>
  <si>
    <t xml:space="preserve">Publicita a propagace stavby informačními panely</t>
  </si>
  <si>
    <t xml:space="preserve">034703000</t>
  </si>
  <si>
    <t xml:space="preserve">Zařízení staveniště zabezpečení staveniště osvětlení staveniště</t>
  </si>
  <si>
    <t xml:space="preserve">Bezpečnostní osvětlení na ohrazení staveniště sousedícím s komunikacemi pro pěší a vozidla (v rozích a na každých 15 m plotu)</t>
  </si>
  <si>
    <t xml:space="preserve">035103001</t>
  </si>
  <si>
    <t xml:space="preserve">Zařízení staveniště pronájem ploch</t>
  </si>
  <si>
    <t xml:space="preserve">Pro mezideponie materiálu</t>
  </si>
  <si>
    <t xml:space="preserve">VRN4</t>
  </si>
  <si>
    <t xml:space="preserve">Inženýrská činnost</t>
  </si>
  <si>
    <t xml:space="preserve">041403000</t>
  </si>
  <si>
    <t xml:space="preserve">Inženýrská činnost dozory koordinátor BOZP na staveništi</t>
  </si>
  <si>
    <t xml:space="preserve">042503000</t>
  </si>
  <si>
    <t xml:space="preserve">Inženýrská činnost posudky plán BOZP na staveništi</t>
  </si>
  <si>
    <t xml:space="preserve">Vypracování  plánu bezpečnosti a ochrany zdraví při práci, vypravování technologických postupů, kontrolního a zkušebního plánu a podrobných harmonogramů pro odsouhlasení v souladu s SOD a PD</t>
  </si>
  <si>
    <t xml:space="preserve">0432030001</t>
  </si>
  <si>
    <t xml:space="preserve">Doklady požadované k předání a převzetí díla</t>
  </si>
  <si>
    <t xml:space="preserve">VRN5</t>
  </si>
  <si>
    <t xml:space="preserve">Finanční náklady</t>
  </si>
  <si>
    <t xml:space="preserve">0530020002</t>
  </si>
  <si>
    <t xml:space="preserve">Hlavní tituly průvodních činností a nákladů finanční náklady poplatky</t>
  </si>
  <si>
    <t xml:space="preserve">Poplatek za zábor veřejné zeleně</t>
  </si>
  <si>
    <t xml:space="preserve">VRN7</t>
  </si>
  <si>
    <t xml:space="preserve">Provozní vlivy</t>
  </si>
  <si>
    <t xml:space="preserve">073002000</t>
  </si>
  <si>
    <t xml:space="preserve">Hlavní tituly průvodních činností a nákladů provozní vlivy ztížený pohyb vozidel v centrech měst</t>
  </si>
  <si>
    <t xml:space="preserve">VRN8</t>
  </si>
  <si>
    <t xml:space="preserve">Přesun stavebních kapacit</t>
  </si>
  <si>
    <t xml:space="preserve">0840030001</t>
  </si>
  <si>
    <t xml:space="preserve">Další náklady na pracovníky, zaškolení pracovníků provozovatele / objednatele</t>
  </si>
  <si>
    <t xml:space="preserve">VRN9</t>
  </si>
  <si>
    <t xml:space="preserve">Ostatní náklady</t>
  </si>
  <si>
    <t xml:space="preserve">0910030001</t>
  </si>
  <si>
    <t xml:space="preserve">Fotodokumentace během stavby</t>
  </si>
  <si>
    <t xml:space="preserve">Během stavby bude pořizováná podrobná fotodokumentace postupujících prací. Po dokončení stavby předá dodavatel fotodokumentaci vypálenou na DVD</t>
  </si>
  <si>
    <t xml:space="preserve">0931030001</t>
  </si>
  <si>
    <t xml:space="preserve">Ostatní náklady, zvláštní požadavky na zhotovení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Dodávka a likvidace pitné vody pro zkoušku průchodnosti.</t>
  </si>
  <si>
    <t xml:space="preserve">Zhotovitel objedná u provozovatele vodovodu  7*(269+295,5+243,25+24,72+32)*PI*0,040*0,040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&quot; Kč&quot;"/>
    <numFmt numFmtId="167" formatCode="#,##0&quot; Kč&quot;"/>
    <numFmt numFmtId="168" formatCode="#,##0.000"/>
  </numFmts>
  <fonts count="1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CB441A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vertAlign val="superscript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B441A"/>
        <bgColor rgb="FF993366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28440</xdr:rowOff>
    </xdr:from>
    <xdr:to>
      <xdr:col>0</xdr:col>
      <xdr:colOff>1390320</xdr:colOff>
      <xdr:row>3</xdr:row>
      <xdr:rowOff>280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57240" y="28440"/>
          <a:ext cx="13330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2" name="obrázek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3" name="obrázek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4" name="obrázek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5" name="obrázek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</cols>
  <sheetData>
    <row r="1" customFormat="false" ht="12.75" hidden="false" customHeight="true" outlineLevel="0" collapsed="false">
      <c r="A1" s="1"/>
      <c r="B1" s="2"/>
      <c r="C1" s="2"/>
      <c r="D1" s="2"/>
      <c r="E1" s="2"/>
    </row>
    <row r="2" customFormat="false" ht="12.75" hidden="false" customHeight="true" outlineLevel="0" collapsed="false">
      <c r="A2" s="1"/>
      <c r="B2" s="3" t="s">
        <v>0</v>
      </c>
      <c r="C2" s="2"/>
      <c r="D2" s="2"/>
      <c r="E2" s="2"/>
    </row>
    <row r="3" customFormat="false" ht="19.5" hidden="false" customHeight="true" outlineLevel="0" collapsed="false">
      <c r="A3" s="1"/>
      <c r="B3" s="1"/>
      <c r="C3" s="2"/>
      <c r="D3" s="2"/>
      <c r="E3" s="2"/>
    </row>
    <row r="4" customFormat="false" ht="19.5" hidden="false" customHeight="true" outlineLevel="0" collapsed="false">
      <c r="A4" s="2"/>
      <c r="B4" s="4" t="s">
        <v>1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2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3</v>
      </c>
      <c r="C6" s="7" t="n">
        <f aca="false">SUM(C10:C14)</f>
        <v>0</v>
      </c>
      <c r="D6" s="2"/>
      <c r="E6" s="2"/>
    </row>
    <row r="7" customFormat="false" ht="12.75" hidden="false" customHeight="true" outlineLevel="0" collapsed="false">
      <c r="A7" s="2"/>
      <c r="B7" s="6" t="s">
        <v>4</v>
      </c>
      <c r="C7" s="7" t="n">
        <f aca="false">SUM(E10:E14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5</v>
      </c>
      <c r="B9" s="9" t="s">
        <v>6</v>
      </c>
      <c r="C9" s="9" t="s">
        <v>7</v>
      </c>
      <c r="D9" s="9" t="s">
        <v>8</v>
      </c>
      <c r="E9" s="9" t="s">
        <v>9</v>
      </c>
    </row>
    <row r="10" customFormat="false" ht="12.75" hidden="false" customHeight="true" outlineLevel="0" collapsed="false">
      <c r="A10" s="10" t="s">
        <v>10</v>
      </c>
      <c r="B10" s="10" t="s">
        <v>11</v>
      </c>
      <c r="C10" s="11" t="n">
        <f aca="false">'I.'!I3</f>
        <v>0</v>
      </c>
      <c r="D10" s="11" t="n">
        <f aca="false">0+'I.'!O9+'I.'!O13+'I.'!O16+'I.'!O19+'I.'!O22+'I.'!O25+'I.'!O28+'I.'!O31+'I.'!O34+'I.'!O37+'I.'!O40+'I.'!O43+'I.'!O46+'I.'!O49+'I.'!O52+'I.'!O55+'I.'!O58+'I.'!O61+'I.'!O64+'I.'!O67+'I.'!O70+'I.'!O73+'I.'!O76+'I.'!O79+'I.'!O82+'I.'!O86+'I.'!O89+'I.'!O92+'I.'!O96+'I.'!O99+'I.'!O102+'I.'!O105+'I.'!O109+'I.'!O112+'I.'!O115+'I.'!O118+'I.'!O121+'I.'!O124+'I.'!O127+'I.'!O131+'I.'!O134+'I.'!O137+'I.'!O140+'I.'!O143+'I.'!O146+'I.'!O149+'I.'!O152+'I.'!O155+'I.'!O158+'I.'!O161+'I.'!O164+'I.'!O167+'I.'!O170+'I.'!O173+'I.'!O176+'I.'!O179+'I.'!O182+'I.'!O185+'I.'!O188+'I.'!O191+'I.'!O194+'I.'!O197+'I.'!O200+'I.'!O203+'I.'!O206+'I.'!O209+'I.'!O212+'I.'!O215+'I.'!O218+'I.'!O221+'I.'!O224+'I.'!O227+'I.'!O230+'I.'!O233+'I.'!O236+'I.'!O239+'I.'!O242+'I.'!O245+'I.'!O248+'I.'!O251+'I.'!O254+'I.'!O257+'I.'!O260+'I.'!O263+'I.'!O267+'I.'!O270+'I.'!O273+'I.'!O276+'I.'!O279+'I.'!O282+'I.'!O285+'I.'!O288+'I.'!O291+'I.'!O294+'I.'!O297+'I.'!O300+'I.'!O303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2</v>
      </c>
      <c r="B11" s="10" t="s">
        <v>13</v>
      </c>
      <c r="C11" s="11" t="n">
        <f aca="false">'II.'!I3</f>
        <v>0</v>
      </c>
      <c r="D11" s="11" t="n">
        <f aca="false">0+'II.'!O9+'II.'!O13+'II.'!O16+'II.'!O19+'II.'!O22+'II.'!O25+'II.'!O28+'II.'!O31+'II.'!O34+'II.'!O37+'II.'!O40+'II.'!O43+'II.'!O46+'II.'!O49+'II.'!O52+'II.'!O55+'II.'!O58+'II.'!O61+'II.'!O64+'II.'!O67+'II.'!O70+'II.'!O73+'II.'!O76+'II.'!O79+'II.'!O82+'II.'!O85+'II.'!O89+'II.'!O92+'II.'!O95+'II.'!O99+'II.'!O102+'II.'!O105+'II.'!O108+'II.'!O111+'II.'!O114+'II.'!O117+'II.'!O121+'II.'!O124+'II.'!O127+'II.'!O130+'II.'!O133+'II.'!O136+'II.'!O139+'II.'!O142+'II.'!O145+'II.'!O149+'II.'!O152+'II.'!O155+'II.'!O158+'II.'!O161+'II.'!O164+'II.'!O167+'II.'!O170+'II.'!O173+'II.'!O176+'II.'!O179+'II.'!O182+'II.'!O185+'II.'!O188+'II.'!O191+'II.'!O194+'II.'!O197+'II.'!O200+'II.'!O203+'II.'!O206+'II.'!O209+'II.'!O212+'II.'!O215+'II.'!O218+'II.'!O221+'II.'!O224+'II.'!O227+'II.'!O230+'II.'!O233+'II.'!O236+'II.'!O239+'II.'!O242+'II.'!O245+'II.'!O248+'II.'!O251+'II.'!O254+'II.'!O257+'II.'!O260+'II.'!O263+'II.'!O266+'II.'!O269+'II.'!O272+'II.'!O275+'II.'!O278+'II.'!O281+'II.'!O284+'II.'!O287+'II.'!O290+'II.'!O293+'II.'!O297+'II.'!O300+'II.'!O303+'II.'!O306+'II.'!O309+'II.'!O312+'II.'!O315+'II.'!O318+'II.'!O321+'II.'!O324+'II.'!O327+'II.'!O330+'II.'!O333+'II.'!O336</f>
        <v>0</v>
      </c>
      <c r="E11" s="11" t="n">
        <f aca="false">C11+D11</f>
        <v>0</v>
      </c>
    </row>
    <row r="12" customFormat="false" ht="12.75" hidden="false" customHeight="true" outlineLevel="0" collapsed="false">
      <c r="A12" s="10" t="s">
        <v>14</v>
      </c>
      <c r="B12" s="10" t="s">
        <v>15</v>
      </c>
      <c r="C12" s="11" t="n">
        <f aca="false">'III.'!I3</f>
        <v>0</v>
      </c>
      <c r="D12" s="11" t="n">
        <f aca="false">0+'III.'!O9+'III.'!O13+'III.'!O16+'III.'!O19+'III.'!O22+'III.'!O25+'III.'!O28+'III.'!O31+'III.'!O34+'III.'!O37+'III.'!O40+'III.'!O43+'III.'!O46+'III.'!O49+'III.'!O52+'III.'!O55+'III.'!O58+'III.'!O61+'III.'!O64+'III.'!O67+'III.'!O70+'III.'!O73+'III.'!O76+'III.'!O79+'III.'!O82+'III.'!O85+'III.'!O88+'III.'!O91+'III.'!O94+'III.'!O97+'III.'!O100+'III.'!O103+'III.'!O106+'III.'!O109+'III.'!O112+'III.'!O115+'III.'!O118+'III.'!O122+'III.'!O125+'III.'!O128+'III.'!O131+'III.'!O134+'III.'!O138+'III.'!O141+'III.'!O144+'III.'!O147+'III.'!O150+'III.'!O153+'III.'!O156+'III.'!O159+'III.'!O163+'III.'!O166+'III.'!O169+'III.'!O172+'III.'!O175+'III.'!O178+'III.'!O181+'III.'!O184+'III.'!O187+'III.'!O190+'III.'!O193+'III.'!O197+'III.'!O200+'III.'!O203+'III.'!O206+'III.'!O209+'III.'!O212+'III.'!O215+'III.'!O218+'III.'!O221+'III.'!O224+'III.'!O227+'III.'!O230+'III.'!O233+'III.'!O236+'III.'!O240+'III.'!O243+'III.'!O246+'III.'!O249+'III.'!O252+'III.'!O255+'III.'!O258+'III.'!O261+'III.'!O264+'III.'!O267+'III.'!O270+'III.'!O273+'III.'!O276+'III.'!O279+'III.'!O282+'III.'!O285+'III.'!O288+'III.'!O291+'III.'!O294+'III.'!O297+'III.'!O300+'III.'!O303+'III.'!O306+'III.'!O309+'III.'!O312+'III.'!O315+'III.'!O318+'III.'!O321+'III.'!O324+'III.'!O327+'III.'!O330+'III.'!O333+'III.'!O336+'III.'!O339+'III.'!O342+'III.'!O345+'III.'!O348+'III.'!O351+'III.'!O354+'III.'!O357+'III.'!O360+'III.'!O363+'III.'!O366+'III.'!O369+'III.'!O372+'III.'!O375+'III.'!O378+'III.'!O381+'III.'!O384+'III.'!O387+'III.'!O390+'III.'!O393+'III.'!O396+'III.'!O399+'III.'!O402+'III.'!O405+'III.'!O408+'III.'!O411+'III.'!O414+'III.'!O417+'III.'!O420+'III.'!O423+'III.'!O426+'III.'!O429+'III.'!O433+'III.'!O436+'III.'!O439+'III.'!O442+'III.'!O445+'III.'!O448+'III.'!O451+'III.'!O454+'III.'!O457+'III.'!O460+'III.'!O463+'III.'!O466+'III.'!O469+'III.'!O472+'III.'!O475+'III.'!O478+'III.'!O481</f>
        <v>0</v>
      </c>
      <c r="E12" s="11" t="n">
        <f aca="false">C12+D12</f>
        <v>0</v>
      </c>
    </row>
    <row r="13" customFormat="false" ht="12.75" hidden="false" customHeight="true" outlineLevel="0" collapsed="false">
      <c r="A13" s="10" t="s">
        <v>16</v>
      </c>
      <c r="B13" s="10" t="s">
        <v>17</v>
      </c>
      <c r="C13" s="11" t="n">
        <f aca="false">'IV.'!I3</f>
        <v>0</v>
      </c>
      <c r="D13" s="11" t="n">
        <f aca="false">0+'IV.'!O9+'IV.'!O13+'IV.'!O16+'IV.'!O19+'IV.'!O22+'IV.'!O25+'IV.'!O28+'IV.'!O31+'IV.'!O34+'IV.'!O37+'IV.'!O40+'IV.'!O43+'IV.'!O46+'IV.'!O49+'IV.'!O52+'IV.'!O55+'IV.'!O58+'IV.'!O61+'IV.'!O64+'IV.'!O67+'IV.'!O70+'IV.'!O73+'IV.'!O76+'IV.'!O79+'IV.'!O82+'IV.'!O85+'IV.'!O88+'IV.'!O91+'IV.'!O95+'IV.'!O98+'IV.'!O101+'IV.'!O105+'IV.'!O108+'IV.'!O111+'IV.'!O114+'IV.'!O117+'IV.'!O121+'IV.'!O124+'IV.'!O127+'IV.'!O130+'IV.'!O133+'IV.'!O136+'IV.'!O140+'IV.'!O143+'IV.'!O146+'IV.'!O149+'IV.'!O152+'IV.'!O155+'IV.'!O158+'IV.'!O161+'IV.'!O164+'IV.'!O167+'IV.'!O170+'IV.'!O173+'IV.'!O176+'IV.'!O179+'IV.'!O182+'IV.'!O185+'IV.'!O188+'IV.'!O191+'IV.'!O194+'IV.'!O197+'IV.'!O200+'IV.'!O203+'IV.'!O206+'IV.'!O209+'IV.'!O212+'IV.'!O215+'IV.'!O218+'IV.'!O221+'IV.'!O224+'IV.'!O227+'IV.'!O230+'IV.'!O233+'IV.'!O237+'IV.'!O240+'IV.'!O243+'IV.'!O246+'IV.'!O249+'IV.'!O252+'IV.'!O255+'IV.'!O258+'IV.'!O261+'IV.'!O264</f>
        <v>0</v>
      </c>
      <c r="E13" s="11" t="n">
        <f aca="false">C13+D13</f>
        <v>0</v>
      </c>
    </row>
    <row r="14" customFormat="false" ht="12.75" hidden="false" customHeight="true" outlineLevel="0" collapsed="false">
      <c r="A14" s="10" t="s">
        <v>18</v>
      </c>
      <c r="B14" s="12" t="s">
        <v>19</v>
      </c>
      <c r="C14" s="11" t="n">
        <f aca="false">VRN!I3</f>
        <v>0</v>
      </c>
      <c r="D14" s="11" t="n">
        <f aca="false">0+VRN!O9+VRN!O12+VRN!O15+VRN!O18+VRN!O21+VRN!O24+VRN!O27+VRN!O30+VRN!O34+VRN!O37+VRN!O40+VRN!O43+VRN!O46+VRN!O49+VRN!O52+VRN!O56+VRN!O59+VRN!O62+VRN!O66+VRN!O70+VRN!O74+VRN!O78+VRN!O81</f>
        <v>0</v>
      </c>
      <c r="E14" s="11" t="n">
        <f aca="false">C14+D14</f>
        <v>0</v>
      </c>
    </row>
    <row r="16" customFormat="false" ht="12.75" hidden="false" customHeight="true" outlineLevel="0" collapsed="false">
      <c r="A16" s="10" t="s">
        <v>18</v>
      </c>
      <c r="B16" s="10" t="s">
        <v>20</v>
      </c>
      <c r="C16" s="13" t="n">
        <f aca="false">SUM(C10:C14)</f>
        <v>0</v>
      </c>
      <c r="D16" s="13" t="n">
        <f aca="false">SUM(D10:D14)</f>
        <v>0</v>
      </c>
      <c r="E16" s="13" t="n">
        <f aca="false">C16+D16</f>
        <v>0</v>
      </c>
    </row>
    <row r="19" s="17" customFormat="true" ht="12.75" hidden="false" customHeight="true" outlineLevel="0" collapsed="false">
      <c r="A19" s="14" t="s">
        <v>21</v>
      </c>
      <c r="B19" s="15"/>
      <c r="C19" s="16" t="n">
        <f aca="false">C20+C30</f>
        <v>0</v>
      </c>
    </row>
    <row r="20" s="21" customFormat="true" ht="12.75" hidden="false" customHeight="true" outlineLevel="0" collapsed="false">
      <c r="A20" s="18" t="s">
        <v>18</v>
      </c>
      <c r="B20" s="19" t="s">
        <v>22</v>
      </c>
      <c r="C20" s="20" t="n">
        <f aca="false">SUM(C21:C29)</f>
        <v>0</v>
      </c>
    </row>
    <row r="21" s="17" customFormat="true" ht="12.75" hidden="false" customHeight="true" outlineLevel="0" collapsed="false">
      <c r="A21" s="22" t="s">
        <v>18</v>
      </c>
      <c r="B21" s="23" t="s">
        <v>23</v>
      </c>
      <c r="C21" s="24" t="n">
        <f aca="false">'I.'!I8+'II.'!I8+'III.'!I8+'IV.'!I8</f>
        <v>0</v>
      </c>
    </row>
    <row r="22" s="17" customFormat="true" ht="12.75" hidden="false" customHeight="true" outlineLevel="0" collapsed="false">
      <c r="A22" s="22" t="s">
        <v>18</v>
      </c>
      <c r="B22" s="23" t="s">
        <v>24</v>
      </c>
      <c r="C22" s="24" t="n">
        <f aca="false">'I.'!I12+'II.'!I12+'III.'!I12+'IV.'!I12</f>
        <v>0</v>
      </c>
    </row>
    <row r="23" s="17" customFormat="true" ht="12.75" hidden="false" customHeight="true" outlineLevel="0" collapsed="false">
      <c r="A23" s="22" t="s">
        <v>18</v>
      </c>
      <c r="B23" s="23" t="s">
        <v>25</v>
      </c>
      <c r="C23" s="24" t="n">
        <v>0</v>
      </c>
      <c r="D23" s="25"/>
    </row>
    <row r="24" s="17" customFormat="true" ht="12.75" hidden="false" customHeight="true" outlineLevel="0" collapsed="false">
      <c r="A24" s="22" t="s">
        <v>18</v>
      </c>
      <c r="B24" s="23" t="s">
        <v>26</v>
      </c>
      <c r="C24" s="24" t="n">
        <f aca="false">'III.'!I121</f>
        <v>0</v>
      </c>
    </row>
    <row r="25" s="17" customFormat="true" ht="12.75" hidden="false" customHeight="true" outlineLevel="0" collapsed="false">
      <c r="A25" s="22" t="s">
        <v>18</v>
      </c>
      <c r="B25" s="23" t="s">
        <v>27</v>
      </c>
      <c r="C25" s="24" t="n">
        <f aca="false">'III.'!I122</f>
        <v>0</v>
      </c>
    </row>
    <row r="26" s="17" customFormat="true" ht="12.75" hidden="false" customHeight="true" outlineLevel="0" collapsed="false">
      <c r="A26" s="22" t="s">
        <v>18</v>
      </c>
      <c r="B26" s="23" t="s">
        <v>28</v>
      </c>
      <c r="C26" s="24" t="n">
        <f aca="false">'I.'!I95+'II.'!I98+'III.'!I162+'IV.'!I104</f>
        <v>0</v>
      </c>
    </row>
    <row r="27" s="17" customFormat="true" ht="12.75" hidden="false" customHeight="true" outlineLevel="0" collapsed="false">
      <c r="A27" s="22" t="s">
        <v>18</v>
      </c>
      <c r="B27" s="23" t="s">
        <v>29</v>
      </c>
      <c r="C27" s="24" t="n">
        <f aca="false">'I.'!I108+'II.'!I120+'III.'!I196+'IV.'!I120</f>
        <v>0</v>
      </c>
    </row>
    <row r="28" s="17" customFormat="true" ht="12.75" hidden="false" customHeight="true" outlineLevel="0" collapsed="false">
      <c r="A28" s="22" t="s">
        <v>18</v>
      </c>
      <c r="B28" s="23" t="s">
        <v>30</v>
      </c>
      <c r="C28" s="24" t="n">
        <f aca="false">'I.'!I130+'II.'!I148+'III.'!I239+'IV.'!I139</f>
        <v>0</v>
      </c>
    </row>
    <row r="29" s="17" customFormat="true" ht="12.75" hidden="false" customHeight="true" outlineLevel="0" collapsed="false">
      <c r="A29" s="22" t="s">
        <v>18</v>
      </c>
      <c r="B29" s="23" t="s">
        <v>31</v>
      </c>
      <c r="C29" s="24" t="n">
        <f aca="false">'I.'!I266+'II.'!I296+'III.'!I432+'IV.'!I236</f>
        <v>0</v>
      </c>
    </row>
    <row r="30" s="21" customFormat="true" ht="12.75" hidden="false" customHeight="true" outlineLevel="0" collapsed="false">
      <c r="A30" s="18" t="s">
        <v>18</v>
      </c>
      <c r="B30" s="19" t="s">
        <v>32</v>
      </c>
      <c r="C30" s="20" t="n">
        <f aca="false">SUM(C31:C37)</f>
        <v>0</v>
      </c>
    </row>
    <row r="31" s="17" customFormat="true" ht="12.75" hidden="false" customHeight="true" outlineLevel="0" collapsed="false">
      <c r="A31" s="22" t="s">
        <v>18</v>
      </c>
      <c r="B31" s="23" t="s">
        <v>33</v>
      </c>
      <c r="C31" s="24" t="n">
        <f aca="false">VRN!I8</f>
        <v>0</v>
      </c>
    </row>
    <row r="32" s="17" customFormat="true" ht="12.75" hidden="false" customHeight="true" outlineLevel="0" collapsed="false">
      <c r="A32" s="22" t="s">
        <v>18</v>
      </c>
      <c r="B32" s="23" t="s">
        <v>34</v>
      </c>
      <c r="C32" s="24" t="n">
        <f aca="false">VRN!I33</f>
        <v>0</v>
      </c>
    </row>
    <row r="33" s="17" customFormat="true" ht="12.75" hidden="false" customHeight="true" outlineLevel="0" collapsed="false">
      <c r="A33" s="22" t="s">
        <v>18</v>
      </c>
      <c r="B33" s="23" t="s">
        <v>35</v>
      </c>
      <c r="C33" s="24" t="n">
        <f aca="false">VRN!I55</f>
        <v>0</v>
      </c>
    </row>
    <row r="34" s="17" customFormat="true" ht="12.75" hidden="false" customHeight="true" outlineLevel="0" collapsed="false">
      <c r="A34" s="22" t="s">
        <v>18</v>
      </c>
      <c r="B34" s="23" t="s">
        <v>36</v>
      </c>
      <c r="C34" s="24" t="n">
        <f aca="false">VRN!I65</f>
        <v>0</v>
      </c>
    </row>
    <row r="35" s="17" customFormat="true" ht="12.75" hidden="false" customHeight="true" outlineLevel="0" collapsed="false">
      <c r="A35" s="22" t="s">
        <v>18</v>
      </c>
      <c r="B35" s="23" t="s">
        <v>37</v>
      </c>
      <c r="C35" s="24" t="n">
        <f aca="false">VRN!I69</f>
        <v>0</v>
      </c>
    </row>
    <row r="36" s="17" customFormat="true" ht="12.75" hidden="false" customHeight="true" outlineLevel="0" collapsed="false">
      <c r="A36" s="22" t="s">
        <v>18</v>
      </c>
      <c r="B36" s="23" t="s">
        <v>38</v>
      </c>
      <c r="C36" s="24" t="n">
        <f aca="false">VRN!I73</f>
        <v>0</v>
      </c>
    </row>
    <row r="37" s="17" customFormat="true" ht="12.75" hidden="false" customHeight="true" outlineLevel="0" collapsed="false">
      <c r="A37" s="22" t="s">
        <v>18</v>
      </c>
      <c r="B37" s="23" t="s">
        <v>39</v>
      </c>
      <c r="C37" s="24" t="n">
        <f aca="false">VRN!I77</f>
        <v>0</v>
      </c>
    </row>
  </sheetData>
  <sheetProtection sheet="true" password="89b5" objects="true" scenarios="true" selectLockedCells="true"/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0" t="s">
        <v>40</v>
      </c>
      <c r="B1" s="2"/>
      <c r="C1" s="2"/>
      <c r="D1" s="2"/>
      <c r="E1" s="2"/>
      <c r="F1" s="2"/>
      <c r="G1" s="2"/>
      <c r="H1" s="2"/>
      <c r="I1" s="2"/>
      <c r="P1" s="0" t="s">
        <v>41</v>
      </c>
    </row>
    <row r="2" customFormat="false" ht="24.75" hidden="false" customHeight="true" outlineLevel="0" collapsed="false">
      <c r="B2" s="2"/>
      <c r="C2" s="2"/>
      <c r="D2" s="2"/>
      <c r="E2" s="26" t="s">
        <v>42</v>
      </c>
      <c r="F2" s="2"/>
      <c r="G2" s="2"/>
      <c r="H2" s="8"/>
      <c r="I2" s="8"/>
      <c r="P2" s="0" t="s">
        <v>41</v>
      </c>
    </row>
    <row r="3" customFormat="false" ht="15" hidden="false" customHeight="true" outlineLevel="0" collapsed="false">
      <c r="A3" s="0" t="s">
        <v>43</v>
      </c>
      <c r="B3" s="27" t="s">
        <v>44</v>
      </c>
      <c r="C3" s="28" t="s">
        <v>45</v>
      </c>
      <c r="D3" s="28"/>
      <c r="E3" s="29" t="s">
        <v>46</v>
      </c>
      <c r="F3" s="2"/>
      <c r="G3" s="30"/>
      <c r="H3" s="31" t="s">
        <v>10</v>
      </c>
      <c r="I3" s="32" t="n">
        <f aca="false">0+I8+I12+I85+I95+I108+I130+I266</f>
        <v>0</v>
      </c>
      <c r="O3" s="0" t="s">
        <v>47</v>
      </c>
      <c r="P3" s="0" t="s">
        <v>48</v>
      </c>
    </row>
    <row r="4" customFormat="false" ht="15" hidden="false" customHeight="true" outlineLevel="0" collapsed="false">
      <c r="A4" s="0" t="s">
        <v>49</v>
      </c>
      <c r="B4" s="33" t="s">
        <v>50</v>
      </c>
      <c r="C4" s="34" t="s">
        <v>10</v>
      </c>
      <c r="D4" s="34"/>
      <c r="E4" s="35" t="s">
        <v>11</v>
      </c>
      <c r="F4" s="8"/>
      <c r="G4" s="8"/>
      <c r="H4" s="36"/>
      <c r="I4" s="36"/>
      <c r="O4" s="0" t="s">
        <v>51</v>
      </c>
      <c r="P4" s="0" t="s">
        <v>48</v>
      </c>
    </row>
    <row r="5" customFormat="false" ht="12.75" hidden="false" customHeight="true" outlineLevel="0" collapsed="false">
      <c r="A5" s="37" t="s">
        <v>52</v>
      </c>
      <c r="B5" s="37" t="s">
        <v>53</v>
      </c>
      <c r="C5" s="37" t="s">
        <v>54</v>
      </c>
      <c r="D5" s="37" t="s">
        <v>55</v>
      </c>
      <c r="E5" s="37" t="s">
        <v>56</v>
      </c>
      <c r="F5" s="37" t="s">
        <v>57</v>
      </c>
      <c r="G5" s="37" t="s">
        <v>58</v>
      </c>
      <c r="H5" s="37" t="s">
        <v>59</v>
      </c>
      <c r="I5" s="37"/>
      <c r="O5" s="0" t="s">
        <v>60</v>
      </c>
      <c r="P5" s="0" t="s">
        <v>48</v>
      </c>
    </row>
    <row r="6" customFormat="false" ht="12.75" hidden="false" customHeight="true" outlineLevel="0" collapsed="false">
      <c r="A6" s="37"/>
      <c r="B6" s="37"/>
      <c r="C6" s="37"/>
      <c r="D6" s="37"/>
      <c r="E6" s="37"/>
      <c r="F6" s="37"/>
      <c r="G6" s="37"/>
      <c r="H6" s="37" t="s">
        <v>61</v>
      </c>
      <c r="I6" s="37" t="s">
        <v>62</v>
      </c>
    </row>
    <row r="7" customFormat="false" ht="12.75" hidden="false" customHeight="true" outlineLevel="0" collapsed="false">
      <c r="A7" s="37" t="s">
        <v>63</v>
      </c>
      <c r="B7" s="37" t="s">
        <v>64</v>
      </c>
      <c r="C7" s="37" t="s">
        <v>48</v>
      </c>
      <c r="D7" s="37" t="s">
        <v>41</v>
      </c>
      <c r="E7" s="37" t="s">
        <v>65</v>
      </c>
      <c r="F7" s="37" t="s">
        <v>66</v>
      </c>
      <c r="G7" s="37" t="s">
        <v>67</v>
      </c>
      <c r="H7" s="37" t="s">
        <v>68</v>
      </c>
      <c r="I7" s="37" t="s">
        <v>69</v>
      </c>
    </row>
    <row r="8" customFormat="false" ht="12.75" hidden="false" customHeight="true" outlineLevel="0" collapsed="false">
      <c r="A8" s="36" t="s">
        <v>70</v>
      </c>
      <c r="B8" s="36"/>
      <c r="C8" s="38" t="s">
        <v>63</v>
      </c>
      <c r="D8" s="36"/>
      <c r="E8" s="39" t="s">
        <v>71</v>
      </c>
      <c r="F8" s="36"/>
      <c r="G8" s="36"/>
      <c r="H8" s="36"/>
      <c r="I8" s="40" t="n">
        <f aca="false">0+I9</f>
        <v>0</v>
      </c>
    </row>
    <row r="9" customFormat="false" ht="12.75" hidden="false" customHeight="true" outlineLevel="0" collapsed="false">
      <c r="A9" s="41" t="s">
        <v>72</v>
      </c>
      <c r="B9" s="42" t="s">
        <v>64</v>
      </c>
      <c r="C9" s="42" t="s">
        <v>73</v>
      </c>
      <c r="D9" s="41"/>
      <c r="E9" s="43" t="s">
        <v>74</v>
      </c>
      <c r="F9" s="44" t="s">
        <v>75</v>
      </c>
      <c r="G9" s="45" t="n">
        <v>6</v>
      </c>
      <c r="H9" s="46"/>
      <c r="I9" s="46" t="n">
        <f aca="false">ROUND(ROUND(H9,2)*ROUND(G9,3),2)</f>
        <v>0</v>
      </c>
      <c r="O9" s="0" t="n">
        <f aca="false">(I9*21)/100</f>
        <v>0</v>
      </c>
      <c r="P9" s="0" t="s">
        <v>48</v>
      </c>
    </row>
    <row r="10" customFormat="false" ht="12.75" hidden="false" customHeight="true" outlineLevel="0" collapsed="false">
      <c r="A10" s="47" t="s">
        <v>76</v>
      </c>
      <c r="E10" s="48" t="s">
        <v>77</v>
      </c>
    </row>
    <row r="11" customFormat="false" ht="12.75" hidden="false" customHeight="true" outlineLevel="0" collapsed="false">
      <c r="A11" s="49" t="s">
        <v>78</v>
      </c>
      <c r="E11" s="50"/>
    </row>
    <row r="12" customFormat="false" ht="12.75" hidden="false" customHeight="true" outlineLevel="0" collapsed="false">
      <c r="A12" s="8" t="s">
        <v>70</v>
      </c>
      <c r="B12" s="8"/>
      <c r="C12" s="51" t="s">
        <v>64</v>
      </c>
      <c r="D12" s="8"/>
      <c r="E12" s="39" t="s">
        <v>79</v>
      </c>
      <c r="F12" s="8"/>
      <c r="G12" s="8"/>
      <c r="H12" s="8"/>
      <c r="I12" s="52" t="n">
        <f aca="false">0+I13+I16+I19+I22+I25+I28+I31+I34+I37+I40+I43+I46+I49+I52+I55+I58+I61+I64+I67+I70+I73+I76+I79+I82</f>
        <v>0</v>
      </c>
    </row>
    <row r="13" customFormat="false" ht="12.75" hidden="false" customHeight="true" outlineLevel="0" collapsed="false">
      <c r="A13" s="41" t="s">
        <v>72</v>
      </c>
      <c r="B13" s="42" t="s">
        <v>48</v>
      </c>
      <c r="C13" s="42" t="s">
        <v>80</v>
      </c>
      <c r="D13" s="41"/>
      <c r="E13" s="43" t="s">
        <v>81</v>
      </c>
      <c r="F13" s="44" t="s">
        <v>82</v>
      </c>
      <c r="G13" s="45" t="n">
        <v>236.475</v>
      </c>
      <c r="H13" s="46"/>
      <c r="I13" s="46" t="n">
        <f aca="false">ROUND(ROUND(H13,2)*ROUND(G13,3),2)</f>
        <v>0</v>
      </c>
      <c r="O13" s="0" t="n">
        <f aca="false">(I13*21)/100</f>
        <v>0</v>
      </c>
      <c r="P13" s="0" t="s">
        <v>48</v>
      </c>
    </row>
    <row r="14" customFormat="false" ht="12.75" hidden="false" customHeight="true" outlineLevel="0" collapsed="false">
      <c r="A14" s="47" t="s">
        <v>76</v>
      </c>
      <c r="E14" s="48"/>
    </row>
    <row r="15" customFormat="false" ht="12.75" hidden="false" customHeight="true" outlineLevel="0" collapsed="false">
      <c r="A15" s="53" t="s">
        <v>78</v>
      </c>
      <c r="E15" s="50" t="s">
        <v>83</v>
      </c>
    </row>
    <row r="16" customFormat="false" ht="25.5" hidden="false" customHeight="true" outlineLevel="0" collapsed="false">
      <c r="A16" s="41" t="s">
        <v>72</v>
      </c>
      <c r="B16" s="42" t="s">
        <v>41</v>
      </c>
      <c r="C16" s="42" t="s">
        <v>84</v>
      </c>
      <c r="D16" s="41"/>
      <c r="E16" s="43" t="s">
        <v>85</v>
      </c>
      <c r="F16" s="44" t="s">
        <v>82</v>
      </c>
      <c r="G16" s="45" t="n">
        <v>549.21</v>
      </c>
      <c r="H16" s="46"/>
      <c r="I16" s="46" t="n">
        <f aca="false">ROUND(ROUND(H16,2)*ROUND(G16,3),2)</f>
        <v>0</v>
      </c>
      <c r="O16" s="0" t="n">
        <f aca="false">(I16*21)/100</f>
        <v>0</v>
      </c>
      <c r="P16" s="0" t="s">
        <v>48</v>
      </c>
    </row>
    <row r="17" customFormat="false" ht="12.75" hidden="false" customHeight="true" outlineLevel="0" collapsed="false">
      <c r="A17" s="47" t="s">
        <v>76</v>
      </c>
      <c r="E17" s="48"/>
    </row>
    <row r="18" customFormat="false" ht="12.75" hidden="false" customHeight="true" outlineLevel="0" collapsed="false">
      <c r="A18" s="53" t="s">
        <v>78</v>
      </c>
      <c r="E18" s="50"/>
    </row>
    <row r="19" customFormat="false" ht="25.5" hidden="false" customHeight="true" outlineLevel="0" collapsed="false">
      <c r="A19" s="41" t="s">
        <v>72</v>
      </c>
      <c r="B19" s="42" t="s">
        <v>65</v>
      </c>
      <c r="C19" s="42" t="s">
        <v>86</v>
      </c>
      <c r="D19" s="41"/>
      <c r="E19" s="43" t="s">
        <v>87</v>
      </c>
      <c r="F19" s="44" t="s">
        <v>82</v>
      </c>
      <c r="G19" s="45" t="n">
        <v>236.475</v>
      </c>
      <c r="H19" s="46"/>
      <c r="I19" s="46" t="n">
        <f aca="false">ROUND(ROUND(H19,2)*ROUND(G19,3),2)</f>
        <v>0</v>
      </c>
      <c r="O19" s="0" t="n">
        <f aca="false">(I19*21)/100</f>
        <v>0</v>
      </c>
      <c r="P19" s="0" t="s">
        <v>48</v>
      </c>
    </row>
    <row r="20" customFormat="false" ht="12.75" hidden="false" customHeight="true" outlineLevel="0" collapsed="false">
      <c r="A20" s="47" t="s">
        <v>76</v>
      </c>
      <c r="E20" s="48" t="s">
        <v>88</v>
      </c>
    </row>
    <row r="21" customFormat="false" ht="12.75" hidden="false" customHeight="true" outlineLevel="0" collapsed="false">
      <c r="A21" s="53" t="s">
        <v>78</v>
      </c>
      <c r="E21" s="50" t="s">
        <v>83</v>
      </c>
    </row>
    <row r="22" customFormat="false" ht="12.75" hidden="false" customHeight="true" outlineLevel="0" collapsed="false">
      <c r="A22" s="41" t="s">
        <v>72</v>
      </c>
      <c r="B22" s="42" t="s">
        <v>66</v>
      </c>
      <c r="C22" s="42" t="s">
        <v>89</v>
      </c>
      <c r="D22" s="41"/>
      <c r="E22" s="43" t="s">
        <v>90</v>
      </c>
      <c r="F22" s="44" t="s">
        <v>91</v>
      </c>
      <c r="G22" s="45" t="n">
        <v>50</v>
      </c>
      <c r="H22" s="46"/>
      <c r="I22" s="46" t="n">
        <f aca="false">ROUND(ROUND(H22,2)*ROUND(G22,3),2)</f>
        <v>0</v>
      </c>
      <c r="O22" s="0" t="n">
        <f aca="false">(I22*21)/100</f>
        <v>0</v>
      </c>
      <c r="P22" s="0" t="s">
        <v>48</v>
      </c>
    </row>
    <row r="23" customFormat="false" ht="12.75" hidden="false" customHeight="true" outlineLevel="0" collapsed="false">
      <c r="A23" s="47" t="s">
        <v>76</v>
      </c>
      <c r="E23" s="48" t="s">
        <v>92</v>
      </c>
    </row>
    <row r="24" customFormat="false" ht="12.75" hidden="false" customHeight="true" outlineLevel="0" collapsed="false">
      <c r="A24" s="53" t="s">
        <v>78</v>
      </c>
      <c r="E24" s="50"/>
    </row>
    <row r="25" customFormat="false" ht="12.75" hidden="false" customHeight="true" outlineLevel="0" collapsed="false">
      <c r="A25" s="41" t="s">
        <v>72</v>
      </c>
      <c r="B25" s="42" t="s">
        <v>67</v>
      </c>
      <c r="C25" s="42" t="s">
        <v>93</v>
      </c>
      <c r="D25" s="41"/>
      <c r="E25" s="43" t="s">
        <v>94</v>
      </c>
      <c r="F25" s="44" t="s">
        <v>95</v>
      </c>
      <c r="G25" s="45" t="n">
        <v>30</v>
      </c>
      <c r="H25" s="46"/>
      <c r="I25" s="46" t="n">
        <f aca="false">ROUND(ROUND(H25,2)*ROUND(G25,3),2)</f>
        <v>0</v>
      </c>
      <c r="O25" s="0" t="n">
        <f aca="false">(I25*21)/100</f>
        <v>0</v>
      </c>
      <c r="P25" s="0" t="s">
        <v>48</v>
      </c>
    </row>
    <row r="26" customFormat="false" ht="12.75" hidden="false" customHeight="true" outlineLevel="0" collapsed="false">
      <c r="A26" s="47" t="s">
        <v>76</v>
      </c>
      <c r="E26" s="48"/>
    </row>
    <row r="27" customFormat="false" ht="12.75" hidden="false" customHeight="true" outlineLevel="0" collapsed="false">
      <c r="A27" s="53" t="s">
        <v>78</v>
      </c>
      <c r="E27" s="50"/>
    </row>
    <row r="28" customFormat="false" ht="12.75" hidden="false" customHeight="true" outlineLevel="0" collapsed="false">
      <c r="A28" s="41" t="s">
        <v>72</v>
      </c>
      <c r="B28" s="42" t="s">
        <v>96</v>
      </c>
      <c r="C28" s="42" t="s">
        <v>97</v>
      </c>
      <c r="D28" s="41"/>
      <c r="E28" s="43" t="s">
        <v>98</v>
      </c>
      <c r="F28" s="44" t="s">
        <v>99</v>
      </c>
      <c r="G28" s="45" t="n">
        <v>2</v>
      </c>
      <c r="H28" s="46"/>
      <c r="I28" s="46" t="n">
        <f aca="false">ROUND(ROUND(H28,2)*ROUND(G28,3),2)</f>
        <v>0</v>
      </c>
      <c r="O28" s="0" t="n">
        <f aca="false">(I28*21)/100</f>
        <v>0</v>
      </c>
      <c r="P28" s="0" t="s">
        <v>48</v>
      </c>
    </row>
    <row r="29" customFormat="false" ht="12.75" hidden="false" customHeight="true" outlineLevel="0" collapsed="false">
      <c r="A29" s="47" t="s">
        <v>76</v>
      </c>
      <c r="E29" s="48" t="s">
        <v>100</v>
      </c>
    </row>
    <row r="30" customFormat="false" ht="12.75" hidden="false" customHeight="true" outlineLevel="0" collapsed="false">
      <c r="A30" s="53" t="s">
        <v>78</v>
      </c>
      <c r="E30" s="50" t="s">
        <v>101</v>
      </c>
    </row>
    <row r="31" customFormat="false" ht="12.75" hidden="false" customHeight="true" outlineLevel="0" collapsed="false">
      <c r="A31" s="41" t="s">
        <v>72</v>
      </c>
      <c r="B31" s="42" t="s">
        <v>102</v>
      </c>
      <c r="C31" s="42" t="s">
        <v>103</v>
      </c>
      <c r="D31" s="41"/>
      <c r="E31" s="43" t="s">
        <v>104</v>
      </c>
      <c r="F31" s="44" t="s">
        <v>105</v>
      </c>
      <c r="G31" s="45" t="n">
        <v>4</v>
      </c>
      <c r="H31" s="46"/>
      <c r="I31" s="46" t="n">
        <f aca="false">ROUND(ROUND(H31,2)*ROUND(G31,3),2)</f>
        <v>0</v>
      </c>
      <c r="O31" s="0" t="n">
        <f aca="false">(I31*21)/100</f>
        <v>0</v>
      </c>
      <c r="P31" s="0" t="s">
        <v>48</v>
      </c>
    </row>
    <row r="32" customFormat="false" ht="12.75" hidden="false" customHeight="true" outlineLevel="0" collapsed="false">
      <c r="A32" s="47" t="s">
        <v>76</v>
      </c>
      <c r="E32" s="48"/>
    </row>
    <row r="33" customFormat="false" ht="12.75" hidden="false" customHeight="true" outlineLevel="0" collapsed="false">
      <c r="A33" s="53" t="s">
        <v>78</v>
      </c>
      <c r="E33" s="50" t="s">
        <v>106</v>
      </c>
    </row>
    <row r="34" customFormat="false" ht="12.75" hidden="false" customHeight="true" outlineLevel="0" collapsed="false">
      <c r="A34" s="41" t="s">
        <v>72</v>
      </c>
      <c r="B34" s="42" t="s">
        <v>68</v>
      </c>
      <c r="C34" s="42" t="s">
        <v>107</v>
      </c>
      <c r="D34" s="41"/>
      <c r="E34" s="43" t="s">
        <v>108</v>
      </c>
      <c r="F34" s="44" t="s">
        <v>105</v>
      </c>
      <c r="G34" s="45" t="n">
        <v>4.331</v>
      </c>
      <c r="H34" s="46"/>
      <c r="I34" s="46" t="n">
        <f aca="false">ROUND(ROUND(H34,2)*ROUND(G34,3),2)</f>
        <v>0</v>
      </c>
      <c r="O34" s="0" t="n">
        <f aca="false">(I34*21)/100</f>
        <v>0</v>
      </c>
      <c r="P34" s="0" t="s">
        <v>48</v>
      </c>
    </row>
    <row r="35" customFormat="false" ht="12.75" hidden="false" customHeight="true" outlineLevel="0" collapsed="false">
      <c r="A35" s="47" t="s">
        <v>76</v>
      </c>
      <c r="E35" s="48"/>
    </row>
    <row r="36" customFormat="false" ht="12.75" hidden="false" customHeight="true" outlineLevel="0" collapsed="false">
      <c r="A36" s="53" t="s">
        <v>78</v>
      </c>
      <c r="E36" s="50" t="s">
        <v>109</v>
      </c>
    </row>
    <row r="37" customFormat="false" ht="12.75" hidden="false" customHeight="true" outlineLevel="0" collapsed="false">
      <c r="A37" s="41" t="s">
        <v>72</v>
      </c>
      <c r="B37" s="42" t="s">
        <v>69</v>
      </c>
      <c r="C37" s="42" t="s">
        <v>110</v>
      </c>
      <c r="D37" s="41"/>
      <c r="E37" s="43" t="s">
        <v>111</v>
      </c>
      <c r="F37" s="44" t="s">
        <v>105</v>
      </c>
      <c r="G37" s="45" t="n">
        <v>161.132</v>
      </c>
      <c r="H37" s="46"/>
      <c r="I37" s="46" t="n">
        <f aca="false">ROUND(ROUND(H37,2)*ROUND(G37,3),2)</f>
        <v>0</v>
      </c>
      <c r="O37" s="0" t="n">
        <f aca="false">(I37*21)/100</f>
        <v>0</v>
      </c>
      <c r="P37" s="0" t="s">
        <v>48</v>
      </c>
    </row>
    <row r="38" customFormat="false" ht="12.75" hidden="false" customHeight="true" outlineLevel="0" collapsed="false">
      <c r="A38" s="47" t="s">
        <v>76</v>
      </c>
      <c r="E38" s="48"/>
    </row>
    <row r="39" customFormat="false" ht="25.5" hidden="false" customHeight="true" outlineLevel="0" collapsed="false">
      <c r="A39" s="53" t="s">
        <v>78</v>
      </c>
      <c r="E39" s="50" t="s">
        <v>112</v>
      </c>
    </row>
    <row r="40" customFormat="false" ht="12.75" hidden="false" customHeight="true" outlineLevel="0" collapsed="false">
      <c r="A40" s="41" t="s">
        <v>72</v>
      </c>
      <c r="B40" s="42" t="s">
        <v>113</v>
      </c>
      <c r="C40" s="42" t="s">
        <v>114</v>
      </c>
      <c r="D40" s="41"/>
      <c r="E40" s="43" t="s">
        <v>115</v>
      </c>
      <c r="F40" s="44" t="s">
        <v>105</v>
      </c>
      <c r="G40" s="45" t="n">
        <v>80.566</v>
      </c>
      <c r="H40" s="46"/>
      <c r="I40" s="46" t="n">
        <f aca="false">ROUND(ROUND(H40,2)*ROUND(G40,3),2)</f>
        <v>0</v>
      </c>
      <c r="O40" s="0" t="n">
        <f aca="false">(I40*21)/100</f>
        <v>0</v>
      </c>
      <c r="P40" s="0" t="s">
        <v>48</v>
      </c>
    </row>
    <row r="41" customFormat="false" ht="12.75" hidden="false" customHeight="true" outlineLevel="0" collapsed="false">
      <c r="A41" s="47" t="s">
        <v>76</v>
      </c>
      <c r="E41" s="48"/>
    </row>
    <row r="42" customFormat="false" ht="12.75" hidden="false" customHeight="true" outlineLevel="0" collapsed="false">
      <c r="A42" s="53" t="s">
        <v>78</v>
      </c>
      <c r="E42" s="50" t="s">
        <v>116</v>
      </c>
    </row>
    <row r="43" customFormat="false" ht="12.75" hidden="false" customHeight="true" outlineLevel="0" collapsed="false">
      <c r="A43" s="41" t="s">
        <v>72</v>
      </c>
      <c r="B43" s="42" t="s">
        <v>117</v>
      </c>
      <c r="C43" s="42" t="s">
        <v>118</v>
      </c>
      <c r="D43" s="41"/>
      <c r="E43" s="43" t="s">
        <v>119</v>
      </c>
      <c r="F43" s="44" t="s">
        <v>105</v>
      </c>
      <c r="G43" s="45" t="n">
        <v>161.132</v>
      </c>
      <c r="H43" s="46"/>
      <c r="I43" s="46" t="n">
        <f aca="false">ROUND(ROUND(H43,2)*ROUND(G43,3),2)</f>
        <v>0</v>
      </c>
      <c r="O43" s="0" t="n">
        <f aca="false">(I43*21)/100</f>
        <v>0</v>
      </c>
      <c r="P43" s="0" t="s">
        <v>48</v>
      </c>
    </row>
    <row r="44" customFormat="false" ht="12.75" hidden="false" customHeight="true" outlineLevel="0" collapsed="false">
      <c r="A44" s="47" t="s">
        <v>76</v>
      </c>
      <c r="E44" s="48"/>
    </row>
    <row r="45" customFormat="false" ht="25.5" hidden="false" customHeight="true" outlineLevel="0" collapsed="false">
      <c r="A45" s="53" t="s">
        <v>78</v>
      </c>
      <c r="E45" s="50" t="s">
        <v>112</v>
      </c>
    </row>
    <row r="46" customFormat="false" ht="12.75" hidden="false" customHeight="true" outlineLevel="0" collapsed="false">
      <c r="A46" s="41" t="s">
        <v>72</v>
      </c>
      <c r="B46" s="42" t="s">
        <v>120</v>
      </c>
      <c r="C46" s="42" t="s">
        <v>121</v>
      </c>
      <c r="D46" s="41"/>
      <c r="E46" s="43" t="s">
        <v>122</v>
      </c>
      <c r="F46" s="44" t="s">
        <v>105</v>
      </c>
      <c r="G46" s="45" t="n">
        <v>80.566</v>
      </c>
      <c r="H46" s="46"/>
      <c r="I46" s="46" t="n">
        <f aca="false">ROUND(ROUND(H46,2)*ROUND(G46,3),2)</f>
        <v>0</v>
      </c>
      <c r="O46" s="0" t="n">
        <f aca="false">(I46*21)/100</f>
        <v>0</v>
      </c>
      <c r="P46" s="0" t="s">
        <v>48</v>
      </c>
    </row>
    <row r="47" customFormat="false" ht="12.75" hidden="false" customHeight="true" outlineLevel="0" collapsed="false">
      <c r="A47" s="47" t="s">
        <v>76</v>
      </c>
      <c r="E47" s="48"/>
    </row>
    <row r="48" customFormat="false" ht="12.75" hidden="false" customHeight="true" outlineLevel="0" collapsed="false">
      <c r="A48" s="53" t="s">
        <v>78</v>
      </c>
      <c r="E48" s="50" t="s">
        <v>116</v>
      </c>
    </row>
    <row r="49" customFormat="false" ht="25.5" hidden="false" customHeight="true" outlineLevel="0" collapsed="false">
      <c r="A49" s="41" t="s">
        <v>72</v>
      </c>
      <c r="B49" s="42" t="s">
        <v>123</v>
      </c>
      <c r="C49" s="42" t="s">
        <v>124</v>
      </c>
      <c r="D49" s="41"/>
      <c r="E49" s="43" t="s">
        <v>125</v>
      </c>
      <c r="F49" s="44" t="s">
        <v>82</v>
      </c>
      <c r="G49" s="45" t="n">
        <v>940.95</v>
      </c>
      <c r="H49" s="46"/>
      <c r="I49" s="46" t="n">
        <f aca="false">ROUND(ROUND(H49,2)*ROUND(G49,3),2)</f>
        <v>0</v>
      </c>
      <c r="O49" s="0" t="n">
        <f aca="false">(I49*21)/100</f>
        <v>0</v>
      </c>
      <c r="P49" s="0" t="s">
        <v>48</v>
      </c>
    </row>
    <row r="50" customFormat="false" ht="12.75" hidden="false" customHeight="true" outlineLevel="0" collapsed="false">
      <c r="A50" s="47" t="s">
        <v>76</v>
      </c>
      <c r="E50" s="48"/>
    </row>
    <row r="51" customFormat="false" ht="12.75" hidden="false" customHeight="true" outlineLevel="0" collapsed="false">
      <c r="A51" s="53" t="s">
        <v>78</v>
      </c>
      <c r="E51" s="50" t="s">
        <v>126</v>
      </c>
    </row>
    <row r="52" customFormat="false" ht="25.5" hidden="false" customHeight="true" outlineLevel="0" collapsed="false">
      <c r="A52" s="41" t="s">
        <v>72</v>
      </c>
      <c r="B52" s="42" t="s">
        <v>127</v>
      </c>
      <c r="C52" s="42" t="s">
        <v>128</v>
      </c>
      <c r="D52" s="41"/>
      <c r="E52" s="43" t="s">
        <v>129</v>
      </c>
      <c r="F52" s="44" t="s">
        <v>82</v>
      </c>
      <c r="G52" s="45" t="n">
        <v>940.95</v>
      </c>
      <c r="H52" s="46"/>
      <c r="I52" s="46" t="n">
        <f aca="false">ROUND(ROUND(H52,2)*ROUND(G52,3),2)</f>
        <v>0</v>
      </c>
      <c r="O52" s="0" t="n">
        <f aca="false">(I52*21)/100</f>
        <v>0</v>
      </c>
      <c r="P52" s="0" t="s">
        <v>48</v>
      </c>
    </row>
    <row r="53" customFormat="false" ht="12.75" hidden="false" customHeight="true" outlineLevel="0" collapsed="false">
      <c r="A53" s="47" t="s">
        <v>76</v>
      </c>
      <c r="E53" s="48"/>
    </row>
    <row r="54" customFormat="false" ht="12.75" hidden="false" customHeight="true" outlineLevel="0" collapsed="false">
      <c r="A54" s="53" t="s">
        <v>78</v>
      </c>
      <c r="E54" s="50" t="s">
        <v>126</v>
      </c>
    </row>
    <row r="55" customFormat="false" ht="12.75" hidden="false" customHeight="true" outlineLevel="0" collapsed="false">
      <c r="A55" s="41" t="s">
        <v>72</v>
      </c>
      <c r="B55" s="42" t="s">
        <v>130</v>
      </c>
      <c r="C55" s="42" t="s">
        <v>131</v>
      </c>
      <c r="D55" s="41"/>
      <c r="E55" s="43" t="s">
        <v>132</v>
      </c>
      <c r="F55" s="44" t="s">
        <v>105</v>
      </c>
      <c r="G55" s="45" t="n">
        <v>322.264</v>
      </c>
      <c r="H55" s="46"/>
      <c r="I55" s="46" t="n">
        <f aca="false">ROUND(ROUND(H55,2)*ROUND(G55,3),2)</f>
        <v>0</v>
      </c>
      <c r="O55" s="0" t="n">
        <f aca="false">(I55*21)/100</f>
        <v>0</v>
      </c>
      <c r="P55" s="0" t="s">
        <v>48</v>
      </c>
    </row>
    <row r="56" customFormat="false" ht="12.75" hidden="false" customHeight="true" outlineLevel="0" collapsed="false">
      <c r="A56" s="47" t="s">
        <v>76</v>
      </c>
      <c r="E56" s="48"/>
    </row>
    <row r="57" customFormat="false" ht="12.75" hidden="false" customHeight="true" outlineLevel="0" collapsed="false">
      <c r="A57" s="53" t="s">
        <v>78</v>
      </c>
      <c r="E57" s="50" t="s">
        <v>133</v>
      </c>
    </row>
    <row r="58" customFormat="false" ht="12.75" hidden="false" customHeight="true" outlineLevel="0" collapsed="false">
      <c r="A58" s="41" t="s">
        <v>72</v>
      </c>
      <c r="B58" s="42" t="s">
        <v>134</v>
      </c>
      <c r="C58" s="42" t="s">
        <v>135</v>
      </c>
      <c r="D58" s="41"/>
      <c r="E58" s="43" t="s">
        <v>136</v>
      </c>
      <c r="F58" s="44" t="s">
        <v>105</v>
      </c>
      <c r="G58" s="45" t="n">
        <v>131.588</v>
      </c>
      <c r="H58" s="46"/>
      <c r="I58" s="46" t="n">
        <f aca="false">ROUND(ROUND(H58,2)*ROUND(G58,3),2)</f>
        <v>0</v>
      </c>
      <c r="O58" s="0" t="n">
        <f aca="false">(I58*21)/100</f>
        <v>0</v>
      </c>
      <c r="P58" s="0" t="s">
        <v>48</v>
      </c>
    </row>
    <row r="59" customFormat="false" ht="12.75" hidden="false" customHeight="true" outlineLevel="0" collapsed="false">
      <c r="A59" s="47" t="s">
        <v>76</v>
      </c>
      <c r="E59" s="48"/>
    </row>
    <row r="60" customFormat="false" ht="12.75" hidden="false" customHeight="true" outlineLevel="0" collapsed="false">
      <c r="A60" s="53" t="s">
        <v>78</v>
      </c>
      <c r="E60" s="50" t="s">
        <v>137</v>
      </c>
    </row>
    <row r="61" customFormat="false" ht="12.75" hidden="false" customHeight="true" outlineLevel="0" collapsed="false">
      <c r="A61" s="41" t="s">
        <v>72</v>
      </c>
      <c r="B61" s="42" t="s">
        <v>138</v>
      </c>
      <c r="C61" s="42" t="s">
        <v>139</v>
      </c>
      <c r="D61" s="41"/>
      <c r="E61" s="43" t="s">
        <v>140</v>
      </c>
      <c r="F61" s="44" t="s">
        <v>105</v>
      </c>
      <c r="G61" s="45" t="n">
        <v>131.588</v>
      </c>
      <c r="H61" s="46"/>
      <c r="I61" s="46" t="n">
        <f aca="false">ROUND(ROUND(H61,2)*ROUND(G61,3),2)</f>
        <v>0</v>
      </c>
      <c r="O61" s="0" t="n">
        <f aca="false">(I61*21)/100</f>
        <v>0</v>
      </c>
      <c r="P61" s="0" t="s">
        <v>48</v>
      </c>
    </row>
    <row r="62" customFormat="false" ht="12.75" hidden="false" customHeight="true" outlineLevel="0" collapsed="false">
      <c r="A62" s="47" t="s">
        <v>76</v>
      </c>
      <c r="E62" s="48" t="s">
        <v>141</v>
      </c>
    </row>
    <row r="63" customFormat="false" ht="12.75" hidden="false" customHeight="true" outlineLevel="0" collapsed="false">
      <c r="A63" s="53" t="s">
        <v>78</v>
      </c>
      <c r="E63" s="50"/>
    </row>
    <row r="64" customFormat="false" ht="12.75" hidden="false" customHeight="true" outlineLevel="0" collapsed="false">
      <c r="A64" s="41" t="s">
        <v>72</v>
      </c>
      <c r="B64" s="42" t="s">
        <v>142</v>
      </c>
      <c r="C64" s="42" t="s">
        <v>143</v>
      </c>
      <c r="D64" s="41"/>
      <c r="E64" s="43" t="s">
        <v>144</v>
      </c>
      <c r="F64" s="44" t="s">
        <v>145</v>
      </c>
      <c r="G64" s="45" t="n">
        <v>263.176</v>
      </c>
      <c r="H64" s="46"/>
      <c r="I64" s="46" t="n">
        <f aca="false">ROUND(ROUND(H64,2)*ROUND(G64,3),2)</f>
        <v>0</v>
      </c>
      <c r="O64" s="0" t="n">
        <f aca="false">(I64*21)/100</f>
        <v>0</v>
      </c>
      <c r="P64" s="0" t="s">
        <v>48</v>
      </c>
    </row>
    <row r="65" customFormat="false" ht="12.75" hidden="false" customHeight="true" outlineLevel="0" collapsed="false">
      <c r="A65" s="47" t="s">
        <v>76</v>
      </c>
      <c r="E65" s="48" t="s">
        <v>141</v>
      </c>
    </row>
    <row r="66" customFormat="false" ht="12.75" hidden="false" customHeight="true" outlineLevel="0" collapsed="false">
      <c r="A66" s="53" t="s">
        <v>78</v>
      </c>
      <c r="E66" s="50" t="s">
        <v>146</v>
      </c>
    </row>
    <row r="67" customFormat="false" ht="12.75" hidden="false" customHeight="true" outlineLevel="0" collapsed="false">
      <c r="A67" s="41" t="s">
        <v>72</v>
      </c>
      <c r="B67" s="42" t="s">
        <v>147</v>
      </c>
      <c r="C67" s="42" t="s">
        <v>148</v>
      </c>
      <c r="D67" s="41"/>
      <c r="E67" s="43" t="s">
        <v>149</v>
      </c>
      <c r="F67" s="44" t="s">
        <v>105</v>
      </c>
      <c r="G67" s="45" t="n">
        <v>190.676</v>
      </c>
      <c r="H67" s="46"/>
      <c r="I67" s="46" t="n">
        <f aca="false">ROUND(ROUND(H67,2)*ROUND(G67,3),2)</f>
        <v>0</v>
      </c>
      <c r="O67" s="0" t="n">
        <f aca="false">(I67*21)/100</f>
        <v>0</v>
      </c>
      <c r="P67" s="0" t="s">
        <v>48</v>
      </c>
    </row>
    <row r="68" customFormat="false" ht="12.75" hidden="false" customHeight="true" outlineLevel="0" collapsed="false">
      <c r="A68" s="47" t="s">
        <v>76</v>
      </c>
      <c r="E68" s="48"/>
    </row>
    <row r="69" customFormat="false" ht="12.75" hidden="false" customHeight="true" outlineLevel="0" collapsed="false">
      <c r="A69" s="53" t="s">
        <v>78</v>
      </c>
      <c r="E69" s="50" t="s">
        <v>150</v>
      </c>
    </row>
    <row r="70" customFormat="false" ht="25.5" hidden="false" customHeight="true" outlineLevel="0" collapsed="false">
      <c r="A70" s="41" t="s">
        <v>72</v>
      </c>
      <c r="B70" s="42" t="s">
        <v>151</v>
      </c>
      <c r="C70" s="42" t="s">
        <v>152</v>
      </c>
      <c r="D70" s="41"/>
      <c r="E70" s="43" t="s">
        <v>153</v>
      </c>
      <c r="F70" s="44" t="s">
        <v>105</v>
      </c>
      <c r="G70" s="45" t="n">
        <v>102.104</v>
      </c>
      <c r="H70" s="46"/>
      <c r="I70" s="46" t="n">
        <f aca="false">ROUND(ROUND(H70,2)*ROUND(G70,3),2)</f>
        <v>0</v>
      </c>
      <c r="O70" s="0" t="n">
        <f aca="false">(I70*21)/100</f>
        <v>0</v>
      </c>
      <c r="P70" s="0" t="s">
        <v>48</v>
      </c>
    </row>
    <row r="71" customFormat="false" ht="12.75" hidden="false" customHeight="true" outlineLevel="0" collapsed="false">
      <c r="A71" s="47" t="s">
        <v>76</v>
      </c>
      <c r="E71" s="48"/>
    </row>
    <row r="72" customFormat="false" ht="25.5" hidden="false" customHeight="true" outlineLevel="0" collapsed="false">
      <c r="A72" s="53" t="s">
        <v>78</v>
      </c>
      <c r="E72" s="50" t="s">
        <v>154</v>
      </c>
    </row>
    <row r="73" customFormat="false" ht="12.75" hidden="false" customHeight="true" outlineLevel="0" collapsed="false">
      <c r="A73" s="41" t="s">
        <v>155</v>
      </c>
      <c r="B73" s="42" t="s">
        <v>156</v>
      </c>
      <c r="C73" s="42" t="s">
        <v>157</v>
      </c>
      <c r="D73" s="41"/>
      <c r="E73" s="43" t="s">
        <v>158</v>
      </c>
      <c r="F73" s="44" t="s">
        <v>145</v>
      </c>
      <c r="G73" s="45" t="n">
        <v>211.866</v>
      </c>
      <c r="H73" s="46"/>
      <c r="I73" s="46" t="n">
        <f aca="false">ROUND(ROUND(H73,2)*ROUND(G73,3),2)</f>
        <v>0</v>
      </c>
      <c r="O73" s="0" t="n">
        <f aca="false">(I73*21)/100</f>
        <v>0</v>
      </c>
      <c r="P73" s="0" t="s">
        <v>48</v>
      </c>
    </row>
    <row r="74" customFormat="false" ht="12.75" hidden="false" customHeight="true" outlineLevel="0" collapsed="false">
      <c r="A74" s="47" t="s">
        <v>76</v>
      </c>
      <c r="E74" s="48"/>
    </row>
    <row r="75" customFormat="false" ht="12.75" hidden="false" customHeight="true" outlineLevel="0" collapsed="false">
      <c r="A75" s="53" t="s">
        <v>78</v>
      </c>
      <c r="E75" s="50" t="s">
        <v>159</v>
      </c>
    </row>
    <row r="76" customFormat="false" ht="12.75" hidden="false" customHeight="true" outlineLevel="0" collapsed="false">
      <c r="A76" s="41" t="s">
        <v>72</v>
      </c>
      <c r="B76" s="42" t="s">
        <v>160</v>
      </c>
      <c r="C76" s="42" t="s">
        <v>161</v>
      </c>
      <c r="D76" s="41"/>
      <c r="E76" s="43" t="s">
        <v>162</v>
      </c>
      <c r="F76" s="44" t="s">
        <v>82</v>
      </c>
      <c r="G76" s="45" t="n">
        <v>96.24</v>
      </c>
      <c r="H76" s="46"/>
      <c r="I76" s="46" t="n">
        <f aca="false">ROUND(ROUND(H76,2)*ROUND(G76,3),2)</f>
        <v>0</v>
      </c>
      <c r="O76" s="0" t="n">
        <f aca="false">(I76*21)/100</f>
        <v>0</v>
      </c>
      <c r="P76" s="0" t="s">
        <v>48</v>
      </c>
    </row>
    <row r="77" customFormat="false" ht="12.75" hidden="false" customHeight="true" outlineLevel="0" collapsed="false">
      <c r="A77" s="47" t="s">
        <v>76</v>
      </c>
      <c r="E77" s="48"/>
    </row>
    <row r="78" customFormat="false" ht="12.75" hidden="false" customHeight="true" outlineLevel="0" collapsed="false">
      <c r="A78" s="53" t="s">
        <v>78</v>
      </c>
      <c r="E78" s="50" t="s">
        <v>163</v>
      </c>
    </row>
    <row r="79" customFormat="false" ht="12.75" hidden="false" customHeight="true" outlineLevel="0" collapsed="false">
      <c r="A79" s="41" t="s">
        <v>155</v>
      </c>
      <c r="B79" s="42" t="s">
        <v>164</v>
      </c>
      <c r="C79" s="42" t="s">
        <v>165</v>
      </c>
      <c r="D79" s="41"/>
      <c r="E79" s="43" t="s">
        <v>166</v>
      </c>
      <c r="F79" s="44" t="s">
        <v>167</v>
      </c>
      <c r="G79" s="45" t="n">
        <v>0.321</v>
      </c>
      <c r="H79" s="46"/>
      <c r="I79" s="46" t="n">
        <f aca="false">ROUND(ROUND(H79,2)*ROUND(G79,3),2)</f>
        <v>0</v>
      </c>
      <c r="O79" s="0" t="n">
        <f aca="false">(I79*21)/100</f>
        <v>0</v>
      </c>
      <c r="P79" s="0" t="s">
        <v>48</v>
      </c>
    </row>
    <row r="80" customFormat="false" ht="12.75" hidden="false" customHeight="true" outlineLevel="0" collapsed="false">
      <c r="A80" s="47" t="s">
        <v>76</v>
      </c>
      <c r="E80" s="48"/>
    </row>
    <row r="81" customFormat="false" ht="12.75" hidden="false" customHeight="true" outlineLevel="0" collapsed="false">
      <c r="A81" s="53" t="s">
        <v>78</v>
      </c>
      <c r="E81" s="50" t="s">
        <v>168</v>
      </c>
    </row>
    <row r="82" customFormat="false" ht="12.75" hidden="false" customHeight="true" outlineLevel="0" collapsed="false">
      <c r="A82" s="41" t="s">
        <v>72</v>
      </c>
      <c r="B82" s="42" t="s">
        <v>169</v>
      </c>
      <c r="C82" s="42" t="s">
        <v>170</v>
      </c>
      <c r="D82" s="41"/>
      <c r="E82" s="43" t="s">
        <v>171</v>
      </c>
      <c r="F82" s="44" t="s">
        <v>82</v>
      </c>
      <c r="G82" s="45" t="n">
        <v>4.331</v>
      </c>
      <c r="H82" s="46"/>
      <c r="I82" s="46" t="n">
        <f aca="false">ROUND(ROUND(H82,2)*ROUND(G82,3),2)</f>
        <v>0</v>
      </c>
      <c r="O82" s="0" t="n">
        <f aca="false">(I82*21)/100</f>
        <v>0</v>
      </c>
      <c r="P82" s="0" t="s">
        <v>48</v>
      </c>
    </row>
    <row r="83" customFormat="false" ht="12.75" hidden="false" customHeight="true" outlineLevel="0" collapsed="false">
      <c r="A83" s="47" t="s">
        <v>76</v>
      </c>
      <c r="E83" s="48"/>
    </row>
    <row r="84" customFormat="false" ht="12.75" hidden="false" customHeight="true" outlineLevel="0" collapsed="false">
      <c r="A84" s="49" t="s">
        <v>78</v>
      </c>
      <c r="E84" s="50" t="s">
        <v>109</v>
      </c>
    </row>
    <row r="85" customFormat="false" ht="12.75" hidden="false" customHeight="true" outlineLevel="0" collapsed="false">
      <c r="A85" s="8" t="s">
        <v>70</v>
      </c>
      <c r="B85" s="8"/>
      <c r="C85" s="51" t="s">
        <v>65</v>
      </c>
      <c r="D85" s="8"/>
      <c r="E85" s="39" t="s">
        <v>172</v>
      </c>
      <c r="F85" s="8"/>
      <c r="G85" s="8"/>
      <c r="H85" s="8"/>
      <c r="I85" s="52" t="n">
        <f aca="false">0+I86+I89+I92</f>
        <v>0</v>
      </c>
    </row>
    <row r="86" customFormat="false" ht="12.75" hidden="false" customHeight="true" outlineLevel="0" collapsed="false">
      <c r="A86" s="41" t="s">
        <v>72</v>
      </c>
      <c r="B86" s="42" t="s">
        <v>173</v>
      </c>
      <c r="C86" s="42" t="s">
        <v>174</v>
      </c>
      <c r="D86" s="41"/>
      <c r="E86" s="43" t="s">
        <v>175</v>
      </c>
      <c r="F86" s="44" t="s">
        <v>105</v>
      </c>
      <c r="G86" s="45" t="n">
        <v>26.535</v>
      </c>
      <c r="H86" s="46"/>
      <c r="I86" s="46" t="n">
        <f aca="false">ROUND(ROUND(H86,2)*ROUND(G86,3),2)</f>
        <v>0</v>
      </c>
      <c r="O86" s="0" t="n">
        <f aca="false">(I86*21)/100</f>
        <v>0</v>
      </c>
      <c r="P86" s="0" t="s">
        <v>48</v>
      </c>
    </row>
    <row r="87" customFormat="false" ht="12.75" hidden="false" customHeight="true" outlineLevel="0" collapsed="false">
      <c r="A87" s="47" t="s">
        <v>76</v>
      </c>
      <c r="E87" s="48" t="s">
        <v>176</v>
      </c>
    </row>
    <row r="88" customFormat="false" ht="12.75" hidden="false" customHeight="true" outlineLevel="0" collapsed="false">
      <c r="A88" s="53" t="s">
        <v>78</v>
      </c>
      <c r="E88" s="50" t="s">
        <v>177</v>
      </c>
    </row>
    <row r="89" customFormat="false" ht="12.75" hidden="false" customHeight="true" outlineLevel="0" collapsed="false">
      <c r="A89" s="41" t="s">
        <v>72</v>
      </c>
      <c r="B89" s="42" t="s">
        <v>178</v>
      </c>
      <c r="C89" s="42" t="s">
        <v>179</v>
      </c>
      <c r="D89" s="41" t="s">
        <v>180</v>
      </c>
      <c r="E89" s="43" t="s">
        <v>181</v>
      </c>
      <c r="F89" s="44" t="s">
        <v>105</v>
      </c>
      <c r="G89" s="45" t="n">
        <v>0.89</v>
      </c>
      <c r="H89" s="46"/>
      <c r="I89" s="46" t="n">
        <f aca="false">ROUND(ROUND(H89,2)*ROUND(G89,3),2)</f>
        <v>0</v>
      </c>
      <c r="O89" s="0" t="n">
        <f aca="false">(I89*21)/100</f>
        <v>0</v>
      </c>
      <c r="P89" s="0" t="s">
        <v>48</v>
      </c>
    </row>
    <row r="90" customFormat="false" ht="12.75" hidden="false" customHeight="true" outlineLevel="0" collapsed="false">
      <c r="A90" s="47" t="s">
        <v>76</v>
      </c>
      <c r="E90" s="48" t="s">
        <v>182</v>
      </c>
    </row>
    <row r="91" customFormat="false" ht="12.75" hidden="false" customHeight="true" outlineLevel="0" collapsed="false">
      <c r="A91" s="53" t="s">
        <v>78</v>
      </c>
      <c r="E91" s="50" t="s">
        <v>183</v>
      </c>
    </row>
    <row r="92" customFormat="false" ht="12.75" hidden="false" customHeight="true" outlineLevel="0" collapsed="false">
      <c r="A92" s="41" t="s">
        <v>72</v>
      </c>
      <c r="B92" s="42" t="s">
        <v>184</v>
      </c>
      <c r="C92" s="42" t="s">
        <v>185</v>
      </c>
      <c r="D92" s="41"/>
      <c r="E92" s="43" t="s">
        <v>186</v>
      </c>
      <c r="F92" s="44" t="s">
        <v>82</v>
      </c>
      <c r="G92" s="45" t="n">
        <v>4.245</v>
      </c>
      <c r="H92" s="46"/>
      <c r="I92" s="46" t="n">
        <f aca="false">ROUND(ROUND(H92,2)*ROUND(G92,3),2)</f>
        <v>0</v>
      </c>
      <c r="O92" s="0" t="n">
        <f aca="false">(I92*21)/100</f>
        <v>0</v>
      </c>
      <c r="P92" s="0" t="s">
        <v>48</v>
      </c>
    </row>
    <row r="93" customFormat="false" ht="12.75" hidden="false" customHeight="true" outlineLevel="0" collapsed="false">
      <c r="A93" s="47" t="s">
        <v>76</v>
      </c>
      <c r="E93" s="48"/>
    </row>
    <row r="94" customFormat="false" ht="38.25" hidden="false" customHeight="true" outlineLevel="0" collapsed="false">
      <c r="A94" s="49" t="s">
        <v>78</v>
      </c>
      <c r="E94" s="50" t="s">
        <v>187</v>
      </c>
    </row>
    <row r="95" customFormat="false" ht="12.75" hidden="false" customHeight="true" outlineLevel="0" collapsed="false">
      <c r="A95" s="8" t="s">
        <v>70</v>
      </c>
      <c r="B95" s="8"/>
      <c r="C95" s="51" t="s">
        <v>66</v>
      </c>
      <c r="D95" s="8"/>
      <c r="E95" s="39" t="s">
        <v>188</v>
      </c>
      <c r="F95" s="8"/>
      <c r="G95" s="8"/>
      <c r="H95" s="8"/>
      <c r="I95" s="52" t="n">
        <f aca="false">0+I96+I99+I102+I105</f>
        <v>0</v>
      </c>
    </row>
    <row r="96" customFormat="false" ht="12.75" hidden="false" customHeight="true" outlineLevel="0" collapsed="false">
      <c r="A96" s="41" t="s">
        <v>72</v>
      </c>
      <c r="B96" s="42" t="s">
        <v>189</v>
      </c>
      <c r="C96" s="42" t="s">
        <v>190</v>
      </c>
      <c r="D96" s="41"/>
      <c r="E96" s="43" t="s">
        <v>191</v>
      </c>
      <c r="F96" s="44" t="s">
        <v>82</v>
      </c>
      <c r="G96" s="45" t="n">
        <v>236.475</v>
      </c>
      <c r="H96" s="46"/>
      <c r="I96" s="46" t="n">
        <f aca="false">ROUND(ROUND(H96,2)*ROUND(G96,3),2)</f>
        <v>0</v>
      </c>
      <c r="O96" s="0" t="n">
        <f aca="false">(I96*21)/100</f>
        <v>0</v>
      </c>
      <c r="P96" s="0" t="s">
        <v>48</v>
      </c>
    </row>
    <row r="97" customFormat="false" ht="12.75" hidden="false" customHeight="true" outlineLevel="0" collapsed="false">
      <c r="A97" s="47" t="s">
        <v>76</v>
      </c>
      <c r="E97" s="48" t="s">
        <v>192</v>
      </c>
    </row>
    <row r="98" customFormat="false" ht="12.75" hidden="false" customHeight="true" outlineLevel="0" collapsed="false">
      <c r="A98" s="53" t="s">
        <v>78</v>
      </c>
      <c r="E98" s="50" t="s">
        <v>83</v>
      </c>
    </row>
    <row r="99" customFormat="false" ht="12.75" hidden="false" customHeight="true" outlineLevel="0" collapsed="false">
      <c r="A99" s="41" t="s">
        <v>72</v>
      </c>
      <c r="B99" s="42" t="s">
        <v>193</v>
      </c>
      <c r="C99" s="42" t="s">
        <v>194</v>
      </c>
      <c r="D99" s="41"/>
      <c r="E99" s="43" t="s">
        <v>195</v>
      </c>
      <c r="F99" s="44" t="s">
        <v>82</v>
      </c>
      <c r="G99" s="45" t="n">
        <v>549.21</v>
      </c>
      <c r="H99" s="46"/>
      <c r="I99" s="46" t="n">
        <f aca="false">ROUND(ROUND(H99,2)*ROUND(G99,3),2)</f>
        <v>0</v>
      </c>
      <c r="O99" s="0" t="n">
        <f aca="false">(I99*21)/100</f>
        <v>0</v>
      </c>
      <c r="P99" s="0" t="s">
        <v>48</v>
      </c>
    </row>
    <row r="100" customFormat="false" ht="12.75" hidden="false" customHeight="true" outlineLevel="0" collapsed="false">
      <c r="A100" s="47" t="s">
        <v>76</v>
      </c>
      <c r="E100" s="48" t="s">
        <v>196</v>
      </c>
    </row>
    <row r="101" customFormat="false" ht="12.75" hidden="false" customHeight="true" outlineLevel="0" collapsed="false">
      <c r="A101" s="53" t="s">
        <v>78</v>
      </c>
      <c r="E101" s="50"/>
    </row>
    <row r="102" customFormat="false" ht="25.5" hidden="false" customHeight="true" outlineLevel="0" collapsed="false">
      <c r="A102" s="41" t="s">
        <v>72</v>
      </c>
      <c r="B102" s="42" t="s">
        <v>197</v>
      </c>
      <c r="C102" s="42" t="s">
        <v>198</v>
      </c>
      <c r="D102" s="41"/>
      <c r="E102" s="43" t="s">
        <v>199</v>
      </c>
      <c r="F102" s="44" t="s">
        <v>82</v>
      </c>
      <c r="G102" s="45" t="n">
        <v>549.21</v>
      </c>
      <c r="H102" s="46"/>
      <c r="I102" s="46" t="n">
        <f aca="false">ROUND(ROUND(H102,2)*ROUND(G102,3),2)</f>
        <v>0</v>
      </c>
      <c r="O102" s="0" t="n">
        <f aca="false">(I102*21)/100</f>
        <v>0</v>
      </c>
      <c r="P102" s="0" t="s">
        <v>48</v>
      </c>
    </row>
    <row r="103" customFormat="false" ht="12.75" hidden="false" customHeight="true" outlineLevel="0" collapsed="false">
      <c r="A103" s="47" t="s">
        <v>76</v>
      </c>
      <c r="E103" s="48" t="s">
        <v>200</v>
      </c>
    </row>
    <row r="104" customFormat="false" ht="12.75" hidden="false" customHeight="true" outlineLevel="0" collapsed="false">
      <c r="A104" s="53" t="s">
        <v>78</v>
      </c>
      <c r="E104" s="50"/>
    </row>
    <row r="105" customFormat="false" ht="25.5" hidden="false" customHeight="true" outlineLevel="0" collapsed="false">
      <c r="A105" s="41" t="s">
        <v>72</v>
      </c>
      <c r="B105" s="42" t="s">
        <v>201</v>
      </c>
      <c r="C105" s="42" t="s">
        <v>202</v>
      </c>
      <c r="D105" s="41"/>
      <c r="E105" s="43" t="s">
        <v>203</v>
      </c>
      <c r="F105" s="44" t="s">
        <v>82</v>
      </c>
      <c r="G105" s="45" t="n">
        <v>236.475</v>
      </c>
      <c r="H105" s="46"/>
      <c r="I105" s="46" t="n">
        <f aca="false">ROUND(ROUND(H105,2)*ROUND(G105,3),2)</f>
        <v>0</v>
      </c>
      <c r="O105" s="0" t="n">
        <f aca="false">(I105*21)/100</f>
        <v>0</v>
      </c>
      <c r="P105" s="0" t="s">
        <v>48</v>
      </c>
    </row>
    <row r="106" customFormat="false" ht="12.75" hidden="false" customHeight="true" outlineLevel="0" collapsed="false">
      <c r="A106" s="47" t="s">
        <v>76</v>
      </c>
      <c r="E106" s="48" t="s">
        <v>204</v>
      </c>
    </row>
    <row r="107" customFormat="false" ht="12.75" hidden="false" customHeight="true" outlineLevel="0" collapsed="false">
      <c r="A107" s="49" t="s">
        <v>78</v>
      </c>
      <c r="E107" s="50" t="s">
        <v>83</v>
      </c>
    </row>
    <row r="108" customFormat="false" ht="12.75" hidden="false" customHeight="true" outlineLevel="0" collapsed="false">
      <c r="A108" s="8" t="s">
        <v>70</v>
      </c>
      <c r="B108" s="8"/>
      <c r="C108" s="51" t="s">
        <v>96</v>
      </c>
      <c r="D108" s="8"/>
      <c r="E108" s="39" t="s">
        <v>205</v>
      </c>
      <c r="F108" s="8"/>
      <c r="G108" s="8"/>
      <c r="H108" s="8"/>
      <c r="I108" s="52" t="n">
        <f aca="false">0+I109+I112+I115+I118+I121+I124+I127</f>
        <v>0</v>
      </c>
    </row>
    <row r="109" customFormat="false" ht="12.75" hidden="false" customHeight="true" outlineLevel="0" collapsed="false">
      <c r="A109" s="41" t="s">
        <v>72</v>
      </c>
      <c r="B109" s="42" t="s">
        <v>206</v>
      </c>
      <c r="C109" s="42" t="s">
        <v>207</v>
      </c>
      <c r="D109" s="41"/>
      <c r="E109" s="43" t="s">
        <v>208</v>
      </c>
      <c r="F109" s="44" t="s">
        <v>209</v>
      </c>
      <c r="G109" s="45" t="n">
        <v>16</v>
      </c>
      <c r="H109" s="46"/>
      <c r="I109" s="46" t="n">
        <f aca="false">ROUND(ROUND(H109,2)*ROUND(G109,3),2)</f>
        <v>0</v>
      </c>
      <c r="O109" s="0" t="n">
        <f aca="false">(I109*21)/100</f>
        <v>0</v>
      </c>
      <c r="P109" s="0" t="s">
        <v>48</v>
      </c>
    </row>
    <row r="110" customFormat="false" ht="12.75" hidden="false" customHeight="true" outlineLevel="0" collapsed="false">
      <c r="A110" s="47" t="s">
        <v>76</v>
      </c>
      <c r="E110" s="48"/>
    </row>
    <row r="111" customFormat="false" ht="12.75" hidden="false" customHeight="true" outlineLevel="0" collapsed="false">
      <c r="A111" s="53" t="s">
        <v>78</v>
      </c>
      <c r="E111" s="50" t="s">
        <v>210</v>
      </c>
    </row>
    <row r="112" customFormat="false" ht="12.75" hidden="false" customHeight="true" outlineLevel="0" collapsed="false">
      <c r="A112" s="41" t="s">
        <v>155</v>
      </c>
      <c r="B112" s="42" t="s">
        <v>211</v>
      </c>
      <c r="C112" s="42" t="s">
        <v>212</v>
      </c>
      <c r="D112" s="41"/>
      <c r="E112" s="43" t="s">
        <v>213</v>
      </c>
      <c r="F112" s="44" t="s">
        <v>99</v>
      </c>
      <c r="G112" s="45" t="n">
        <v>20.8</v>
      </c>
      <c r="H112" s="46"/>
      <c r="I112" s="46" t="n">
        <f aca="false">ROUND(ROUND(H112,2)*ROUND(G112,3),2)</f>
        <v>0</v>
      </c>
      <c r="O112" s="0" t="n">
        <f aca="false">(I112*21)/100</f>
        <v>0</v>
      </c>
      <c r="P112" s="0" t="s">
        <v>48</v>
      </c>
    </row>
    <row r="113" customFormat="false" ht="12.75" hidden="false" customHeight="true" outlineLevel="0" collapsed="false">
      <c r="A113" s="47" t="s">
        <v>76</v>
      </c>
      <c r="E113" s="48"/>
    </row>
    <row r="114" customFormat="false" ht="12.75" hidden="false" customHeight="true" outlineLevel="0" collapsed="false">
      <c r="A114" s="53" t="s">
        <v>78</v>
      </c>
      <c r="E114" s="50" t="s">
        <v>214</v>
      </c>
    </row>
    <row r="115" customFormat="false" ht="12.75" hidden="false" customHeight="true" outlineLevel="0" collapsed="false">
      <c r="A115" s="41" t="s">
        <v>155</v>
      </c>
      <c r="B115" s="54" t="s">
        <v>215</v>
      </c>
      <c r="C115" s="54" t="s">
        <v>216</v>
      </c>
      <c r="D115" s="55"/>
      <c r="E115" s="56" t="s">
        <v>217</v>
      </c>
      <c r="F115" s="57" t="s">
        <v>209</v>
      </c>
      <c r="G115" s="58" t="n">
        <v>14</v>
      </c>
      <c r="H115" s="59"/>
      <c r="I115" s="59" t="n">
        <f aca="false">ROUND(ROUND(H115,2)*ROUND(G115,3),2)</f>
        <v>0</v>
      </c>
      <c r="O115" s="0" t="n">
        <f aca="false">(I115*21)/100</f>
        <v>0</v>
      </c>
      <c r="P115" s="0" t="s">
        <v>48</v>
      </c>
    </row>
    <row r="116" customFormat="false" ht="12.75" hidden="false" customHeight="true" outlineLevel="0" collapsed="false">
      <c r="A116" s="47" t="s">
        <v>76</v>
      </c>
      <c r="B116" s="60"/>
      <c r="C116" s="60"/>
      <c r="D116" s="60"/>
      <c r="E116" s="61" t="s">
        <v>218</v>
      </c>
      <c r="F116" s="60"/>
      <c r="G116" s="60"/>
      <c r="H116" s="60"/>
      <c r="I116" s="60"/>
    </row>
    <row r="117" customFormat="false" ht="12.75" hidden="false" customHeight="true" outlineLevel="0" collapsed="false">
      <c r="A117" s="53" t="s">
        <v>78</v>
      </c>
      <c r="B117" s="60"/>
      <c r="C117" s="60"/>
      <c r="D117" s="60"/>
      <c r="E117" s="62"/>
      <c r="F117" s="60"/>
      <c r="G117" s="60"/>
      <c r="H117" s="60"/>
      <c r="I117" s="60"/>
    </row>
    <row r="118" customFormat="false" ht="12.75" hidden="false" customHeight="true" outlineLevel="0" collapsed="false">
      <c r="A118" s="41" t="s">
        <v>155</v>
      </c>
      <c r="B118" s="54" t="s">
        <v>219</v>
      </c>
      <c r="C118" s="54" t="s">
        <v>220</v>
      </c>
      <c r="D118" s="55"/>
      <c r="E118" s="56" t="s">
        <v>221</v>
      </c>
      <c r="F118" s="57" t="s">
        <v>209</v>
      </c>
      <c r="G118" s="58" t="n">
        <v>2</v>
      </c>
      <c r="H118" s="59"/>
      <c r="I118" s="59" t="n">
        <f aca="false">ROUND(ROUND(H118,2)*ROUND(G118,3),2)</f>
        <v>0</v>
      </c>
      <c r="O118" s="0" t="n">
        <f aca="false">(I118*21)/100</f>
        <v>0</v>
      </c>
      <c r="P118" s="0" t="s">
        <v>48</v>
      </c>
    </row>
    <row r="119" customFormat="false" ht="12.75" hidden="false" customHeight="true" outlineLevel="0" collapsed="false">
      <c r="A119" s="47" t="s">
        <v>76</v>
      </c>
      <c r="B119" s="60"/>
      <c r="C119" s="60"/>
      <c r="D119" s="60"/>
      <c r="E119" s="61" t="s">
        <v>222</v>
      </c>
      <c r="F119" s="60"/>
      <c r="G119" s="60"/>
      <c r="H119" s="60"/>
      <c r="I119" s="60"/>
    </row>
    <row r="120" customFormat="false" ht="12.75" hidden="false" customHeight="true" outlineLevel="0" collapsed="false">
      <c r="A120" s="53" t="s">
        <v>78</v>
      </c>
      <c r="B120" s="60"/>
      <c r="C120" s="60"/>
      <c r="D120" s="60"/>
      <c r="E120" s="62"/>
      <c r="F120" s="60"/>
      <c r="G120" s="60"/>
      <c r="H120" s="60"/>
      <c r="I120" s="60"/>
    </row>
    <row r="121" customFormat="false" ht="12.75" hidden="false" customHeight="true" outlineLevel="0" collapsed="false">
      <c r="A121" s="41" t="s">
        <v>72</v>
      </c>
      <c r="B121" s="42" t="s">
        <v>223</v>
      </c>
      <c r="C121" s="42" t="s">
        <v>224</v>
      </c>
      <c r="D121" s="41"/>
      <c r="E121" s="43" t="s">
        <v>225</v>
      </c>
      <c r="F121" s="44" t="s">
        <v>226</v>
      </c>
      <c r="G121" s="45" t="n">
        <v>10</v>
      </c>
      <c r="H121" s="46"/>
      <c r="I121" s="46" t="n">
        <f aca="false">ROUND(ROUND(H121,2)*ROUND(G121,3),2)</f>
        <v>0</v>
      </c>
      <c r="O121" s="0" t="n">
        <f aca="false">(I121*21)/100</f>
        <v>0</v>
      </c>
      <c r="P121" s="0" t="s">
        <v>48</v>
      </c>
    </row>
    <row r="122" customFormat="false" ht="12.75" hidden="false" customHeight="true" outlineLevel="0" collapsed="false">
      <c r="A122" s="47" t="s">
        <v>76</v>
      </c>
      <c r="E122" s="48" t="s">
        <v>227</v>
      </c>
    </row>
    <row r="123" customFormat="false" ht="12.75" hidden="false" customHeight="true" outlineLevel="0" collapsed="false">
      <c r="A123" s="53" t="s">
        <v>78</v>
      </c>
      <c r="E123" s="50"/>
    </row>
    <row r="124" customFormat="false" ht="12.75" hidden="false" customHeight="true" outlineLevel="0" collapsed="false">
      <c r="A124" s="41" t="s">
        <v>72</v>
      </c>
      <c r="B124" s="42" t="s">
        <v>228</v>
      </c>
      <c r="C124" s="42" t="s">
        <v>229</v>
      </c>
      <c r="D124" s="41"/>
      <c r="E124" s="43" t="s">
        <v>230</v>
      </c>
      <c r="F124" s="44" t="s">
        <v>226</v>
      </c>
      <c r="G124" s="45" t="n">
        <v>1</v>
      </c>
      <c r="H124" s="46"/>
      <c r="I124" s="46" t="n">
        <f aca="false">ROUND(ROUND(H124,2)*ROUND(G124,3),2)</f>
        <v>0</v>
      </c>
      <c r="O124" s="0" t="n">
        <f aca="false">(I124*21)/100</f>
        <v>0</v>
      </c>
      <c r="P124" s="0" t="s">
        <v>48</v>
      </c>
    </row>
    <row r="125" customFormat="false" ht="12.75" hidden="false" customHeight="true" outlineLevel="0" collapsed="false">
      <c r="A125" s="47" t="s">
        <v>76</v>
      </c>
      <c r="E125" s="48" t="s">
        <v>227</v>
      </c>
    </row>
    <row r="126" customFormat="false" ht="12.75" hidden="false" customHeight="true" outlineLevel="0" collapsed="false">
      <c r="A126" s="53" t="s">
        <v>78</v>
      </c>
      <c r="E126" s="50"/>
    </row>
    <row r="127" customFormat="false" ht="12.75" hidden="false" customHeight="true" outlineLevel="0" collapsed="false">
      <c r="A127" s="41" t="s">
        <v>72</v>
      </c>
      <c r="B127" s="42" t="s">
        <v>231</v>
      </c>
      <c r="C127" s="42" t="s">
        <v>232</v>
      </c>
      <c r="D127" s="41" t="s">
        <v>180</v>
      </c>
      <c r="E127" s="43" t="s">
        <v>233</v>
      </c>
      <c r="F127" s="63" t="s">
        <v>99</v>
      </c>
      <c r="G127" s="45" t="n">
        <v>294.83</v>
      </c>
      <c r="H127" s="46"/>
      <c r="I127" s="46" t="n">
        <f aca="false">ROUND(ROUND(H127,2)*ROUND(G127,3),2)</f>
        <v>0</v>
      </c>
      <c r="O127" s="0" t="n">
        <f aca="false">(I127*21)/100</f>
        <v>0</v>
      </c>
      <c r="P127" s="0" t="s">
        <v>48</v>
      </c>
    </row>
    <row r="128" customFormat="false" ht="12.75" hidden="false" customHeight="true" outlineLevel="0" collapsed="false">
      <c r="A128" s="47" t="s">
        <v>76</v>
      </c>
      <c r="E128" s="48" t="s">
        <v>234</v>
      </c>
    </row>
    <row r="129" customFormat="false" ht="12.75" hidden="false" customHeight="true" outlineLevel="0" collapsed="false">
      <c r="A129" s="49" t="s">
        <v>78</v>
      </c>
      <c r="E129" s="50" t="s">
        <v>235</v>
      </c>
    </row>
    <row r="130" customFormat="false" ht="12.75" hidden="false" customHeight="true" outlineLevel="0" collapsed="false">
      <c r="A130" s="8" t="s">
        <v>70</v>
      </c>
      <c r="B130" s="8"/>
      <c r="C130" s="51" t="s">
        <v>102</v>
      </c>
      <c r="D130" s="8"/>
      <c r="E130" s="39" t="s">
        <v>236</v>
      </c>
      <c r="F130" s="8"/>
      <c r="G130" s="8"/>
      <c r="H130" s="8"/>
      <c r="I130" s="52" t="n">
        <f aca="false">0+I131+I134+I137+I140+I143+I146+I149+I152+I155+I158+I161+I164+I167+I170+I173+I176+I179+I182+I185+I188+I191+I194+I197+I200+I203+I206+I209+I212+I215+I218+I221+I224+I227+I230+I233+I236+I239+I242+I245+I248+I251+I254+I257+I260+I263</f>
        <v>0</v>
      </c>
    </row>
    <row r="131" customFormat="false" ht="25.5" hidden="false" customHeight="true" outlineLevel="0" collapsed="false">
      <c r="A131" s="41" t="s">
        <v>72</v>
      </c>
      <c r="B131" s="42" t="s">
        <v>237</v>
      </c>
      <c r="C131" s="42" t="s">
        <v>238</v>
      </c>
      <c r="D131" s="41"/>
      <c r="E131" s="43" t="s">
        <v>239</v>
      </c>
      <c r="F131" s="44" t="s">
        <v>99</v>
      </c>
      <c r="G131" s="45" t="n">
        <v>269</v>
      </c>
      <c r="H131" s="46"/>
      <c r="I131" s="46" t="n">
        <f aca="false">ROUND(ROUND(H131,2)*ROUND(G131,3),2)</f>
        <v>0</v>
      </c>
      <c r="O131" s="0" t="n">
        <f aca="false">(I131*21)/100</f>
        <v>0</v>
      </c>
      <c r="P131" s="0" t="s">
        <v>48</v>
      </c>
    </row>
    <row r="132" customFormat="false" ht="12.75" hidden="false" customHeight="true" outlineLevel="0" collapsed="false">
      <c r="A132" s="47" t="s">
        <v>76</v>
      </c>
      <c r="E132" s="48"/>
    </row>
    <row r="133" customFormat="false" ht="12.75" hidden="false" customHeight="true" outlineLevel="0" collapsed="false">
      <c r="A133" s="53" t="s">
        <v>78</v>
      </c>
      <c r="E133" s="50"/>
    </row>
    <row r="134" customFormat="false" ht="12.75" hidden="false" customHeight="true" outlineLevel="0" collapsed="false">
      <c r="A134" s="41" t="s">
        <v>155</v>
      </c>
      <c r="B134" s="42" t="s">
        <v>240</v>
      </c>
      <c r="C134" s="42" t="s">
        <v>241</v>
      </c>
      <c r="D134" s="41"/>
      <c r="E134" s="43" t="s">
        <v>242</v>
      </c>
      <c r="F134" s="44" t="s">
        <v>99</v>
      </c>
      <c r="G134" s="45" t="n">
        <v>269</v>
      </c>
      <c r="H134" s="46"/>
      <c r="I134" s="46" t="n">
        <f aca="false">ROUND(ROUND(H134,2)*ROUND(G134,3),2)</f>
        <v>0</v>
      </c>
      <c r="O134" s="0" t="n">
        <f aca="false">(I134*21)/100</f>
        <v>0</v>
      </c>
      <c r="P134" s="0" t="s">
        <v>48</v>
      </c>
    </row>
    <row r="135" customFormat="false" ht="12.75" hidden="false" customHeight="true" outlineLevel="0" collapsed="false">
      <c r="A135" s="47" t="s">
        <v>76</v>
      </c>
      <c r="E135" s="48"/>
    </row>
    <row r="136" customFormat="false" ht="12.75" hidden="false" customHeight="true" outlineLevel="0" collapsed="false">
      <c r="A136" s="53" t="s">
        <v>78</v>
      </c>
      <c r="E136" s="50"/>
    </row>
    <row r="137" customFormat="false" ht="12.75" hidden="false" customHeight="true" outlineLevel="0" collapsed="false">
      <c r="A137" s="41" t="s">
        <v>72</v>
      </c>
      <c r="B137" s="42" t="s">
        <v>243</v>
      </c>
      <c r="C137" s="42" t="s">
        <v>244</v>
      </c>
      <c r="D137" s="41" t="s">
        <v>180</v>
      </c>
      <c r="E137" s="43" t="s">
        <v>245</v>
      </c>
      <c r="F137" s="44" t="s">
        <v>209</v>
      </c>
      <c r="G137" s="45" t="n">
        <v>28</v>
      </c>
      <c r="H137" s="46"/>
      <c r="I137" s="46" t="n">
        <f aca="false">ROUND(ROUND(H137,2)*ROUND(G137,3),2)</f>
        <v>0</v>
      </c>
      <c r="O137" s="0" t="n">
        <f aca="false">(I137*21)/100</f>
        <v>0</v>
      </c>
      <c r="P137" s="0" t="s">
        <v>48</v>
      </c>
    </row>
    <row r="138" customFormat="false" ht="12.75" hidden="false" customHeight="true" outlineLevel="0" collapsed="false">
      <c r="A138" s="47" t="s">
        <v>76</v>
      </c>
      <c r="E138" s="48"/>
    </row>
    <row r="139" customFormat="false" ht="12.75" hidden="false" customHeight="true" outlineLevel="0" collapsed="false">
      <c r="A139" s="53" t="s">
        <v>78</v>
      </c>
      <c r="E139" s="50"/>
    </row>
    <row r="140" customFormat="false" ht="12.75" hidden="false" customHeight="true" outlineLevel="0" collapsed="false">
      <c r="A140" s="41" t="s">
        <v>155</v>
      </c>
      <c r="B140" s="54" t="s">
        <v>246</v>
      </c>
      <c r="C140" s="54" t="s">
        <v>247</v>
      </c>
      <c r="D140" s="55" t="s">
        <v>180</v>
      </c>
      <c r="E140" s="56" t="s">
        <v>248</v>
      </c>
      <c r="F140" s="57" t="s">
        <v>209</v>
      </c>
      <c r="G140" s="58" t="n">
        <v>14</v>
      </c>
      <c r="H140" s="59"/>
      <c r="I140" s="59" t="n">
        <f aca="false">ROUND(ROUND(H140,2)*ROUND(G140,3),2)</f>
        <v>0</v>
      </c>
      <c r="O140" s="0" t="n">
        <f aca="false">(I140*21)/100</f>
        <v>0</v>
      </c>
      <c r="P140" s="0" t="s">
        <v>48</v>
      </c>
    </row>
    <row r="141" customFormat="false" ht="12.75" hidden="false" customHeight="true" outlineLevel="0" collapsed="false">
      <c r="A141" s="47" t="s">
        <v>76</v>
      </c>
      <c r="B141" s="60"/>
      <c r="C141" s="60"/>
      <c r="D141" s="60"/>
      <c r="E141" s="61" t="s">
        <v>249</v>
      </c>
      <c r="F141" s="60"/>
      <c r="G141" s="60"/>
      <c r="H141" s="60"/>
      <c r="I141" s="60"/>
    </row>
    <row r="142" customFormat="false" ht="12.75" hidden="false" customHeight="true" outlineLevel="0" collapsed="false">
      <c r="A142" s="53" t="s">
        <v>78</v>
      </c>
      <c r="B142" s="60"/>
      <c r="C142" s="60"/>
      <c r="D142" s="60"/>
      <c r="E142" s="62"/>
      <c r="F142" s="60"/>
      <c r="G142" s="60"/>
      <c r="H142" s="60"/>
      <c r="I142" s="60"/>
    </row>
    <row r="143" customFormat="false" ht="12.75" hidden="false" customHeight="true" outlineLevel="0" collapsed="false">
      <c r="A143" s="41" t="s">
        <v>155</v>
      </c>
      <c r="B143" s="42" t="s">
        <v>250</v>
      </c>
      <c r="C143" s="42" t="s">
        <v>251</v>
      </c>
      <c r="D143" s="41"/>
      <c r="E143" s="43" t="s">
        <v>252</v>
      </c>
      <c r="F143" s="44" t="s">
        <v>209</v>
      </c>
      <c r="G143" s="45" t="n">
        <v>14</v>
      </c>
      <c r="H143" s="46"/>
      <c r="I143" s="46" t="n">
        <f aca="false">ROUND(ROUND(H143,2)*ROUND(G143,3),2)</f>
        <v>0</v>
      </c>
      <c r="O143" s="0" t="n">
        <f aca="false">(I143*21)/100</f>
        <v>0</v>
      </c>
      <c r="P143" s="0" t="s">
        <v>48</v>
      </c>
    </row>
    <row r="144" customFormat="false" ht="12.75" hidden="false" customHeight="true" outlineLevel="0" collapsed="false">
      <c r="A144" s="47" t="s">
        <v>76</v>
      </c>
      <c r="E144" s="48" t="s">
        <v>253</v>
      </c>
    </row>
    <row r="145" customFormat="false" ht="12.75" hidden="false" customHeight="true" outlineLevel="0" collapsed="false">
      <c r="A145" s="53" t="s">
        <v>78</v>
      </c>
      <c r="E145" s="50"/>
    </row>
    <row r="146" customFormat="false" ht="25.5" hidden="false" customHeight="true" outlineLevel="0" collapsed="false">
      <c r="A146" s="41" t="s">
        <v>72</v>
      </c>
      <c r="B146" s="42" t="s">
        <v>254</v>
      </c>
      <c r="C146" s="42" t="s">
        <v>255</v>
      </c>
      <c r="D146" s="41"/>
      <c r="E146" s="43" t="s">
        <v>256</v>
      </c>
      <c r="F146" s="44" t="s">
        <v>209</v>
      </c>
      <c r="G146" s="45" t="n">
        <v>4</v>
      </c>
      <c r="H146" s="46"/>
      <c r="I146" s="46" t="n">
        <f aca="false">ROUND(ROUND(H146,2)*ROUND(G146,3),2)</f>
        <v>0</v>
      </c>
      <c r="O146" s="0" t="n">
        <f aca="false">(I146*21)/100</f>
        <v>0</v>
      </c>
      <c r="P146" s="0" t="s">
        <v>48</v>
      </c>
    </row>
    <row r="147" customFormat="false" ht="12.75" hidden="false" customHeight="true" outlineLevel="0" collapsed="false">
      <c r="A147" s="47" t="s">
        <v>76</v>
      </c>
      <c r="E147" s="48"/>
    </row>
    <row r="148" customFormat="false" ht="12.75" hidden="false" customHeight="true" outlineLevel="0" collapsed="false">
      <c r="A148" s="53" t="s">
        <v>78</v>
      </c>
      <c r="E148" s="50" t="s">
        <v>257</v>
      </c>
    </row>
    <row r="149" customFormat="false" ht="12.75" hidden="false" customHeight="true" outlineLevel="0" collapsed="false">
      <c r="A149" s="41" t="s">
        <v>155</v>
      </c>
      <c r="B149" s="42" t="s">
        <v>258</v>
      </c>
      <c r="C149" s="42" t="s">
        <v>259</v>
      </c>
      <c r="D149" s="41" t="s">
        <v>180</v>
      </c>
      <c r="E149" s="43" t="s">
        <v>260</v>
      </c>
      <c r="F149" s="44" t="s">
        <v>209</v>
      </c>
      <c r="G149" s="45" t="n">
        <v>1</v>
      </c>
      <c r="H149" s="46"/>
      <c r="I149" s="46" t="n">
        <f aca="false">ROUND(ROUND(H149,2)*ROUND(G149,3),2)</f>
        <v>0</v>
      </c>
      <c r="O149" s="0" t="n">
        <f aca="false">(I149*21)/100</f>
        <v>0</v>
      </c>
      <c r="P149" s="0" t="s">
        <v>48</v>
      </c>
    </row>
    <row r="150" customFormat="false" ht="12.75" hidden="false" customHeight="true" outlineLevel="0" collapsed="false">
      <c r="A150" s="47" t="s">
        <v>76</v>
      </c>
      <c r="E150" s="48"/>
    </row>
    <row r="151" customFormat="false" ht="12.75" hidden="false" customHeight="true" outlineLevel="0" collapsed="false">
      <c r="A151" s="53" t="s">
        <v>78</v>
      </c>
      <c r="E151" s="50"/>
    </row>
    <row r="152" customFormat="false" ht="12.75" hidden="false" customHeight="true" outlineLevel="0" collapsed="false">
      <c r="A152" s="41" t="s">
        <v>155</v>
      </c>
      <c r="B152" s="42" t="s">
        <v>261</v>
      </c>
      <c r="C152" s="42" t="s">
        <v>262</v>
      </c>
      <c r="D152" s="41" t="s">
        <v>180</v>
      </c>
      <c r="E152" s="43" t="s">
        <v>263</v>
      </c>
      <c r="F152" s="44" t="s">
        <v>209</v>
      </c>
      <c r="G152" s="45" t="n">
        <v>1</v>
      </c>
      <c r="H152" s="46"/>
      <c r="I152" s="46" t="n">
        <f aca="false">ROUND(ROUND(H152,2)*ROUND(G152,3),2)</f>
        <v>0</v>
      </c>
      <c r="O152" s="0" t="n">
        <f aca="false">(I152*21)/100</f>
        <v>0</v>
      </c>
      <c r="P152" s="0" t="s">
        <v>48</v>
      </c>
    </row>
    <row r="153" customFormat="false" ht="12.75" hidden="false" customHeight="true" outlineLevel="0" collapsed="false">
      <c r="A153" s="47" t="s">
        <v>76</v>
      </c>
      <c r="E153" s="48"/>
    </row>
    <row r="154" customFormat="false" ht="12.75" hidden="false" customHeight="true" outlineLevel="0" collapsed="false">
      <c r="A154" s="53" t="s">
        <v>78</v>
      </c>
      <c r="E154" s="50"/>
    </row>
    <row r="155" customFormat="false" ht="12.75" hidden="false" customHeight="true" outlineLevel="0" collapsed="false">
      <c r="A155" s="41" t="s">
        <v>155</v>
      </c>
      <c r="B155" s="42" t="s">
        <v>264</v>
      </c>
      <c r="C155" s="42" t="s">
        <v>265</v>
      </c>
      <c r="D155" s="41" t="s">
        <v>180</v>
      </c>
      <c r="E155" s="43" t="s">
        <v>266</v>
      </c>
      <c r="F155" s="44" t="s">
        <v>209</v>
      </c>
      <c r="G155" s="45" t="n">
        <v>1</v>
      </c>
      <c r="H155" s="46"/>
      <c r="I155" s="46" t="n">
        <f aca="false">ROUND(ROUND(H155,2)*ROUND(G155,3),2)</f>
        <v>0</v>
      </c>
      <c r="O155" s="0" t="n">
        <f aca="false">(I155*21)/100</f>
        <v>0</v>
      </c>
      <c r="P155" s="0" t="s">
        <v>48</v>
      </c>
    </row>
    <row r="156" customFormat="false" ht="12.75" hidden="false" customHeight="true" outlineLevel="0" collapsed="false">
      <c r="A156" s="47" t="s">
        <v>76</v>
      </c>
      <c r="E156" s="48"/>
    </row>
    <row r="157" customFormat="false" ht="12.75" hidden="false" customHeight="true" outlineLevel="0" collapsed="false">
      <c r="A157" s="53" t="s">
        <v>78</v>
      </c>
      <c r="E157" s="50"/>
    </row>
    <row r="158" customFormat="false" ht="12.75" hidden="false" customHeight="true" outlineLevel="0" collapsed="false">
      <c r="A158" s="41" t="s">
        <v>155</v>
      </c>
      <c r="B158" s="42" t="s">
        <v>267</v>
      </c>
      <c r="C158" s="42" t="s">
        <v>268</v>
      </c>
      <c r="D158" s="41" t="s">
        <v>180</v>
      </c>
      <c r="E158" s="43" t="s">
        <v>269</v>
      </c>
      <c r="F158" s="44" t="s">
        <v>209</v>
      </c>
      <c r="G158" s="45" t="n">
        <v>1</v>
      </c>
      <c r="H158" s="46"/>
      <c r="I158" s="46" t="n">
        <f aca="false">ROUND(ROUND(H158,2)*ROUND(G158,3),2)</f>
        <v>0</v>
      </c>
      <c r="O158" s="0" t="n">
        <f aca="false">(I158*21)/100</f>
        <v>0</v>
      </c>
      <c r="P158" s="0" t="s">
        <v>48</v>
      </c>
    </row>
    <row r="159" customFormat="false" ht="12.75" hidden="false" customHeight="true" outlineLevel="0" collapsed="false">
      <c r="A159" s="47" t="s">
        <v>76</v>
      </c>
      <c r="E159" s="48"/>
    </row>
    <row r="160" customFormat="false" ht="12.75" hidden="false" customHeight="true" outlineLevel="0" collapsed="false">
      <c r="A160" s="53" t="s">
        <v>78</v>
      </c>
      <c r="E160" s="50"/>
    </row>
    <row r="161" customFormat="false" ht="12.75" hidden="false" customHeight="true" outlineLevel="0" collapsed="false">
      <c r="A161" s="41" t="s">
        <v>72</v>
      </c>
      <c r="B161" s="42" t="s">
        <v>270</v>
      </c>
      <c r="C161" s="42" t="s">
        <v>271</v>
      </c>
      <c r="D161" s="41"/>
      <c r="E161" s="43" t="s">
        <v>272</v>
      </c>
      <c r="F161" s="44" t="s">
        <v>209</v>
      </c>
      <c r="G161" s="45" t="n">
        <v>8</v>
      </c>
      <c r="H161" s="46"/>
      <c r="I161" s="46" t="n">
        <f aca="false">ROUND(ROUND(H161,2)*ROUND(G161,3),2)</f>
        <v>0</v>
      </c>
      <c r="O161" s="0" t="n">
        <f aca="false">(I161*21)/100</f>
        <v>0</v>
      </c>
      <c r="P161" s="0" t="s">
        <v>48</v>
      </c>
    </row>
    <row r="162" customFormat="false" ht="12.75" hidden="false" customHeight="true" outlineLevel="0" collapsed="false">
      <c r="A162" s="47" t="s">
        <v>76</v>
      </c>
      <c r="E162" s="48"/>
    </row>
    <row r="163" customFormat="false" ht="12.75" hidden="false" customHeight="true" outlineLevel="0" collapsed="false">
      <c r="A163" s="53" t="s">
        <v>78</v>
      </c>
      <c r="E163" s="50" t="s">
        <v>273</v>
      </c>
    </row>
    <row r="164" customFormat="false" ht="12.75" hidden="false" customHeight="true" outlineLevel="0" collapsed="false">
      <c r="A164" s="41" t="s">
        <v>155</v>
      </c>
      <c r="B164" s="42" t="s">
        <v>274</v>
      </c>
      <c r="C164" s="42" t="s">
        <v>275</v>
      </c>
      <c r="D164" s="41"/>
      <c r="E164" s="43" t="s">
        <v>276</v>
      </c>
      <c r="F164" s="44" t="s">
        <v>209</v>
      </c>
      <c r="G164" s="45" t="n">
        <v>2</v>
      </c>
      <c r="H164" s="46"/>
      <c r="I164" s="46" t="n">
        <f aca="false">ROUND(ROUND(H164,2)*ROUND(G164,3),2)</f>
        <v>0</v>
      </c>
      <c r="O164" s="0" t="n">
        <f aca="false">(I164*21)/100</f>
        <v>0</v>
      </c>
      <c r="P164" s="0" t="s">
        <v>48</v>
      </c>
    </row>
    <row r="165" customFormat="false" ht="12.75" hidden="false" customHeight="true" outlineLevel="0" collapsed="false">
      <c r="A165" s="47" t="s">
        <v>76</v>
      </c>
      <c r="E165" s="48" t="s">
        <v>277</v>
      </c>
    </row>
    <row r="166" customFormat="false" ht="12.75" hidden="false" customHeight="true" outlineLevel="0" collapsed="false">
      <c r="A166" s="53" t="s">
        <v>78</v>
      </c>
      <c r="E166" s="50"/>
    </row>
    <row r="167" customFormat="false" ht="12.75" hidden="false" customHeight="true" outlineLevel="0" collapsed="false">
      <c r="A167" s="41" t="s">
        <v>155</v>
      </c>
      <c r="B167" s="42" t="s">
        <v>278</v>
      </c>
      <c r="C167" s="42" t="s">
        <v>279</v>
      </c>
      <c r="D167" s="41"/>
      <c r="E167" s="43" t="s">
        <v>280</v>
      </c>
      <c r="F167" s="44" t="s">
        <v>209</v>
      </c>
      <c r="G167" s="45" t="n">
        <v>1</v>
      </c>
      <c r="H167" s="46"/>
      <c r="I167" s="46" t="n">
        <f aca="false">ROUND(ROUND(H167,2)*ROUND(G167,3),2)</f>
        <v>0</v>
      </c>
      <c r="O167" s="0" t="n">
        <f aca="false">(I167*21)/100</f>
        <v>0</v>
      </c>
      <c r="P167" s="0" t="s">
        <v>48</v>
      </c>
    </row>
    <row r="168" customFormat="false" ht="12.75" hidden="false" customHeight="true" outlineLevel="0" collapsed="false">
      <c r="A168" s="47" t="s">
        <v>76</v>
      </c>
      <c r="E168" s="48"/>
    </row>
    <row r="169" customFormat="false" ht="12.75" hidden="false" customHeight="true" outlineLevel="0" collapsed="false">
      <c r="A169" s="53" t="s">
        <v>78</v>
      </c>
      <c r="E169" s="50"/>
    </row>
    <row r="170" customFormat="false" ht="12.75" hidden="false" customHeight="true" outlineLevel="0" collapsed="false">
      <c r="A170" s="41" t="s">
        <v>155</v>
      </c>
      <c r="B170" s="42" t="s">
        <v>281</v>
      </c>
      <c r="C170" s="42" t="s">
        <v>282</v>
      </c>
      <c r="D170" s="41"/>
      <c r="E170" s="43" t="s">
        <v>283</v>
      </c>
      <c r="F170" s="44" t="s">
        <v>209</v>
      </c>
      <c r="G170" s="45" t="n">
        <v>1</v>
      </c>
      <c r="H170" s="46"/>
      <c r="I170" s="46" t="n">
        <f aca="false">ROUND(ROUND(H170,2)*ROUND(G170,3),2)</f>
        <v>0</v>
      </c>
      <c r="O170" s="0" t="n">
        <f aca="false">(I170*21)/100</f>
        <v>0</v>
      </c>
      <c r="P170" s="0" t="s">
        <v>48</v>
      </c>
    </row>
    <row r="171" customFormat="false" ht="12.75" hidden="false" customHeight="true" outlineLevel="0" collapsed="false">
      <c r="A171" s="47" t="s">
        <v>76</v>
      </c>
      <c r="E171" s="48"/>
    </row>
    <row r="172" customFormat="false" ht="12.75" hidden="false" customHeight="true" outlineLevel="0" collapsed="false">
      <c r="A172" s="53" t="s">
        <v>78</v>
      </c>
      <c r="E172" s="50"/>
    </row>
    <row r="173" customFormat="false" ht="12.75" hidden="false" customHeight="true" outlineLevel="0" collapsed="false">
      <c r="A173" s="41" t="s">
        <v>155</v>
      </c>
      <c r="B173" s="42" t="s">
        <v>284</v>
      </c>
      <c r="C173" s="42" t="s">
        <v>285</v>
      </c>
      <c r="D173" s="41"/>
      <c r="E173" s="43" t="s">
        <v>286</v>
      </c>
      <c r="F173" s="44" t="s">
        <v>209</v>
      </c>
      <c r="G173" s="45" t="n">
        <v>2</v>
      </c>
      <c r="H173" s="46"/>
      <c r="I173" s="46" t="n">
        <f aca="false">ROUND(ROUND(H173,2)*ROUND(G173,3),2)</f>
        <v>0</v>
      </c>
      <c r="O173" s="0" t="n">
        <f aca="false">(I173*21)/100</f>
        <v>0</v>
      </c>
      <c r="P173" s="0" t="s">
        <v>48</v>
      </c>
    </row>
    <row r="174" customFormat="false" ht="12.75" hidden="false" customHeight="true" outlineLevel="0" collapsed="false">
      <c r="A174" s="47" t="s">
        <v>76</v>
      </c>
      <c r="E174" s="48"/>
    </row>
    <row r="175" customFormat="false" ht="12.75" hidden="false" customHeight="true" outlineLevel="0" collapsed="false">
      <c r="A175" s="53" t="s">
        <v>78</v>
      </c>
      <c r="E175" s="50"/>
    </row>
    <row r="176" customFormat="false" ht="12.75" hidden="false" customHeight="true" outlineLevel="0" collapsed="false">
      <c r="A176" s="41" t="s">
        <v>155</v>
      </c>
      <c r="B176" s="42" t="s">
        <v>287</v>
      </c>
      <c r="C176" s="42" t="s">
        <v>288</v>
      </c>
      <c r="D176" s="41" t="s">
        <v>180</v>
      </c>
      <c r="E176" s="43" t="s">
        <v>289</v>
      </c>
      <c r="F176" s="44" t="s">
        <v>209</v>
      </c>
      <c r="G176" s="45" t="n">
        <v>1</v>
      </c>
      <c r="H176" s="46"/>
      <c r="I176" s="46" t="n">
        <f aca="false">ROUND(ROUND(H176,2)*ROUND(G176,3),2)</f>
        <v>0</v>
      </c>
      <c r="O176" s="0" t="n">
        <f aca="false">(I176*21)/100</f>
        <v>0</v>
      </c>
      <c r="P176" s="0" t="s">
        <v>48</v>
      </c>
    </row>
    <row r="177" customFormat="false" ht="12.75" hidden="false" customHeight="true" outlineLevel="0" collapsed="false">
      <c r="A177" s="47" t="s">
        <v>76</v>
      </c>
      <c r="E177" s="48" t="s">
        <v>290</v>
      </c>
    </row>
    <row r="178" customFormat="false" ht="12.75" hidden="false" customHeight="true" outlineLevel="0" collapsed="false">
      <c r="A178" s="53" t="s">
        <v>78</v>
      </c>
      <c r="E178" s="50"/>
    </row>
    <row r="179" customFormat="false" ht="12.75" hidden="false" customHeight="true" outlineLevel="0" collapsed="false">
      <c r="A179" s="41" t="s">
        <v>155</v>
      </c>
      <c r="B179" s="42" t="s">
        <v>291</v>
      </c>
      <c r="C179" s="42" t="s">
        <v>292</v>
      </c>
      <c r="D179" s="41"/>
      <c r="E179" s="43" t="s">
        <v>293</v>
      </c>
      <c r="F179" s="44" t="s">
        <v>209</v>
      </c>
      <c r="G179" s="45" t="n">
        <v>1</v>
      </c>
      <c r="H179" s="46"/>
      <c r="I179" s="46" t="n">
        <f aca="false">ROUND(ROUND(H179,2)*ROUND(G179,3),2)</f>
        <v>0</v>
      </c>
      <c r="O179" s="0" t="n">
        <f aca="false">(I179*21)/100</f>
        <v>0</v>
      </c>
      <c r="P179" s="0" t="s">
        <v>48</v>
      </c>
    </row>
    <row r="180" customFormat="false" ht="12.75" hidden="false" customHeight="true" outlineLevel="0" collapsed="false">
      <c r="A180" s="47" t="s">
        <v>76</v>
      </c>
      <c r="E180" s="48"/>
    </row>
    <row r="181" customFormat="false" ht="12.75" hidden="false" customHeight="true" outlineLevel="0" collapsed="false">
      <c r="A181" s="53" t="s">
        <v>78</v>
      </c>
      <c r="E181" s="50"/>
    </row>
    <row r="182" customFormat="false" ht="25.5" hidden="false" customHeight="true" outlineLevel="0" collapsed="false">
      <c r="A182" s="41" t="s">
        <v>72</v>
      </c>
      <c r="B182" s="42" t="s">
        <v>294</v>
      </c>
      <c r="C182" s="42" t="s">
        <v>295</v>
      </c>
      <c r="D182" s="41"/>
      <c r="E182" s="43" t="s">
        <v>296</v>
      </c>
      <c r="F182" s="44" t="s">
        <v>209</v>
      </c>
      <c r="G182" s="45" t="n">
        <v>1</v>
      </c>
      <c r="H182" s="46"/>
      <c r="I182" s="46" t="n">
        <f aca="false">ROUND(ROUND(H182,2)*ROUND(G182,3),2)</f>
        <v>0</v>
      </c>
      <c r="O182" s="0" t="n">
        <f aca="false">(I182*21)/100</f>
        <v>0</v>
      </c>
      <c r="P182" s="0" t="s">
        <v>48</v>
      </c>
    </row>
    <row r="183" customFormat="false" ht="12.75" hidden="false" customHeight="true" outlineLevel="0" collapsed="false">
      <c r="A183" s="47" t="s">
        <v>76</v>
      </c>
      <c r="E183" s="48"/>
    </row>
    <row r="184" customFormat="false" ht="12.75" hidden="false" customHeight="true" outlineLevel="0" collapsed="false">
      <c r="A184" s="53" t="s">
        <v>78</v>
      </c>
      <c r="E184" s="50"/>
    </row>
    <row r="185" customFormat="false" ht="12.75" hidden="false" customHeight="true" outlineLevel="0" collapsed="false">
      <c r="A185" s="41" t="s">
        <v>155</v>
      </c>
      <c r="B185" s="42" t="s">
        <v>297</v>
      </c>
      <c r="C185" s="42" t="s">
        <v>298</v>
      </c>
      <c r="D185" s="41"/>
      <c r="E185" s="43" t="s">
        <v>299</v>
      </c>
      <c r="F185" s="44" t="s">
        <v>209</v>
      </c>
      <c r="G185" s="45" t="n">
        <v>1</v>
      </c>
      <c r="H185" s="46"/>
      <c r="I185" s="46" t="n">
        <f aca="false">ROUND(ROUND(H185,2)*ROUND(G185,3),2)</f>
        <v>0</v>
      </c>
      <c r="O185" s="0" t="n">
        <f aca="false">(I185*21)/100</f>
        <v>0</v>
      </c>
      <c r="P185" s="0" t="s">
        <v>48</v>
      </c>
    </row>
    <row r="186" customFormat="false" ht="12.75" hidden="false" customHeight="true" outlineLevel="0" collapsed="false">
      <c r="A186" s="47" t="s">
        <v>76</v>
      </c>
      <c r="E186" s="48"/>
    </row>
    <row r="187" customFormat="false" ht="12.75" hidden="false" customHeight="true" outlineLevel="0" collapsed="false">
      <c r="A187" s="53" t="s">
        <v>78</v>
      </c>
      <c r="E187" s="50"/>
    </row>
    <row r="188" customFormat="false" ht="12.75" hidden="false" customHeight="true" outlineLevel="0" collapsed="false">
      <c r="A188" s="41" t="s">
        <v>72</v>
      </c>
      <c r="B188" s="42" t="s">
        <v>300</v>
      </c>
      <c r="C188" s="42" t="s">
        <v>301</v>
      </c>
      <c r="D188" s="41"/>
      <c r="E188" s="43" t="s">
        <v>302</v>
      </c>
      <c r="F188" s="44" t="s">
        <v>209</v>
      </c>
      <c r="G188" s="45" t="n">
        <v>1</v>
      </c>
      <c r="H188" s="46"/>
      <c r="I188" s="46" t="n">
        <f aca="false">ROUND(ROUND(H188,2)*ROUND(G188,3),2)</f>
        <v>0</v>
      </c>
      <c r="O188" s="0" t="n">
        <f aca="false">(I188*21)/100</f>
        <v>0</v>
      </c>
      <c r="P188" s="0" t="s">
        <v>48</v>
      </c>
    </row>
    <row r="189" customFormat="false" ht="12.75" hidden="false" customHeight="true" outlineLevel="0" collapsed="false">
      <c r="A189" s="47" t="s">
        <v>76</v>
      </c>
      <c r="E189" s="48"/>
    </row>
    <row r="190" customFormat="false" ht="12.75" hidden="false" customHeight="true" outlineLevel="0" collapsed="false">
      <c r="A190" s="53" t="s">
        <v>78</v>
      </c>
      <c r="E190" s="50"/>
    </row>
    <row r="191" customFormat="false" ht="12.75" hidden="false" customHeight="true" outlineLevel="0" collapsed="false">
      <c r="A191" s="41" t="s">
        <v>155</v>
      </c>
      <c r="B191" s="42" t="s">
        <v>303</v>
      </c>
      <c r="C191" s="42" t="s">
        <v>304</v>
      </c>
      <c r="D191" s="41" t="s">
        <v>180</v>
      </c>
      <c r="E191" s="43" t="s">
        <v>305</v>
      </c>
      <c r="F191" s="44" t="s">
        <v>209</v>
      </c>
      <c r="G191" s="45" t="n">
        <v>1</v>
      </c>
      <c r="H191" s="46"/>
      <c r="I191" s="46" t="n">
        <f aca="false">ROUND(ROUND(H191,2)*ROUND(G191,3),2)</f>
        <v>0</v>
      </c>
      <c r="O191" s="0" t="n">
        <f aca="false">(I191*21)/100</f>
        <v>0</v>
      </c>
      <c r="P191" s="0" t="s">
        <v>48</v>
      </c>
    </row>
    <row r="192" customFormat="false" ht="12.75" hidden="false" customHeight="true" outlineLevel="0" collapsed="false">
      <c r="A192" s="47" t="s">
        <v>76</v>
      </c>
      <c r="E192" s="48" t="s">
        <v>306</v>
      </c>
    </row>
    <row r="193" customFormat="false" ht="12.75" hidden="false" customHeight="true" outlineLevel="0" collapsed="false">
      <c r="A193" s="53" t="s">
        <v>78</v>
      </c>
      <c r="E193" s="50"/>
    </row>
    <row r="194" customFormat="false" ht="25.5" hidden="false" customHeight="true" outlineLevel="0" collapsed="false">
      <c r="A194" s="41" t="s">
        <v>72</v>
      </c>
      <c r="B194" s="42" t="s">
        <v>307</v>
      </c>
      <c r="C194" s="42" t="s">
        <v>308</v>
      </c>
      <c r="D194" s="41" t="s">
        <v>309</v>
      </c>
      <c r="E194" s="43" t="s">
        <v>310</v>
      </c>
      <c r="F194" s="44" t="s">
        <v>99</v>
      </c>
      <c r="G194" s="45" t="n">
        <v>24.33</v>
      </c>
      <c r="H194" s="46"/>
      <c r="I194" s="46" t="n">
        <f aca="false">ROUND(ROUND(H194,2)*ROUND(G194,3),2)</f>
        <v>0</v>
      </c>
      <c r="O194" s="0" t="n">
        <f aca="false">(I194*21)/100</f>
        <v>0</v>
      </c>
      <c r="P194" s="0" t="s">
        <v>48</v>
      </c>
    </row>
    <row r="195" customFormat="false" ht="12.75" hidden="false" customHeight="true" outlineLevel="0" collapsed="false">
      <c r="A195" s="47" t="s">
        <v>76</v>
      </c>
      <c r="E195" s="48"/>
    </row>
    <row r="196" customFormat="false" ht="12.75" hidden="false" customHeight="true" outlineLevel="0" collapsed="false">
      <c r="A196" s="53" t="s">
        <v>78</v>
      </c>
      <c r="E196" s="50"/>
    </row>
    <row r="197" customFormat="false" ht="12.75" hidden="false" customHeight="true" outlineLevel="0" collapsed="false">
      <c r="A197" s="41" t="s">
        <v>155</v>
      </c>
      <c r="B197" s="42" t="s">
        <v>311</v>
      </c>
      <c r="C197" s="42" t="s">
        <v>312</v>
      </c>
      <c r="D197" s="41"/>
      <c r="E197" s="43" t="s">
        <v>313</v>
      </c>
      <c r="F197" s="44" t="s">
        <v>99</v>
      </c>
      <c r="G197" s="45" t="n">
        <v>24.33</v>
      </c>
      <c r="H197" s="46"/>
      <c r="I197" s="46" t="n">
        <f aca="false">ROUND(ROUND(H197,2)*ROUND(G197,3),2)</f>
        <v>0</v>
      </c>
      <c r="O197" s="0" t="n">
        <f aca="false">(I197*21)/100</f>
        <v>0</v>
      </c>
      <c r="P197" s="0" t="s">
        <v>48</v>
      </c>
    </row>
    <row r="198" customFormat="false" ht="12.75" hidden="false" customHeight="true" outlineLevel="0" collapsed="false">
      <c r="A198" s="47" t="s">
        <v>76</v>
      </c>
      <c r="E198" s="50" t="s">
        <v>314</v>
      </c>
    </row>
    <row r="199" customFormat="false" ht="12.75" hidden="false" customHeight="true" outlineLevel="0" collapsed="false">
      <c r="A199" s="53" t="s">
        <v>78</v>
      </c>
      <c r="E199" s="50"/>
    </row>
    <row r="200" customFormat="false" ht="25.5" hidden="false" customHeight="true" outlineLevel="0" collapsed="false">
      <c r="A200" s="41" t="s">
        <v>72</v>
      </c>
      <c r="B200" s="42" t="s">
        <v>315</v>
      </c>
      <c r="C200" s="42" t="s">
        <v>308</v>
      </c>
      <c r="D200" s="41" t="s">
        <v>316</v>
      </c>
      <c r="E200" s="43" t="s">
        <v>310</v>
      </c>
      <c r="F200" s="44" t="s">
        <v>99</v>
      </c>
      <c r="G200" s="45" t="n">
        <v>25</v>
      </c>
      <c r="H200" s="46"/>
      <c r="I200" s="46" t="n">
        <f aca="false">ROUND(ROUND(H200,2)*ROUND(G200,3),2)</f>
        <v>0</v>
      </c>
      <c r="O200" s="0" t="n">
        <f aca="false">(I200*21)/100</f>
        <v>0</v>
      </c>
      <c r="P200" s="0" t="s">
        <v>48</v>
      </c>
    </row>
    <row r="201" customFormat="false" ht="25.5" hidden="false" customHeight="true" outlineLevel="0" collapsed="false">
      <c r="A201" s="47" t="s">
        <v>76</v>
      </c>
      <c r="E201" s="48" t="s">
        <v>317</v>
      </c>
    </row>
    <row r="202" customFormat="false" ht="12.75" hidden="false" customHeight="true" outlineLevel="0" collapsed="false">
      <c r="A202" s="53" t="s">
        <v>78</v>
      </c>
      <c r="E202" s="50"/>
    </row>
    <row r="203" customFormat="false" ht="25.5" hidden="false" customHeight="true" outlineLevel="0" collapsed="false">
      <c r="A203" s="41" t="s">
        <v>72</v>
      </c>
      <c r="B203" s="42" t="s">
        <v>318</v>
      </c>
      <c r="C203" s="42" t="s">
        <v>319</v>
      </c>
      <c r="D203" s="41"/>
      <c r="E203" s="43" t="s">
        <v>320</v>
      </c>
      <c r="F203" s="44" t="s">
        <v>99</v>
      </c>
      <c r="G203" s="45" t="n">
        <v>270</v>
      </c>
      <c r="H203" s="46"/>
      <c r="I203" s="46" t="n">
        <f aca="false">ROUND(ROUND(H203,2)*ROUND(G203,3),2)</f>
        <v>0</v>
      </c>
      <c r="O203" s="0" t="n">
        <f aca="false">(I203*21)/100</f>
        <v>0</v>
      </c>
      <c r="P203" s="0" t="s">
        <v>48</v>
      </c>
    </row>
    <row r="204" customFormat="false" ht="25.5" hidden="false" customHeight="true" outlineLevel="0" collapsed="false">
      <c r="A204" s="47" t="s">
        <v>76</v>
      </c>
      <c r="E204" s="48" t="s">
        <v>317</v>
      </c>
    </row>
    <row r="205" customFormat="false" ht="12.75" hidden="false" customHeight="true" outlineLevel="0" collapsed="false">
      <c r="A205" s="53" t="s">
        <v>78</v>
      </c>
      <c r="E205" s="50"/>
    </row>
    <row r="206" customFormat="false" ht="25.5" hidden="false" customHeight="true" outlineLevel="0" collapsed="false">
      <c r="A206" s="41" t="s">
        <v>72</v>
      </c>
      <c r="B206" s="42" t="s">
        <v>321</v>
      </c>
      <c r="C206" s="42" t="s">
        <v>322</v>
      </c>
      <c r="D206" s="41"/>
      <c r="E206" s="43" t="s">
        <v>323</v>
      </c>
      <c r="F206" s="44" t="s">
        <v>209</v>
      </c>
      <c r="G206" s="45" t="n">
        <v>28</v>
      </c>
      <c r="H206" s="46"/>
      <c r="I206" s="46" t="n">
        <f aca="false">ROUND(ROUND(H206,2)*ROUND(G206,3),2)</f>
        <v>0</v>
      </c>
      <c r="O206" s="0" t="n">
        <f aca="false">(I206*21)/100</f>
        <v>0</v>
      </c>
      <c r="P206" s="0" t="s">
        <v>48</v>
      </c>
    </row>
    <row r="207" customFormat="false" ht="12.75" hidden="false" customHeight="true" outlineLevel="0" collapsed="false">
      <c r="A207" s="47" t="s">
        <v>76</v>
      </c>
      <c r="E207" s="48"/>
    </row>
    <row r="208" customFormat="false" ht="12.75" hidden="false" customHeight="true" outlineLevel="0" collapsed="false">
      <c r="A208" s="53" t="s">
        <v>78</v>
      </c>
      <c r="E208" s="50"/>
    </row>
    <row r="209" customFormat="false" ht="12.75" hidden="false" customHeight="true" outlineLevel="0" collapsed="false">
      <c r="A209" s="41" t="s">
        <v>155</v>
      </c>
      <c r="B209" s="42" t="s">
        <v>324</v>
      </c>
      <c r="C209" s="42" t="s">
        <v>325</v>
      </c>
      <c r="D209" s="41" t="s">
        <v>180</v>
      </c>
      <c r="E209" s="43" t="s">
        <v>326</v>
      </c>
      <c r="F209" s="44" t="s">
        <v>209</v>
      </c>
      <c r="G209" s="45" t="n">
        <v>28</v>
      </c>
      <c r="H209" s="46"/>
      <c r="I209" s="46" t="n">
        <f aca="false">ROUND(ROUND(H209,2)*ROUND(G209,3),2)</f>
        <v>0</v>
      </c>
      <c r="O209" s="0" t="n">
        <f aca="false">(I209*21)/100</f>
        <v>0</v>
      </c>
      <c r="P209" s="0" t="s">
        <v>48</v>
      </c>
    </row>
    <row r="210" customFormat="false" ht="12.75" hidden="false" customHeight="true" outlineLevel="0" collapsed="false">
      <c r="A210" s="47" t="s">
        <v>76</v>
      </c>
      <c r="E210" s="48" t="s">
        <v>327</v>
      </c>
    </row>
    <row r="211" customFormat="false" ht="12.75" hidden="false" customHeight="true" outlineLevel="0" collapsed="false">
      <c r="A211" s="53" t="s">
        <v>78</v>
      </c>
      <c r="E211" s="50"/>
    </row>
    <row r="212" customFormat="false" ht="12.75" hidden="false" customHeight="true" outlineLevel="0" collapsed="false">
      <c r="A212" s="41" t="s">
        <v>72</v>
      </c>
      <c r="B212" s="42" t="s">
        <v>328</v>
      </c>
      <c r="C212" s="42" t="s">
        <v>329</v>
      </c>
      <c r="D212" s="41"/>
      <c r="E212" s="43" t="s">
        <v>330</v>
      </c>
      <c r="F212" s="44" t="s">
        <v>209</v>
      </c>
      <c r="G212" s="45" t="n">
        <v>14</v>
      </c>
      <c r="H212" s="46"/>
      <c r="I212" s="46" t="n">
        <f aca="false">ROUND(ROUND(H212,2)*ROUND(G212,3),2)</f>
        <v>0</v>
      </c>
      <c r="O212" s="0" t="n">
        <f aca="false">(I212*21)/100</f>
        <v>0</v>
      </c>
      <c r="P212" s="0" t="s">
        <v>48</v>
      </c>
    </row>
    <row r="213" customFormat="false" ht="12.75" hidden="false" customHeight="true" outlineLevel="0" collapsed="false">
      <c r="A213" s="47" t="s">
        <v>76</v>
      </c>
      <c r="E213" s="48"/>
    </row>
    <row r="214" customFormat="false" ht="12.75" hidden="false" customHeight="true" outlineLevel="0" collapsed="false">
      <c r="A214" s="53" t="s">
        <v>78</v>
      </c>
      <c r="E214" s="50"/>
    </row>
    <row r="215" customFormat="false" ht="12.75" hidden="false" customHeight="true" outlineLevel="0" collapsed="false">
      <c r="A215" s="41" t="s">
        <v>155</v>
      </c>
      <c r="B215" s="54" t="s">
        <v>331</v>
      </c>
      <c r="C215" s="54" t="s">
        <v>332</v>
      </c>
      <c r="D215" s="55"/>
      <c r="E215" s="56" t="s">
        <v>333</v>
      </c>
      <c r="F215" s="57" t="s">
        <v>209</v>
      </c>
      <c r="G215" s="58" t="n">
        <v>14</v>
      </c>
      <c r="H215" s="59"/>
      <c r="I215" s="59" t="n">
        <f aca="false">ROUND(ROUND(H215,2)*ROUND(G215,3),2)</f>
        <v>0</v>
      </c>
      <c r="O215" s="0" t="n">
        <f aca="false">(I215*21)/100</f>
        <v>0</v>
      </c>
      <c r="P215" s="0" t="s">
        <v>48</v>
      </c>
    </row>
    <row r="216" customFormat="false" ht="12.75" hidden="false" customHeight="true" outlineLevel="0" collapsed="false">
      <c r="A216" s="47" t="s">
        <v>76</v>
      </c>
      <c r="B216" s="60"/>
      <c r="C216" s="60"/>
      <c r="D216" s="60"/>
      <c r="E216" s="61" t="s">
        <v>334</v>
      </c>
      <c r="F216" s="60"/>
      <c r="G216" s="60"/>
      <c r="H216" s="60"/>
      <c r="I216" s="60"/>
    </row>
    <row r="217" customFormat="false" ht="12.75" hidden="false" customHeight="true" outlineLevel="0" collapsed="false">
      <c r="A217" s="53" t="s">
        <v>78</v>
      </c>
      <c r="B217" s="60"/>
      <c r="C217" s="60"/>
      <c r="D217" s="60"/>
      <c r="E217" s="62"/>
      <c r="F217" s="60"/>
      <c r="G217" s="60"/>
      <c r="H217" s="60"/>
      <c r="I217" s="60"/>
    </row>
    <row r="218" customFormat="false" ht="12.75" hidden="false" customHeight="true" outlineLevel="0" collapsed="false">
      <c r="A218" s="41" t="s">
        <v>72</v>
      </c>
      <c r="B218" s="42" t="s">
        <v>335</v>
      </c>
      <c r="C218" s="42" t="s">
        <v>336</v>
      </c>
      <c r="D218" s="41"/>
      <c r="E218" s="43" t="s">
        <v>337</v>
      </c>
      <c r="F218" s="44" t="s">
        <v>209</v>
      </c>
      <c r="G218" s="45" t="n">
        <v>2</v>
      </c>
      <c r="H218" s="46"/>
      <c r="I218" s="46" t="n">
        <f aca="false">ROUND(ROUND(H218,2)*ROUND(G218,3),2)</f>
        <v>0</v>
      </c>
      <c r="O218" s="0" t="n">
        <f aca="false">(I218*21)/100</f>
        <v>0</v>
      </c>
      <c r="P218" s="0" t="s">
        <v>48</v>
      </c>
    </row>
    <row r="219" customFormat="false" ht="12.75" hidden="false" customHeight="true" outlineLevel="0" collapsed="false">
      <c r="A219" s="47" t="s">
        <v>76</v>
      </c>
      <c r="E219" s="48"/>
    </row>
    <row r="220" customFormat="false" ht="12.75" hidden="false" customHeight="true" outlineLevel="0" collapsed="false">
      <c r="A220" s="53" t="s">
        <v>78</v>
      </c>
      <c r="E220" s="50"/>
    </row>
    <row r="221" customFormat="false" ht="12.75" hidden="false" customHeight="true" outlineLevel="0" collapsed="false">
      <c r="A221" s="41" t="s">
        <v>155</v>
      </c>
      <c r="B221" s="54" t="s">
        <v>338</v>
      </c>
      <c r="C221" s="54" t="s">
        <v>339</v>
      </c>
      <c r="D221" s="55"/>
      <c r="E221" s="56" t="s">
        <v>340</v>
      </c>
      <c r="F221" s="57" t="s">
        <v>209</v>
      </c>
      <c r="G221" s="58" t="n">
        <v>2</v>
      </c>
      <c r="H221" s="59"/>
      <c r="I221" s="59" t="n">
        <f aca="false">ROUND(ROUND(H221,2)*ROUND(G221,3),2)</f>
        <v>0</v>
      </c>
      <c r="O221" s="0" t="n">
        <f aca="false">(I221*21)/100</f>
        <v>0</v>
      </c>
      <c r="P221" s="0" t="s">
        <v>48</v>
      </c>
    </row>
    <row r="222" customFormat="false" ht="12.75" hidden="false" customHeight="true" outlineLevel="0" collapsed="false">
      <c r="A222" s="47" t="s">
        <v>76</v>
      </c>
      <c r="B222" s="60"/>
      <c r="C222" s="60"/>
      <c r="D222" s="60"/>
      <c r="E222" s="61"/>
      <c r="F222" s="60"/>
      <c r="G222" s="60"/>
      <c r="H222" s="60"/>
      <c r="I222" s="60"/>
    </row>
    <row r="223" customFormat="false" ht="12.75" hidden="false" customHeight="true" outlineLevel="0" collapsed="false">
      <c r="A223" s="53" t="s">
        <v>78</v>
      </c>
      <c r="B223" s="60"/>
      <c r="C223" s="60"/>
      <c r="D223" s="60"/>
      <c r="E223" s="62"/>
      <c r="F223" s="60"/>
      <c r="G223" s="60"/>
      <c r="H223" s="60"/>
      <c r="I223" s="60"/>
    </row>
    <row r="224" customFormat="false" ht="12.75" hidden="false" customHeight="true" outlineLevel="0" collapsed="false">
      <c r="A224" s="41" t="s">
        <v>72</v>
      </c>
      <c r="B224" s="42" t="s">
        <v>341</v>
      </c>
      <c r="C224" s="42" t="s">
        <v>342</v>
      </c>
      <c r="D224" s="41"/>
      <c r="E224" s="43" t="s">
        <v>343</v>
      </c>
      <c r="F224" s="44" t="s">
        <v>209</v>
      </c>
      <c r="G224" s="45" t="n">
        <v>2</v>
      </c>
      <c r="H224" s="46"/>
      <c r="I224" s="46" t="n">
        <f aca="false">ROUND(ROUND(H224,2)*ROUND(G224,3),2)</f>
        <v>0</v>
      </c>
      <c r="O224" s="0" t="n">
        <f aca="false">(I224*21)/100</f>
        <v>0</v>
      </c>
      <c r="P224" s="0" t="s">
        <v>48</v>
      </c>
    </row>
    <row r="225" customFormat="false" ht="12.75" hidden="false" customHeight="true" outlineLevel="0" collapsed="false">
      <c r="A225" s="47" t="s">
        <v>76</v>
      </c>
      <c r="E225" s="48"/>
    </row>
    <row r="226" customFormat="false" ht="12.75" hidden="false" customHeight="true" outlineLevel="0" collapsed="false">
      <c r="A226" s="53" t="s">
        <v>78</v>
      </c>
      <c r="E226" s="50"/>
    </row>
    <row r="227" customFormat="false" ht="12.75" hidden="false" customHeight="true" outlineLevel="0" collapsed="false">
      <c r="A227" s="41" t="s">
        <v>155</v>
      </c>
      <c r="B227" s="54" t="s">
        <v>344</v>
      </c>
      <c r="C227" s="54" t="s">
        <v>345</v>
      </c>
      <c r="D227" s="55"/>
      <c r="E227" s="56" t="s">
        <v>346</v>
      </c>
      <c r="F227" s="57" t="s">
        <v>209</v>
      </c>
      <c r="G227" s="58" t="n">
        <v>2</v>
      </c>
      <c r="H227" s="59"/>
      <c r="I227" s="59" t="n">
        <f aca="false">ROUND(ROUND(H227,2)*ROUND(G227,3),2)</f>
        <v>0</v>
      </c>
      <c r="O227" s="0" t="n">
        <f aca="false">(I227*21)/100</f>
        <v>0</v>
      </c>
      <c r="P227" s="0" t="s">
        <v>48</v>
      </c>
    </row>
    <row r="228" customFormat="false" ht="12.75" hidden="false" customHeight="true" outlineLevel="0" collapsed="false">
      <c r="A228" s="47" t="s">
        <v>76</v>
      </c>
      <c r="B228" s="60"/>
      <c r="C228" s="60"/>
      <c r="D228" s="60"/>
      <c r="E228" s="61"/>
      <c r="F228" s="60"/>
      <c r="G228" s="60"/>
      <c r="H228" s="60"/>
      <c r="I228" s="60"/>
    </row>
    <row r="229" customFormat="false" ht="12.75" hidden="false" customHeight="true" outlineLevel="0" collapsed="false">
      <c r="A229" s="53" t="s">
        <v>78</v>
      </c>
      <c r="B229" s="60"/>
      <c r="C229" s="60"/>
      <c r="D229" s="60"/>
      <c r="E229" s="62"/>
      <c r="F229" s="60"/>
      <c r="G229" s="60"/>
      <c r="H229" s="60"/>
      <c r="I229" s="60"/>
    </row>
    <row r="230" customFormat="false" ht="12.75" hidden="false" customHeight="true" outlineLevel="0" collapsed="false">
      <c r="A230" s="41" t="s">
        <v>72</v>
      </c>
      <c r="B230" s="42" t="s">
        <v>347</v>
      </c>
      <c r="C230" s="42" t="s">
        <v>348</v>
      </c>
      <c r="D230" s="41"/>
      <c r="E230" s="43" t="s">
        <v>349</v>
      </c>
      <c r="F230" s="44" t="s">
        <v>209</v>
      </c>
      <c r="G230" s="45" t="n">
        <v>14</v>
      </c>
      <c r="H230" s="46"/>
      <c r="I230" s="46" t="n">
        <f aca="false">ROUND(ROUND(H230,2)*ROUND(G230,3),2)</f>
        <v>0</v>
      </c>
      <c r="O230" s="0" t="n">
        <f aca="false">(I230*21)/100</f>
        <v>0</v>
      </c>
      <c r="P230" s="0" t="s">
        <v>48</v>
      </c>
    </row>
    <row r="231" customFormat="false" ht="12.75" hidden="false" customHeight="true" outlineLevel="0" collapsed="false">
      <c r="A231" s="47" t="s">
        <v>76</v>
      </c>
      <c r="E231" s="48"/>
    </row>
    <row r="232" customFormat="false" ht="12.75" hidden="false" customHeight="true" outlineLevel="0" collapsed="false">
      <c r="A232" s="53" t="s">
        <v>78</v>
      </c>
      <c r="E232" s="50"/>
    </row>
    <row r="233" customFormat="false" ht="12.75" hidden="false" customHeight="true" outlineLevel="0" collapsed="false">
      <c r="A233" s="41" t="s">
        <v>155</v>
      </c>
      <c r="B233" s="54" t="s">
        <v>350</v>
      </c>
      <c r="C233" s="54" t="s">
        <v>351</v>
      </c>
      <c r="D233" s="55" t="s">
        <v>180</v>
      </c>
      <c r="E233" s="56" t="s">
        <v>352</v>
      </c>
      <c r="F233" s="57" t="s">
        <v>209</v>
      </c>
      <c r="G233" s="58" t="n">
        <v>14</v>
      </c>
      <c r="H233" s="59"/>
      <c r="I233" s="59" t="n">
        <f aca="false">ROUND(ROUND(H233,2)*ROUND(G233,3),2)</f>
        <v>0</v>
      </c>
      <c r="O233" s="0" t="n">
        <f aca="false">(I233*21)/100</f>
        <v>0</v>
      </c>
      <c r="P233" s="0" t="s">
        <v>48</v>
      </c>
    </row>
    <row r="234" customFormat="false" ht="12.75" hidden="false" customHeight="true" outlineLevel="0" collapsed="false">
      <c r="A234" s="47" t="s">
        <v>76</v>
      </c>
      <c r="B234" s="60"/>
      <c r="C234" s="60"/>
      <c r="D234" s="60"/>
      <c r="E234" s="61" t="s">
        <v>353</v>
      </c>
      <c r="F234" s="60"/>
      <c r="G234" s="60"/>
      <c r="H234" s="60"/>
      <c r="I234" s="60"/>
    </row>
    <row r="235" customFormat="false" ht="12.75" hidden="false" customHeight="true" outlineLevel="0" collapsed="false">
      <c r="A235" s="53" t="s">
        <v>78</v>
      </c>
      <c r="B235" s="60"/>
      <c r="C235" s="60"/>
      <c r="D235" s="60"/>
      <c r="E235" s="62"/>
      <c r="F235" s="60"/>
      <c r="G235" s="60"/>
      <c r="H235" s="60"/>
      <c r="I235" s="60"/>
    </row>
    <row r="236" customFormat="false" ht="12.75" hidden="false" customHeight="true" outlineLevel="0" collapsed="false">
      <c r="A236" s="41" t="s">
        <v>72</v>
      </c>
      <c r="B236" s="42" t="s">
        <v>354</v>
      </c>
      <c r="C236" s="42" t="s">
        <v>355</v>
      </c>
      <c r="D236" s="41"/>
      <c r="E236" s="43" t="s">
        <v>356</v>
      </c>
      <c r="F236" s="44" t="s">
        <v>99</v>
      </c>
      <c r="G236" s="45" t="n">
        <v>24.33</v>
      </c>
      <c r="H236" s="46"/>
      <c r="I236" s="46" t="n">
        <f aca="false">ROUND(ROUND(H236,2)*ROUND(G236,3),2)</f>
        <v>0</v>
      </c>
      <c r="O236" s="0" t="n">
        <f aca="false">(I236*21)/100</f>
        <v>0</v>
      </c>
      <c r="P236" s="0" t="s">
        <v>48</v>
      </c>
    </row>
    <row r="237" customFormat="false" ht="12.75" hidden="false" customHeight="true" outlineLevel="0" collapsed="false">
      <c r="A237" s="47" t="s">
        <v>76</v>
      </c>
      <c r="E237" s="48"/>
    </row>
    <row r="238" customFormat="false" ht="12.75" hidden="false" customHeight="true" outlineLevel="0" collapsed="false">
      <c r="A238" s="53" t="s">
        <v>78</v>
      </c>
      <c r="E238" s="50"/>
    </row>
    <row r="239" customFormat="false" ht="12.75" hidden="false" customHeight="true" outlineLevel="0" collapsed="false">
      <c r="A239" s="41" t="s">
        <v>72</v>
      </c>
      <c r="B239" s="42" t="s">
        <v>357</v>
      </c>
      <c r="C239" s="42" t="s">
        <v>358</v>
      </c>
      <c r="D239" s="41"/>
      <c r="E239" s="43" t="s">
        <v>359</v>
      </c>
      <c r="F239" s="44" t="s">
        <v>99</v>
      </c>
      <c r="G239" s="45" t="n">
        <v>293.33</v>
      </c>
      <c r="H239" s="46"/>
      <c r="I239" s="46" t="n">
        <f aca="false">ROUND(ROUND(H239,2)*ROUND(G239,3),2)</f>
        <v>0</v>
      </c>
      <c r="O239" s="0" t="n">
        <f aca="false">(I239*21)/100</f>
        <v>0</v>
      </c>
      <c r="P239" s="0" t="s">
        <v>48</v>
      </c>
    </row>
    <row r="240" customFormat="false" ht="12.75" hidden="false" customHeight="true" outlineLevel="0" collapsed="false">
      <c r="A240" s="47" t="s">
        <v>76</v>
      </c>
      <c r="E240" s="48"/>
    </row>
    <row r="241" customFormat="false" ht="12.75" hidden="false" customHeight="true" outlineLevel="0" collapsed="false">
      <c r="A241" s="53" t="s">
        <v>78</v>
      </c>
      <c r="E241" s="50" t="s">
        <v>360</v>
      </c>
    </row>
    <row r="242" customFormat="false" ht="12.75" hidden="false" customHeight="true" outlineLevel="0" collapsed="false">
      <c r="A242" s="41" t="s">
        <v>72</v>
      </c>
      <c r="B242" s="42" t="s">
        <v>361</v>
      </c>
      <c r="C242" s="42" t="s">
        <v>362</v>
      </c>
      <c r="D242" s="41" t="s">
        <v>180</v>
      </c>
      <c r="E242" s="43" t="s">
        <v>363</v>
      </c>
      <c r="F242" s="44" t="s">
        <v>99</v>
      </c>
      <c r="G242" s="45" t="n">
        <v>293.33</v>
      </c>
      <c r="H242" s="46"/>
      <c r="I242" s="46" t="n">
        <f aca="false">ROUND(ROUND(H242,2)*ROUND(G242,3),2)</f>
        <v>0</v>
      </c>
      <c r="O242" s="0" t="n">
        <f aca="false">(I242*21)/100</f>
        <v>0</v>
      </c>
      <c r="P242" s="0" t="s">
        <v>48</v>
      </c>
    </row>
    <row r="243" customFormat="false" ht="12.75" hidden="false" customHeight="true" outlineLevel="0" collapsed="false">
      <c r="A243" s="47" t="s">
        <v>76</v>
      </c>
      <c r="E243" s="48"/>
    </row>
    <row r="244" customFormat="false" ht="12.75" hidden="false" customHeight="true" outlineLevel="0" collapsed="false">
      <c r="A244" s="53" t="s">
        <v>78</v>
      </c>
      <c r="E244" s="50" t="s">
        <v>360</v>
      </c>
    </row>
    <row r="245" customFormat="false" ht="12.75" hidden="false" customHeight="true" outlineLevel="0" collapsed="false">
      <c r="A245" s="41" t="s">
        <v>72</v>
      </c>
      <c r="B245" s="42" t="s">
        <v>364</v>
      </c>
      <c r="C245" s="42" t="s">
        <v>365</v>
      </c>
      <c r="D245" s="41"/>
      <c r="E245" s="43" t="s">
        <v>366</v>
      </c>
      <c r="F245" s="44" t="s">
        <v>99</v>
      </c>
      <c r="G245" s="45" t="n">
        <v>269</v>
      </c>
      <c r="H245" s="46"/>
      <c r="I245" s="46" t="n">
        <f aca="false">ROUND(ROUND(H245,2)*ROUND(G245,3),2)</f>
        <v>0</v>
      </c>
      <c r="O245" s="0" t="n">
        <f aca="false">(I245*21)/100</f>
        <v>0</v>
      </c>
      <c r="P245" s="0" t="s">
        <v>48</v>
      </c>
    </row>
    <row r="246" customFormat="false" ht="12.75" hidden="false" customHeight="true" outlineLevel="0" collapsed="false">
      <c r="A246" s="47" t="s">
        <v>76</v>
      </c>
      <c r="E246" s="48"/>
    </row>
    <row r="247" customFormat="false" ht="12.75" hidden="false" customHeight="true" outlineLevel="0" collapsed="false">
      <c r="A247" s="53" t="s">
        <v>78</v>
      </c>
      <c r="E247" s="50"/>
    </row>
    <row r="248" customFormat="false" ht="12.75" hidden="false" customHeight="true" outlineLevel="0" collapsed="false">
      <c r="A248" s="41" t="s">
        <v>72</v>
      </c>
      <c r="B248" s="42" t="s">
        <v>367</v>
      </c>
      <c r="C248" s="42" t="s">
        <v>368</v>
      </c>
      <c r="D248" s="41"/>
      <c r="E248" s="43" t="s">
        <v>369</v>
      </c>
      <c r="F248" s="44" t="s">
        <v>209</v>
      </c>
      <c r="G248" s="45" t="n">
        <v>14</v>
      </c>
      <c r="H248" s="46"/>
      <c r="I248" s="46" t="n">
        <f aca="false">ROUND(ROUND(H248,2)*ROUND(G248,3),2)</f>
        <v>0</v>
      </c>
      <c r="O248" s="0" t="n">
        <f aca="false">(I248*21)/100</f>
        <v>0</v>
      </c>
      <c r="P248" s="0" t="s">
        <v>48</v>
      </c>
    </row>
    <row r="249" customFormat="false" ht="12.75" hidden="false" customHeight="true" outlineLevel="0" collapsed="false">
      <c r="A249" s="47" t="s">
        <v>76</v>
      </c>
      <c r="E249" s="48" t="s">
        <v>370</v>
      </c>
    </row>
    <row r="250" customFormat="false" ht="12.75" hidden="false" customHeight="true" outlineLevel="0" collapsed="false">
      <c r="A250" s="53" t="s">
        <v>78</v>
      </c>
      <c r="E250" s="50"/>
    </row>
    <row r="251" customFormat="false" ht="12.75" hidden="false" customHeight="true" outlineLevel="0" collapsed="false">
      <c r="A251" s="41" t="s">
        <v>155</v>
      </c>
      <c r="B251" s="54" t="s">
        <v>371</v>
      </c>
      <c r="C251" s="54" t="s">
        <v>372</v>
      </c>
      <c r="D251" s="55"/>
      <c r="E251" s="56" t="s">
        <v>373</v>
      </c>
      <c r="F251" s="57" t="s">
        <v>209</v>
      </c>
      <c r="G251" s="58" t="n">
        <v>14</v>
      </c>
      <c r="H251" s="59"/>
      <c r="I251" s="59" t="n">
        <f aca="false">ROUND(ROUND(H251,2)*ROUND(G251,3),2)</f>
        <v>0</v>
      </c>
      <c r="O251" s="0" t="n">
        <f aca="false">(I251*21)/100</f>
        <v>0</v>
      </c>
      <c r="P251" s="0" t="s">
        <v>48</v>
      </c>
    </row>
    <row r="252" customFormat="false" ht="12.75" hidden="false" customHeight="true" outlineLevel="0" collapsed="false">
      <c r="A252" s="47" t="s">
        <v>76</v>
      </c>
      <c r="B252" s="60"/>
      <c r="C252" s="60"/>
      <c r="D252" s="60"/>
      <c r="E252" s="61" t="s">
        <v>370</v>
      </c>
      <c r="F252" s="60"/>
      <c r="G252" s="60"/>
      <c r="H252" s="60"/>
      <c r="I252" s="60"/>
    </row>
    <row r="253" customFormat="false" ht="12.75" hidden="false" customHeight="true" outlineLevel="0" collapsed="false">
      <c r="A253" s="53" t="s">
        <v>78</v>
      </c>
      <c r="B253" s="60"/>
      <c r="C253" s="60"/>
      <c r="D253" s="60"/>
      <c r="E253" s="62"/>
      <c r="F253" s="60"/>
      <c r="G253" s="60"/>
      <c r="H253" s="60"/>
      <c r="I253" s="60"/>
    </row>
    <row r="254" customFormat="false" ht="12.75" hidden="false" customHeight="true" outlineLevel="0" collapsed="false">
      <c r="A254" s="41" t="s">
        <v>72</v>
      </c>
      <c r="B254" s="42" t="s">
        <v>374</v>
      </c>
      <c r="C254" s="42" t="s">
        <v>375</v>
      </c>
      <c r="D254" s="41"/>
      <c r="E254" s="43" t="s">
        <v>376</v>
      </c>
      <c r="F254" s="44" t="s">
        <v>209</v>
      </c>
      <c r="G254" s="45" t="n">
        <v>2</v>
      </c>
      <c r="H254" s="46"/>
      <c r="I254" s="46" t="n">
        <f aca="false">ROUND(ROUND(H254,2)*ROUND(G254,3),2)</f>
        <v>0</v>
      </c>
      <c r="O254" s="0" t="n">
        <f aca="false">(I254*21)/100</f>
        <v>0</v>
      </c>
      <c r="P254" s="0" t="s">
        <v>48</v>
      </c>
    </row>
    <row r="255" customFormat="false" ht="12.75" hidden="false" customHeight="true" outlineLevel="0" collapsed="false">
      <c r="A255" s="47" t="s">
        <v>76</v>
      </c>
      <c r="E255" s="48" t="s">
        <v>370</v>
      </c>
    </row>
    <row r="256" customFormat="false" ht="12.75" hidden="false" customHeight="true" outlineLevel="0" collapsed="false">
      <c r="A256" s="53" t="s">
        <v>78</v>
      </c>
      <c r="E256" s="50"/>
    </row>
    <row r="257" customFormat="false" ht="12.75" hidden="false" customHeight="true" outlineLevel="0" collapsed="false">
      <c r="A257" s="41" t="s">
        <v>155</v>
      </c>
      <c r="B257" s="54" t="s">
        <v>377</v>
      </c>
      <c r="C257" s="54" t="s">
        <v>378</v>
      </c>
      <c r="D257" s="55"/>
      <c r="E257" s="56" t="s">
        <v>379</v>
      </c>
      <c r="F257" s="57" t="s">
        <v>209</v>
      </c>
      <c r="G257" s="58" t="n">
        <v>2</v>
      </c>
      <c r="H257" s="59"/>
      <c r="I257" s="59" t="n">
        <f aca="false">ROUND(ROUND(H257,2)*ROUND(G257,3),2)</f>
        <v>0</v>
      </c>
      <c r="O257" s="0" t="n">
        <f aca="false">(I257*21)/100</f>
        <v>0</v>
      </c>
      <c r="P257" s="0" t="s">
        <v>48</v>
      </c>
    </row>
    <row r="258" customFormat="false" ht="12.75" hidden="false" customHeight="true" outlineLevel="0" collapsed="false">
      <c r="A258" s="47" t="s">
        <v>76</v>
      </c>
      <c r="B258" s="60"/>
      <c r="C258" s="60"/>
      <c r="D258" s="60"/>
      <c r="E258" s="61" t="s">
        <v>370</v>
      </c>
      <c r="F258" s="60"/>
      <c r="G258" s="60"/>
      <c r="H258" s="60"/>
      <c r="I258" s="60"/>
    </row>
    <row r="259" customFormat="false" ht="12.75" hidden="false" customHeight="true" outlineLevel="0" collapsed="false">
      <c r="A259" s="53" t="s">
        <v>78</v>
      </c>
      <c r="B259" s="60"/>
      <c r="C259" s="60"/>
      <c r="D259" s="60"/>
      <c r="E259" s="62"/>
      <c r="F259" s="60"/>
      <c r="G259" s="60"/>
      <c r="H259" s="60"/>
      <c r="I259" s="60"/>
    </row>
    <row r="260" customFormat="false" ht="12.75" hidden="false" customHeight="true" outlineLevel="0" collapsed="false">
      <c r="A260" s="41" t="s">
        <v>72</v>
      </c>
      <c r="B260" s="42" t="s">
        <v>380</v>
      </c>
      <c r="C260" s="42" t="s">
        <v>381</v>
      </c>
      <c r="D260" s="41"/>
      <c r="E260" s="43" t="s">
        <v>382</v>
      </c>
      <c r="F260" s="44" t="s">
        <v>209</v>
      </c>
      <c r="G260" s="45" t="n">
        <v>2</v>
      </c>
      <c r="H260" s="46"/>
      <c r="I260" s="46" t="n">
        <f aca="false">ROUND(ROUND(H260,2)*ROUND(G260,3),2)</f>
        <v>0</v>
      </c>
      <c r="O260" s="0" t="n">
        <f aca="false">(I260*21)/100</f>
        <v>0</v>
      </c>
      <c r="P260" s="0" t="s">
        <v>48</v>
      </c>
    </row>
    <row r="261" customFormat="false" ht="12.75" hidden="false" customHeight="true" outlineLevel="0" collapsed="false">
      <c r="A261" s="47" t="s">
        <v>76</v>
      </c>
      <c r="E261" s="48"/>
    </row>
    <row r="262" customFormat="false" ht="12.75" hidden="false" customHeight="true" outlineLevel="0" collapsed="false">
      <c r="A262" s="53" t="s">
        <v>78</v>
      </c>
      <c r="E262" s="50"/>
    </row>
    <row r="263" customFormat="false" ht="12.75" hidden="false" customHeight="true" outlineLevel="0" collapsed="false">
      <c r="A263" s="41" t="s">
        <v>155</v>
      </c>
      <c r="B263" s="54" t="s">
        <v>383</v>
      </c>
      <c r="C263" s="54" t="s">
        <v>384</v>
      </c>
      <c r="D263" s="55"/>
      <c r="E263" s="56" t="s">
        <v>385</v>
      </c>
      <c r="F263" s="57" t="s">
        <v>209</v>
      </c>
      <c r="G263" s="58" t="n">
        <v>2</v>
      </c>
      <c r="H263" s="59"/>
      <c r="I263" s="59" t="n">
        <f aca="false">ROUND(ROUND(H263,2)*ROUND(G263,3),2)</f>
        <v>0</v>
      </c>
      <c r="O263" s="0" t="n">
        <f aca="false">(I263*21)/100</f>
        <v>0</v>
      </c>
      <c r="P263" s="0" t="s">
        <v>48</v>
      </c>
    </row>
    <row r="264" customFormat="false" ht="12.75" hidden="false" customHeight="true" outlineLevel="0" collapsed="false">
      <c r="A264" s="47" t="s">
        <v>76</v>
      </c>
      <c r="B264" s="60"/>
      <c r="C264" s="60"/>
      <c r="D264" s="60"/>
      <c r="E264" s="61"/>
      <c r="F264" s="60"/>
      <c r="G264" s="60"/>
      <c r="H264" s="60"/>
      <c r="I264" s="60"/>
    </row>
    <row r="265" customFormat="false" ht="12.75" hidden="false" customHeight="true" outlineLevel="0" collapsed="false">
      <c r="A265" s="49" t="s">
        <v>78</v>
      </c>
      <c r="B265" s="60"/>
      <c r="C265" s="60"/>
      <c r="D265" s="60"/>
      <c r="E265" s="62"/>
      <c r="F265" s="60"/>
      <c r="G265" s="60"/>
      <c r="H265" s="60"/>
      <c r="I265" s="60"/>
    </row>
    <row r="266" customFormat="false" ht="12.75" hidden="false" customHeight="true" outlineLevel="0" collapsed="false">
      <c r="A266" s="8" t="s">
        <v>70</v>
      </c>
      <c r="B266" s="8"/>
      <c r="C266" s="51" t="s">
        <v>68</v>
      </c>
      <c r="D266" s="8"/>
      <c r="E266" s="39" t="s">
        <v>386</v>
      </c>
      <c r="F266" s="8"/>
      <c r="G266" s="8"/>
      <c r="H266" s="8"/>
      <c r="I266" s="52" t="n">
        <f aca="false">0+I267+I270+I273+I276+I279+I282+I285+I288+I291+I294+I297+I300+I303</f>
        <v>0</v>
      </c>
    </row>
    <row r="267" customFormat="false" ht="12.75" hidden="false" customHeight="true" outlineLevel="0" collapsed="false">
      <c r="A267" s="41" t="s">
        <v>72</v>
      </c>
      <c r="B267" s="42" t="s">
        <v>387</v>
      </c>
      <c r="C267" s="42" t="s">
        <v>388</v>
      </c>
      <c r="D267" s="41" t="s">
        <v>180</v>
      </c>
      <c r="E267" s="43" t="s">
        <v>389</v>
      </c>
      <c r="F267" s="44" t="s">
        <v>209</v>
      </c>
      <c r="G267" s="45" t="n">
        <v>1</v>
      </c>
      <c r="H267" s="46"/>
      <c r="I267" s="46" t="n">
        <f aca="false">ROUND(ROUND(H267,2)*ROUND(G267,3),2)</f>
        <v>0</v>
      </c>
      <c r="O267" s="0" t="n">
        <f aca="false">(I267*21)/100</f>
        <v>0</v>
      </c>
      <c r="P267" s="0" t="s">
        <v>48</v>
      </c>
    </row>
    <row r="268" customFormat="false" ht="38.25" hidden="false" customHeight="true" outlineLevel="0" collapsed="false">
      <c r="A268" s="47" t="s">
        <v>76</v>
      </c>
      <c r="E268" s="48" t="s">
        <v>390</v>
      </c>
    </row>
    <row r="269" customFormat="false" ht="12.75" hidden="false" customHeight="true" outlineLevel="0" collapsed="false">
      <c r="A269" s="53" t="s">
        <v>78</v>
      </c>
      <c r="E269" s="50"/>
    </row>
    <row r="270" customFormat="false" ht="12.75" hidden="false" customHeight="true" outlineLevel="0" collapsed="false">
      <c r="A270" s="41" t="s">
        <v>155</v>
      </c>
      <c r="B270" s="42" t="s">
        <v>391</v>
      </c>
      <c r="C270" s="42" t="s">
        <v>392</v>
      </c>
      <c r="D270" s="41" t="s">
        <v>180</v>
      </c>
      <c r="E270" s="43" t="s">
        <v>393</v>
      </c>
      <c r="F270" s="44" t="s">
        <v>105</v>
      </c>
      <c r="G270" s="45" t="n">
        <v>0.075</v>
      </c>
      <c r="H270" s="46"/>
      <c r="I270" s="46" t="n">
        <f aca="false">ROUND(ROUND(H270,2)*ROUND(G270,3),2)</f>
        <v>0</v>
      </c>
      <c r="O270" s="0" t="n">
        <f aca="false">(I270*21)/100</f>
        <v>0</v>
      </c>
      <c r="P270" s="0" t="s">
        <v>48</v>
      </c>
    </row>
    <row r="271" customFormat="false" ht="12.75" hidden="false" customHeight="true" outlineLevel="0" collapsed="false">
      <c r="A271" s="47" t="s">
        <v>76</v>
      </c>
      <c r="E271" s="48"/>
    </row>
    <row r="272" customFormat="false" ht="12.75" hidden="false" customHeight="true" outlineLevel="0" collapsed="false">
      <c r="A272" s="53" t="s">
        <v>78</v>
      </c>
      <c r="E272" s="50"/>
    </row>
    <row r="273" customFormat="false" ht="12.75" hidden="false" customHeight="true" outlineLevel="0" collapsed="false">
      <c r="A273" s="41" t="s">
        <v>72</v>
      </c>
      <c r="B273" s="42" t="s">
        <v>394</v>
      </c>
      <c r="C273" s="42" t="s">
        <v>395</v>
      </c>
      <c r="D273" s="41"/>
      <c r="E273" s="43" t="s">
        <v>396</v>
      </c>
      <c r="F273" s="44" t="s">
        <v>75</v>
      </c>
      <c r="G273" s="45" t="n">
        <v>1</v>
      </c>
      <c r="H273" s="46"/>
      <c r="I273" s="46" t="n">
        <f aca="false">ROUND(ROUND(H273,2)*ROUND(G273,3),2)</f>
        <v>0</v>
      </c>
      <c r="O273" s="0" t="n">
        <f aca="false">(I273*21)/100</f>
        <v>0</v>
      </c>
      <c r="P273" s="0" t="s">
        <v>48</v>
      </c>
    </row>
    <row r="274" customFormat="false" ht="25.5" hidden="false" customHeight="true" outlineLevel="0" collapsed="false">
      <c r="A274" s="47" t="s">
        <v>76</v>
      </c>
      <c r="E274" s="48" t="s">
        <v>397</v>
      </c>
    </row>
    <row r="275" customFormat="false" ht="12.75" hidden="false" customHeight="true" outlineLevel="0" collapsed="false">
      <c r="A275" s="53" t="s">
        <v>78</v>
      </c>
      <c r="E275" s="50"/>
    </row>
    <row r="276" customFormat="false" ht="12.75" hidden="false" customHeight="true" outlineLevel="0" collapsed="false">
      <c r="A276" s="41" t="s">
        <v>72</v>
      </c>
      <c r="B276" s="42" t="s">
        <v>398</v>
      </c>
      <c r="C276" s="42" t="s">
        <v>399</v>
      </c>
      <c r="D276" s="41" t="s">
        <v>180</v>
      </c>
      <c r="E276" s="43" t="s">
        <v>400</v>
      </c>
      <c r="F276" s="44" t="s">
        <v>82</v>
      </c>
      <c r="G276" s="45" t="n">
        <v>300</v>
      </c>
      <c r="H276" s="46"/>
      <c r="I276" s="46" t="n">
        <f aca="false">ROUND(ROUND(H276,2)*ROUND(G276,3),2)</f>
        <v>0</v>
      </c>
      <c r="O276" s="0" t="n">
        <f aca="false">(I276*21)/100</f>
        <v>0</v>
      </c>
      <c r="P276" s="0" t="s">
        <v>48</v>
      </c>
    </row>
    <row r="277" customFormat="false" ht="12.75" hidden="false" customHeight="true" outlineLevel="0" collapsed="false">
      <c r="A277" s="47" t="s">
        <v>76</v>
      </c>
      <c r="E277" s="48"/>
    </row>
    <row r="278" customFormat="false" ht="12.75" hidden="false" customHeight="true" outlineLevel="0" collapsed="false">
      <c r="A278" s="53" t="s">
        <v>78</v>
      </c>
      <c r="E278" s="50"/>
    </row>
    <row r="279" customFormat="false" ht="12.75" hidden="false" customHeight="true" outlineLevel="0" collapsed="false">
      <c r="A279" s="41" t="s">
        <v>72</v>
      </c>
      <c r="B279" s="42" t="s">
        <v>401</v>
      </c>
      <c r="C279" s="42" t="s">
        <v>402</v>
      </c>
      <c r="D279" s="41"/>
      <c r="E279" s="43" t="s">
        <v>403</v>
      </c>
      <c r="F279" s="44" t="s">
        <v>99</v>
      </c>
      <c r="G279" s="45" t="n">
        <v>50</v>
      </c>
      <c r="H279" s="46"/>
      <c r="I279" s="46" t="n">
        <f aca="false">ROUND(ROUND(H279,2)*ROUND(G279,3),2)</f>
        <v>0</v>
      </c>
      <c r="O279" s="0" t="n">
        <f aca="false">(I279*21)/100</f>
        <v>0</v>
      </c>
      <c r="P279" s="0" t="s">
        <v>48</v>
      </c>
    </row>
    <row r="280" customFormat="false" ht="12.75" hidden="false" customHeight="true" outlineLevel="0" collapsed="false">
      <c r="A280" s="47" t="s">
        <v>76</v>
      </c>
      <c r="E280" s="48" t="s">
        <v>404</v>
      </c>
    </row>
    <row r="281" customFormat="false" ht="12.75" hidden="false" customHeight="true" outlineLevel="0" collapsed="false">
      <c r="A281" s="53" t="s">
        <v>78</v>
      </c>
      <c r="E281" s="50"/>
    </row>
    <row r="282" customFormat="false" ht="12.75" hidden="false" customHeight="true" outlineLevel="0" collapsed="false">
      <c r="A282" s="41" t="s">
        <v>72</v>
      </c>
      <c r="B282" s="42" t="s">
        <v>405</v>
      </c>
      <c r="C282" s="42" t="s">
        <v>406</v>
      </c>
      <c r="D282" s="41"/>
      <c r="E282" s="43" t="s">
        <v>407</v>
      </c>
      <c r="F282" s="44" t="s">
        <v>209</v>
      </c>
      <c r="G282" s="45" t="n">
        <v>1</v>
      </c>
      <c r="H282" s="46"/>
      <c r="I282" s="46" t="n">
        <f aca="false">ROUND(ROUND(H282,2)*ROUND(G282,3),2)</f>
        <v>0</v>
      </c>
      <c r="O282" s="0" t="n">
        <f aca="false">(I282*21)/100</f>
        <v>0</v>
      </c>
      <c r="P282" s="0" t="s">
        <v>48</v>
      </c>
    </row>
    <row r="283" customFormat="false" ht="12.75" hidden="false" customHeight="true" outlineLevel="0" collapsed="false">
      <c r="A283" s="47" t="s">
        <v>76</v>
      </c>
      <c r="E283" s="48" t="s">
        <v>408</v>
      </c>
    </row>
    <row r="284" customFormat="false" ht="12.75" hidden="false" customHeight="true" outlineLevel="0" collapsed="false">
      <c r="A284" s="53" t="s">
        <v>78</v>
      </c>
      <c r="E284" s="50"/>
    </row>
    <row r="285" customFormat="false" ht="12.75" hidden="false" customHeight="true" outlineLevel="0" collapsed="false">
      <c r="A285" s="41" t="s">
        <v>72</v>
      </c>
      <c r="B285" s="42" t="s">
        <v>409</v>
      </c>
      <c r="C285" s="42" t="s">
        <v>410</v>
      </c>
      <c r="D285" s="41"/>
      <c r="E285" s="43" t="s">
        <v>411</v>
      </c>
      <c r="F285" s="44" t="s">
        <v>145</v>
      </c>
      <c r="G285" s="45" t="n">
        <v>195.977</v>
      </c>
      <c r="H285" s="46"/>
      <c r="I285" s="46" t="n">
        <f aca="false">ROUND(ROUND(H285,2)*ROUND(G285,3),2)</f>
        <v>0</v>
      </c>
      <c r="O285" s="0" t="n">
        <f aca="false">(I285*21)/100</f>
        <v>0</v>
      </c>
      <c r="P285" s="0" t="s">
        <v>48</v>
      </c>
    </row>
    <row r="286" customFormat="false" ht="25.5" hidden="false" customHeight="true" outlineLevel="0" collapsed="false">
      <c r="A286" s="47" t="s">
        <v>76</v>
      </c>
      <c r="E286" s="48" t="s">
        <v>412</v>
      </c>
    </row>
    <row r="287" customFormat="false" ht="12.75" hidden="false" customHeight="true" outlineLevel="0" collapsed="false">
      <c r="A287" s="53" t="s">
        <v>78</v>
      </c>
      <c r="E287" s="50"/>
    </row>
    <row r="288" customFormat="false" ht="12.75" hidden="false" customHeight="true" outlineLevel="0" collapsed="false">
      <c r="A288" s="41" t="s">
        <v>72</v>
      </c>
      <c r="B288" s="42" t="s">
        <v>413</v>
      </c>
      <c r="C288" s="42" t="s">
        <v>414</v>
      </c>
      <c r="D288" s="41"/>
      <c r="E288" s="43" t="s">
        <v>415</v>
      </c>
      <c r="F288" s="44" t="s">
        <v>145</v>
      </c>
      <c r="G288" s="45" t="n">
        <v>195.976</v>
      </c>
      <c r="H288" s="46"/>
      <c r="I288" s="46" t="n">
        <f aca="false">ROUND(ROUND(H288,2)*ROUND(G288,3),2)</f>
        <v>0</v>
      </c>
      <c r="O288" s="0" t="n">
        <f aca="false">(I288*21)/100</f>
        <v>0</v>
      </c>
      <c r="P288" s="0" t="s">
        <v>48</v>
      </c>
    </row>
    <row r="289" customFormat="false" ht="25.5" hidden="false" customHeight="true" outlineLevel="0" collapsed="false">
      <c r="A289" s="47" t="s">
        <v>76</v>
      </c>
      <c r="E289" s="48" t="s">
        <v>416</v>
      </c>
    </row>
    <row r="290" customFormat="false" ht="12.75" hidden="false" customHeight="true" outlineLevel="0" collapsed="false">
      <c r="A290" s="53" t="s">
        <v>78</v>
      </c>
      <c r="E290" s="50" t="s">
        <v>417</v>
      </c>
    </row>
    <row r="291" customFormat="false" ht="12.75" hidden="false" customHeight="true" outlineLevel="0" collapsed="false">
      <c r="A291" s="41" t="s">
        <v>72</v>
      </c>
      <c r="B291" s="42" t="s">
        <v>418</v>
      </c>
      <c r="C291" s="42" t="s">
        <v>419</v>
      </c>
      <c r="D291" s="41"/>
      <c r="E291" s="43" t="s">
        <v>420</v>
      </c>
      <c r="F291" s="44" t="s">
        <v>145</v>
      </c>
      <c r="G291" s="45" t="n">
        <v>194.126</v>
      </c>
      <c r="H291" s="46"/>
      <c r="I291" s="46" t="n">
        <f aca="false">ROUND(ROUND(H291,2)*ROUND(G291,3),2)</f>
        <v>0</v>
      </c>
      <c r="O291" s="0" t="n">
        <f aca="false">(I291*21)/100</f>
        <v>0</v>
      </c>
      <c r="P291" s="0" t="s">
        <v>48</v>
      </c>
    </row>
    <row r="292" customFormat="false" ht="12.75" hidden="false" customHeight="true" outlineLevel="0" collapsed="false">
      <c r="A292" s="47" t="s">
        <v>76</v>
      </c>
      <c r="E292" s="48"/>
    </row>
    <row r="293" customFormat="false" ht="12.75" hidden="false" customHeight="true" outlineLevel="0" collapsed="false">
      <c r="A293" s="53" t="s">
        <v>78</v>
      </c>
      <c r="E293" s="50" t="s">
        <v>421</v>
      </c>
    </row>
    <row r="294" customFormat="false" ht="12.75" hidden="false" customHeight="true" outlineLevel="0" collapsed="false">
      <c r="A294" s="41" t="s">
        <v>72</v>
      </c>
      <c r="B294" s="42" t="s">
        <v>422</v>
      </c>
      <c r="C294" s="42" t="s">
        <v>423</v>
      </c>
      <c r="D294" s="41"/>
      <c r="E294" s="43" t="s">
        <v>424</v>
      </c>
      <c r="F294" s="44" t="s">
        <v>145</v>
      </c>
      <c r="G294" s="45" t="n">
        <v>0.165</v>
      </c>
      <c r="H294" s="46"/>
      <c r="I294" s="46" t="n">
        <f aca="false">ROUND(ROUND(H294,2)*ROUND(G294,3),2)</f>
        <v>0</v>
      </c>
      <c r="O294" s="0" t="n">
        <f aca="false">(I294*21)/100</f>
        <v>0</v>
      </c>
      <c r="P294" s="0" t="s">
        <v>48</v>
      </c>
    </row>
    <row r="295" customFormat="false" ht="12.75" hidden="false" customHeight="true" outlineLevel="0" collapsed="false">
      <c r="A295" s="47" t="s">
        <v>76</v>
      </c>
      <c r="E295" s="48" t="s">
        <v>425</v>
      </c>
    </row>
    <row r="296" customFormat="false" ht="12.75" hidden="false" customHeight="true" outlineLevel="0" collapsed="false">
      <c r="A296" s="53" t="s">
        <v>78</v>
      </c>
      <c r="E296" s="50"/>
    </row>
    <row r="297" customFormat="false" ht="12.75" hidden="false" customHeight="true" outlineLevel="0" collapsed="false">
      <c r="A297" s="41" t="s">
        <v>72</v>
      </c>
      <c r="B297" s="42" t="s">
        <v>426</v>
      </c>
      <c r="C297" s="42" t="s">
        <v>427</v>
      </c>
      <c r="D297" s="41"/>
      <c r="E297" s="43" t="s">
        <v>428</v>
      </c>
      <c r="F297" s="44" t="s">
        <v>145</v>
      </c>
      <c r="G297" s="45" t="n">
        <v>99.361</v>
      </c>
      <c r="H297" s="46"/>
      <c r="I297" s="46" t="n">
        <f aca="false">ROUND(ROUND(H297,2)*ROUND(G297,3),2)</f>
        <v>0</v>
      </c>
      <c r="O297" s="0" t="n">
        <f aca="false">(I297*21)/100</f>
        <v>0</v>
      </c>
      <c r="P297" s="0" t="s">
        <v>48</v>
      </c>
    </row>
    <row r="298" customFormat="false" ht="12.75" hidden="false" customHeight="true" outlineLevel="0" collapsed="false">
      <c r="A298" s="47" t="s">
        <v>76</v>
      </c>
      <c r="E298" s="48" t="s">
        <v>429</v>
      </c>
    </row>
    <row r="299" customFormat="false" ht="12.75" hidden="false" customHeight="true" outlineLevel="0" collapsed="false">
      <c r="A299" s="53" t="s">
        <v>78</v>
      </c>
      <c r="E299" s="50" t="s">
        <v>430</v>
      </c>
    </row>
    <row r="300" customFormat="false" ht="12.75" hidden="false" customHeight="true" outlineLevel="0" collapsed="false">
      <c r="A300" s="41" t="s">
        <v>72</v>
      </c>
      <c r="B300" s="42" t="s">
        <v>431</v>
      </c>
      <c r="C300" s="42" t="s">
        <v>432</v>
      </c>
      <c r="D300" s="41"/>
      <c r="E300" s="43" t="s">
        <v>433</v>
      </c>
      <c r="F300" s="44" t="s">
        <v>145</v>
      </c>
      <c r="G300" s="45" t="n">
        <v>94.59</v>
      </c>
      <c r="H300" s="46"/>
      <c r="I300" s="46" t="n">
        <f aca="false">ROUND(ROUND(H300,2)*ROUND(G300,3),2)</f>
        <v>0</v>
      </c>
      <c r="O300" s="0" t="n">
        <f aca="false">(I300*21)/100</f>
        <v>0</v>
      </c>
      <c r="P300" s="0" t="s">
        <v>48</v>
      </c>
    </row>
    <row r="301" customFormat="false" ht="12.75" hidden="false" customHeight="true" outlineLevel="0" collapsed="false">
      <c r="A301" s="47" t="s">
        <v>76</v>
      </c>
      <c r="E301" s="48" t="s">
        <v>434</v>
      </c>
    </row>
    <row r="302" customFormat="false" ht="12.75" hidden="false" customHeight="true" outlineLevel="0" collapsed="false">
      <c r="A302" s="53" t="s">
        <v>78</v>
      </c>
      <c r="E302" s="50"/>
    </row>
    <row r="303" customFormat="false" ht="12.75" hidden="false" customHeight="true" outlineLevel="0" collapsed="false">
      <c r="A303" s="41" t="s">
        <v>72</v>
      </c>
      <c r="B303" s="42" t="s">
        <v>435</v>
      </c>
      <c r="C303" s="42" t="s">
        <v>436</v>
      </c>
      <c r="D303" s="41"/>
      <c r="E303" s="43" t="s">
        <v>437</v>
      </c>
      <c r="F303" s="44" t="s">
        <v>145</v>
      </c>
      <c r="G303" s="45" t="n">
        <v>8.003875</v>
      </c>
      <c r="H303" s="46"/>
      <c r="I303" s="46" t="n">
        <f aca="false">ROUND(ROUND(H303,2)*ROUND(G303,3),2)</f>
        <v>0</v>
      </c>
      <c r="O303" s="0" t="n">
        <f aca="false">(I303*21)/100</f>
        <v>0</v>
      </c>
      <c r="P303" s="0" t="s">
        <v>48</v>
      </c>
    </row>
    <row r="304" customFormat="false" ht="12.75" hidden="false" customHeight="true" outlineLevel="0" collapsed="false">
      <c r="A304" s="47" t="s">
        <v>76</v>
      </c>
      <c r="E304" s="48" t="s">
        <v>438</v>
      </c>
    </row>
    <row r="305" customFormat="false" ht="12.75" hidden="false" customHeight="true" outlineLevel="0" collapsed="false">
      <c r="A305" s="49" t="s">
        <v>78</v>
      </c>
      <c r="E305" s="50"/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0" t="s">
        <v>40</v>
      </c>
      <c r="B1" s="2"/>
      <c r="C1" s="2"/>
      <c r="D1" s="2"/>
      <c r="E1" s="2"/>
      <c r="F1" s="2"/>
      <c r="G1" s="2"/>
      <c r="H1" s="2"/>
      <c r="I1" s="2"/>
      <c r="P1" s="0" t="s">
        <v>41</v>
      </c>
    </row>
    <row r="2" customFormat="false" ht="24.75" hidden="false" customHeight="true" outlineLevel="0" collapsed="false">
      <c r="B2" s="2"/>
      <c r="C2" s="2"/>
      <c r="D2" s="2"/>
      <c r="E2" s="26" t="s">
        <v>42</v>
      </c>
      <c r="F2" s="2"/>
      <c r="G2" s="2"/>
      <c r="H2" s="8"/>
      <c r="I2" s="8"/>
      <c r="P2" s="0" t="s">
        <v>41</v>
      </c>
    </row>
    <row r="3" customFormat="false" ht="15" hidden="false" customHeight="true" outlineLevel="0" collapsed="false">
      <c r="A3" s="0" t="s">
        <v>43</v>
      </c>
      <c r="B3" s="27" t="s">
        <v>44</v>
      </c>
      <c r="C3" s="28" t="s">
        <v>45</v>
      </c>
      <c r="D3" s="28"/>
      <c r="E3" s="29" t="s">
        <v>46</v>
      </c>
      <c r="F3" s="2"/>
      <c r="G3" s="30"/>
      <c r="H3" s="31" t="s">
        <v>12</v>
      </c>
      <c r="I3" s="32" t="n">
        <f aca="false">0+I8+I12+I88+I98+I120+I148+I296</f>
        <v>0</v>
      </c>
      <c r="O3" s="0" t="s">
        <v>47</v>
      </c>
      <c r="P3" s="0" t="s">
        <v>48</v>
      </c>
    </row>
    <row r="4" customFormat="false" ht="15" hidden="false" customHeight="true" outlineLevel="0" collapsed="false">
      <c r="A4" s="0" t="s">
        <v>49</v>
      </c>
      <c r="B4" s="33" t="s">
        <v>50</v>
      </c>
      <c r="C4" s="34" t="s">
        <v>12</v>
      </c>
      <c r="D4" s="34"/>
      <c r="E4" s="35" t="s">
        <v>13</v>
      </c>
      <c r="F4" s="8"/>
      <c r="G4" s="8"/>
      <c r="H4" s="36"/>
      <c r="I4" s="36"/>
      <c r="O4" s="0" t="s">
        <v>51</v>
      </c>
      <c r="P4" s="0" t="s">
        <v>48</v>
      </c>
    </row>
    <row r="5" customFormat="false" ht="12.75" hidden="false" customHeight="true" outlineLevel="0" collapsed="false">
      <c r="A5" s="37" t="s">
        <v>52</v>
      </c>
      <c r="B5" s="37" t="s">
        <v>53</v>
      </c>
      <c r="C5" s="37" t="s">
        <v>54</v>
      </c>
      <c r="D5" s="37" t="s">
        <v>55</v>
      </c>
      <c r="E5" s="37" t="s">
        <v>56</v>
      </c>
      <c r="F5" s="37" t="s">
        <v>57</v>
      </c>
      <c r="G5" s="37" t="s">
        <v>58</v>
      </c>
      <c r="H5" s="37" t="s">
        <v>59</v>
      </c>
      <c r="I5" s="37"/>
      <c r="O5" s="0" t="s">
        <v>60</v>
      </c>
      <c r="P5" s="0" t="s">
        <v>48</v>
      </c>
    </row>
    <row r="6" customFormat="false" ht="12.75" hidden="false" customHeight="true" outlineLevel="0" collapsed="false">
      <c r="A6" s="37"/>
      <c r="B6" s="37"/>
      <c r="C6" s="37"/>
      <c r="D6" s="37"/>
      <c r="E6" s="37"/>
      <c r="F6" s="37"/>
      <c r="G6" s="37"/>
      <c r="H6" s="37" t="s">
        <v>61</v>
      </c>
      <c r="I6" s="37" t="s">
        <v>62</v>
      </c>
    </row>
    <row r="7" customFormat="false" ht="12.75" hidden="false" customHeight="true" outlineLevel="0" collapsed="false">
      <c r="A7" s="37" t="s">
        <v>63</v>
      </c>
      <c r="B7" s="37" t="s">
        <v>64</v>
      </c>
      <c r="C7" s="37" t="s">
        <v>48</v>
      </c>
      <c r="D7" s="37" t="s">
        <v>41</v>
      </c>
      <c r="E7" s="37" t="s">
        <v>65</v>
      </c>
      <c r="F7" s="37" t="s">
        <v>66</v>
      </c>
      <c r="G7" s="37" t="s">
        <v>67</v>
      </c>
      <c r="H7" s="37" t="s">
        <v>68</v>
      </c>
      <c r="I7" s="37" t="s">
        <v>69</v>
      </c>
    </row>
    <row r="8" customFormat="false" ht="12.75" hidden="false" customHeight="true" outlineLevel="0" collapsed="false">
      <c r="A8" s="36" t="s">
        <v>70</v>
      </c>
      <c r="B8" s="36"/>
      <c r="C8" s="38" t="s">
        <v>63</v>
      </c>
      <c r="D8" s="36"/>
      <c r="E8" s="39" t="s">
        <v>71</v>
      </c>
      <c r="F8" s="36"/>
      <c r="G8" s="36"/>
      <c r="H8" s="36"/>
      <c r="I8" s="40" t="n">
        <f aca="false">0+I9</f>
        <v>0</v>
      </c>
    </row>
    <row r="9" customFormat="false" ht="12.75" hidden="false" customHeight="true" outlineLevel="0" collapsed="false">
      <c r="A9" s="41" t="s">
        <v>72</v>
      </c>
      <c r="B9" s="42" t="s">
        <v>64</v>
      </c>
      <c r="C9" s="42" t="s">
        <v>73</v>
      </c>
      <c r="D9" s="41"/>
      <c r="E9" s="43" t="s">
        <v>74</v>
      </c>
      <c r="F9" s="44" t="s">
        <v>75</v>
      </c>
      <c r="G9" s="45" t="n">
        <v>6</v>
      </c>
      <c r="H9" s="46"/>
      <c r="I9" s="46" t="n">
        <f aca="false">ROUND(ROUND(H9,2)*ROUND(G9,3),2)</f>
        <v>0</v>
      </c>
      <c r="O9" s="0" t="n">
        <f aca="false">(I9*21)/100</f>
        <v>0</v>
      </c>
      <c r="P9" s="0" t="s">
        <v>48</v>
      </c>
    </row>
    <row r="10" customFormat="false" ht="12.75" hidden="false" customHeight="true" outlineLevel="0" collapsed="false">
      <c r="A10" s="47" t="s">
        <v>76</v>
      </c>
      <c r="E10" s="48" t="s">
        <v>77</v>
      </c>
    </row>
    <row r="11" customFormat="false" ht="12.75" hidden="false" customHeight="true" outlineLevel="0" collapsed="false">
      <c r="A11" s="49" t="s">
        <v>78</v>
      </c>
      <c r="E11" s="50"/>
    </row>
    <row r="12" customFormat="false" ht="12.75" hidden="false" customHeight="true" outlineLevel="0" collapsed="false">
      <c r="A12" s="8" t="s">
        <v>70</v>
      </c>
      <c r="B12" s="8"/>
      <c r="C12" s="51" t="s">
        <v>64</v>
      </c>
      <c r="D12" s="8"/>
      <c r="E12" s="39" t="s">
        <v>79</v>
      </c>
      <c r="F12" s="8"/>
      <c r="G12" s="8"/>
      <c r="H12" s="8"/>
      <c r="I12" s="52" t="n">
        <f aca="false">0+I13+I16+I19+I22+I25+I28+I31+I34+I37+I40+I43+I46+I49+I52+I55+I58+I61+I64+I67+I70+I73+I76+I79+I82+I85</f>
        <v>0</v>
      </c>
    </row>
    <row r="13" customFormat="false" ht="12.75" hidden="false" customHeight="true" outlineLevel="0" collapsed="false">
      <c r="A13" s="41" t="s">
        <v>72</v>
      </c>
      <c r="B13" s="42" t="s">
        <v>48</v>
      </c>
      <c r="C13" s="42" t="s">
        <v>439</v>
      </c>
      <c r="D13" s="41"/>
      <c r="E13" s="43" t="s">
        <v>440</v>
      </c>
      <c r="F13" s="44" t="s">
        <v>82</v>
      </c>
      <c r="G13" s="45" t="n">
        <v>3.087</v>
      </c>
      <c r="H13" s="46"/>
      <c r="I13" s="46" t="n">
        <f aca="false">ROUND(ROUND(H13,2)*ROUND(G13,3),2)</f>
        <v>0</v>
      </c>
      <c r="O13" s="0" t="n">
        <f aca="false">(I13*21)/100</f>
        <v>0</v>
      </c>
      <c r="P13" s="0" t="s">
        <v>48</v>
      </c>
    </row>
    <row r="14" customFormat="false" ht="12.75" hidden="false" customHeight="true" outlineLevel="0" collapsed="false">
      <c r="A14" s="47" t="s">
        <v>76</v>
      </c>
      <c r="E14" s="48" t="s">
        <v>441</v>
      </c>
    </row>
    <row r="15" customFormat="false" ht="12.75" hidden="false" customHeight="true" outlineLevel="0" collapsed="false">
      <c r="A15" s="53" t="s">
        <v>78</v>
      </c>
      <c r="E15" s="50" t="s">
        <v>442</v>
      </c>
    </row>
    <row r="16" customFormat="false" ht="12.75" hidden="false" customHeight="true" outlineLevel="0" collapsed="false">
      <c r="A16" s="41" t="s">
        <v>72</v>
      </c>
      <c r="B16" s="42" t="s">
        <v>41</v>
      </c>
      <c r="C16" s="42" t="s">
        <v>80</v>
      </c>
      <c r="D16" s="41"/>
      <c r="E16" s="43" t="s">
        <v>81</v>
      </c>
      <c r="F16" s="44" t="s">
        <v>82</v>
      </c>
      <c r="G16" s="45" t="n">
        <v>287.073</v>
      </c>
      <c r="H16" s="46"/>
      <c r="I16" s="46" t="n">
        <f aca="false">ROUND(ROUND(H16,2)*ROUND(G16,3),2)</f>
        <v>0</v>
      </c>
      <c r="O16" s="0" t="n">
        <f aca="false">(I16*21)/100</f>
        <v>0</v>
      </c>
      <c r="P16" s="0" t="s">
        <v>48</v>
      </c>
    </row>
    <row r="17" customFormat="false" ht="12.75" hidden="false" customHeight="true" outlineLevel="0" collapsed="false">
      <c r="A17" s="47" t="s">
        <v>76</v>
      </c>
      <c r="E17" s="48"/>
    </row>
    <row r="18" customFormat="false" ht="12.75" hidden="false" customHeight="true" outlineLevel="0" collapsed="false">
      <c r="A18" s="53" t="s">
        <v>78</v>
      </c>
      <c r="E18" s="50" t="s">
        <v>443</v>
      </c>
    </row>
    <row r="19" customFormat="false" ht="12.75" hidden="false" customHeight="true" outlineLevel="0" collapsed="false">
      <c r="A19" s="41" t="s">
        <v>72</v>
      </c>
      <c r="B19" s="42" t="s">
        <v>65</v>
      </c>
      <c r="C19" s="42" t="s">
        <v>444</v>
      </c>
      <c r="D19" s="41"/>
      <c r="E19" s="43" t="s">
        <v>445</v>
      </c>
      <c r="F19" s="44" t="s">
        <v>82</v>
      </c>
      <c r="G19" s="45" t="n">
        <v>211.65</v>
      </c>
      <c r="H19" s="46"/>
      <c r="I19" s="46" t="n">
        <f aca="false">ROUND(ROUND(H19,2)*ROUND(G19,3),2)</f>
        <v>0</v>
      </c>
      <c r="O19" s="0" t="n">
        <f aca="false">(I19*21)/100</f>
        <v>0</v>
      </c>
      <c r="P19" s="0" t="s">
        <v>48</v>
      </c>
    </row>
    <row r="20" customFormat="false" ht="12.75" hidden="false" customHeight="true" outlineLevel="0" collapsed="false">
      <c r="A20" s="47" t="s">
        <v>76</v>
      </c>
      <c r="E20" s="48"/>
    </row>
    <row r="21" customFormat="false" ht="12.75" hidden="false" customHeight="true" outlineLevel="0" collapsed="false">
      <c r="A21" s="53" t="s">
        <v>78</v>
      </c>
      <c r="E21" s="50"/>
    </row>
    <row r="22" customFormat="false" ht="25.5" hidden="false" customHeight="true" outlineLevel="0" collapsed="false">
      <c r="A22" s="41" t="s">
        <v>72</v>
      </c>
      <c r="B22" s="42" t="s">
        <v>66</v>
      </c>
      <c r="C22" s="42" t="s">
        <v>86</v>
      </c>
      <c r="D22" s="41"/>
      <c r="E22" s="43" t="s">
        <v>87</v>
      </c>
      <c r="F22" s="44" t="s">
        <v>82</v>
      </c>
      <c r="G22" s="45" t="n">
        <v>519.885</v>
      </c>
      <c r="H22" s="46"/>
      <c r="I22" s="46" t="n">
        <f aca="false">ROUND(ROUND(H22,2)*ROUND(G22,3),2)</f>
        <v>0</v>
      </c>
      <c r="O22" s="0" t="n">
        <f aca="false">(I22*21)/100</f>
        <v>0</v>
      </c>
      <c r="P22" s="0" t="s">
        <v>48</v>
      </c>
    </row>
    <row r="23" customFormat="false" ht="12.75" hidden="false" customHeight="true" outlineLevel="0" collapsed="false">
      <c r="A23" s="47" t="s">
        <v>76</v>
      </c>
      <c r="E23" s="48" t="s">
        <v>446</v>
      </c>
    </row>
    <row r="24" customFormat="false" ht="12.75" hidden="false" customHeight="true" outlineLevel="0" collapsed="false">
      <c r="A24" s="53" t="s">
        <v>78</v>
      </c>
      <c r="E24" s="50" t="s">
        <v>447</v>
      </c>
    </row>
    <row r="25" customFormat="false" ht="12.75" hidden="false" customHeight="true" outlineLevel="0" collapsed="false">
      <c r="A25" s="41" t="s">
        <v>72</v>
      </c>
      <c r="B25" s="42" t="s">
        <v>67</v>
      </c>
      <c r="C25" s="42" t="s">
        <v>89</v>
      </c>
      <c r="D25" s="41"/>
      <c r="E25" s="43" t="s">
        <v>90</v>
      </c>
      <c r="F25" s="44" t="s">
        <v>91</v>
      </c>
      <c r="G25" s="45" t="n">
        <v>50</v>
      </c>
      <c r="H25" s="46"/>
      <c r="I25" s="46" t="n">
        <f aca="false">ROUND(ROUND(H25,2)*ROUND(G25,3),2)</f>
        <v>0</v>
      </c>
      <c r="O25" s="0" t="n">
        <f aca="false">(I25*21)/100</f>
        <v>0</v>
      </c>
      <c r="P25" s="0" t="s">
        <v>48</v>
      </c>
    </row>
    <row r="26" customFormat="false" ht="12.75" hidden="false" customHeight="true" outlineLevel="0" collapsed="false">
      <c r="A26" s="47" t="s">
        <v>76</v>
      </c>
      <c r="E26" s="48" t="s">
        <v>92</v>
      </c>
    </row>
    <row r="27" customFormat="false" ht="12.75" hidden="false" customHeight="true" outlineLevel="0" collapsed="false">
      <c r="A27" s="53" t="s">
        <v>78</v>
      </c>
      <c r="E27" s="50"/>
    </row>
    <row r="28" customFormat="false" ht="12.75" hidden="false" customHeight="true" outlineLevel="0" collapsed="false">
      <c r="A28" s="41" t="s">
        <v>72</v>
      </c>
      <c r="B28" s="42" t="s">
        <v>96</v>
      </c>
      <c r="C28" s="42" t="s">
        <v>93</v>
      </c>
      <c r="D28" s="41"/>
      <c r="E28" s="43" t="s">
        <v>94</v>
      </c>
      <c r="F28" s="44" t="s">
        <v>95</v>
      </c>
      <c r="G28" s="45" t="n">
        <v>40</v>
      </c>
      <c r="H28" s="46"/>
      <c r="I28" s="46" t="n">
        <f aca="false">ROUND(ROUND(H28,2)*ROUND(G28,3),2)</f>
        <v>0</v>
      </c>
      <c r="O28" s="0" t="n">
        <f aca="false">(I28*21)/100</f>
        <v>0</v>
      </c>
      <c r="P28" s="0" t="s">
        <v>48</v>
      </c>
    </row>
    <row r="29" customFormat="false" ht="12.75" hidden="false" customHeight="true" outlineLevel="0" collapsed="false">
      <c r="A29" s="47" t="s">
        <v>76</v>
      </c>
      <c r="E29" s="48"/>
    </row>
    <row r="30" customFormat="false" ht="12.75" hidden="false" customHeight="true" outlineLevel="0" collapsed="false">
      <c r="A30" s="53" t="s">
        <v>78</v>
      </c>
      <c r="E30" s="50"/>
    </row>
    <row r="31" customFormat="false" ht="12.75" hidden="false" customHeight="true" outlineLevel="0" collapsed="false">
      <c r="A31" s="41" t="s">
        <v>72</v>
      </c>
      <c r="B31" s="42" t="s">
        <v>102</v>
      </c>
      <c r="C31" s="42" t="s">
        <v>97</v>
      </c>
      <c r="D31" s="41"/>
      <c r="E31" s="43" t="s">
        <v>98</v>
      </c>
      <c r="F31" s="44" t="s">
        <v>99</v>
      </c>
      <c r="G31" s="45" t="n">
        <v>4</v>
      </c>
      <c r="H31" s="46"/>
      <c r="I31" s="46" t="n">
        <f aca="false">ROUND(ROUND(H31,2)*ROUND(G31,3),2)</f>
        <v>0</v>
      </c>
      <c r="O31" s="0" t="n">
        <f aca="false">(I31*21)/100</f>
        <v>0</v>
      </c>
      <c r="P31" s="0" t="s">
        <v>48</v>
      </c>
    </row>
    <row r="32" customFormat="false" ht="12.75" hidden="false" customHeight="true" outlineLevel="0" collapsed="false">
      <c r="A32" s="47" t="s">
        <v>76</v>
      </c>
      <c r="E32" s="48" t="s">
        <v>100</v>
      </c>
    </row>
    <row r="33" customFormat="false" ht="12.75" hidden="false" customHeight="true" outlineLevel="0" collapsed="false">
      <c r="A33" s="53" t="s">
        <v>78</v>
      </c>
      <c r="E33" s="50" t="s">
        <v>448</v>
      </c>
    </row>
    <row r="34" customFormat="false" ht="12.75" hidden="false" customHeight="true" outlineLevel="0" collapsed="false">
      <c r="A34" s="41" t="s">
        <v>72</v>
      </c>
      <c r="B34" s="42" t="s">
        <v>68</v>
      </c>
      <c r="C34" s="42" t="s">
        <v>103</v>
      </c>
      <c r="D34" s="41"/>
      <c r="E34" s="43" t="s">
        <v>104</v>
      </c>
      <c r="F34" s="44" t="s">
        <v>105</v>
      </c>
      <c r="G34" s="45" t="n">
        <v>114.81</v>
      </c>
      <c r="H34" s="46"/>
      <c r="I34" s="46" t="n">
        <f aca="false">ROUND(ROUND(H34,2)*ROUND(G34,3),2)</f>
        <v>0</v>
      </c>
      <c r="O34" s="0" t="n">
        <f aca="false">(I34*21)/100</f>
        <v>0</v>
      </c>
      <c r="P34" s="0" t="s">
        <v>48</v>
      </c>
    </row>
    <row r="35" customFormat="false" ht="12.75" hidden="false" customHeight="true" outlineLevel="0" collapsed="false">
      <c r="A35" s="47" t="s">
        <v>76</v>
      </c>
      <c r="E35" s="48"/>
    </row>
    <row r="36" customFormat="false" ht="12.75" hidden="false" customHeight="true" outlineLevel="0" collapsed="false">
      <c r="A36" s="53" t="s">
        <v>78</v>
      </c>
      <c r="E36" s="50" t="s">
        <v>449</v>
      </c>
    </row>
    <row r="37" customFormat="false" ht="12.75" hidden="false" customHeight="true" outlineLevel="0" collapsed="false">
      <c r="A37" s="41" t="s">
        <v>72</v>
      </c>
      <c r="B37" s="42" t="s">
        <v>69</v>
      </c>
      <c r="C37" s="42" t="s">
        <v>107</v>
      </c>
      <c r="D37" s="41"/>
      <c r="E37" s="43" t="s">
        <v>108</v>
      </c>
      <c r="F37" s="44" t="s">
        <v>105</v>
      </c>
      <c r="G37" s="45" t="n">
        <v>0.332</v>
      </c>
      <c r="H37" s="46"/>
      <c r="I37" s="46" t="n">
        <f aca="false">ROUND(ROUND(H37,2)*ROUND(G37,3),2)</f>
        <v>0</v>
      </c>
      <c r="O37" s="0" t="n">
        <f aca="false">(I37*21)/100</f>
        <v>0</v>
      </c>
      <c r="P37" s="0" t="s">
        <v>48</v>
      </c>
    </row>
    <row r="38" customFormat="false" ht="12.75" hidden="false" customHeight="true" outlineLevel="0" collapsed="false">
      <c r="A38" s="47" t="s">
        <v>76</v>
      </c>
      <c r="E38" s="48"/>
    </row>
    <row r="39" customFormat="false" ht="12.75" hidden="false" customHeight="true" outlineLevel="0" collapsed="false">
      <c r="A39" s="53" t="s">
        <v>78</v>
      </c>
      <c r="E39" s="50" t="s">
        <v>450</v>
      </c>
    </row>
    <row r="40" customFormat="false" ht="12.75" hidden="false" customHeight="true" outlineLevel="0" collapsed="false">
      <c r="A40" s="41" t="s">
        <v>72</v>
      </c>
      <c r="B40" s="42" t="s">
        <v>113</v>
      </c>
      <c r="C40" s="42" t="s">
        <v>110</v>
      </c>
      <c r="D40" s="41"/>
      <c r="E40" s="43" t="s">
        <v>111</v>
      </c>
      <c r="F40" s="44" t="s">
        <v>105</v>
      </c>
      <c r="G40" s="45" t="n">
        <v>153.168</v>
      </c>
      <c r="H40" s="46"/>
      <c r="I40" s="46" t="n">
        <f aca="false">ROUND(ROUND(H40,2)*ROUND(G40,3),2)</f>
        <v>0</v>
      </c>
      <c r="O40" s="0" t="n">
        <f aca="false">(I40*21)/100</f>
        <v>0</v>
      </c>
      <c r="P40" s="0" t="s">
        <v>48</v>
      </c>
    </row>
    <row r="41" customFormat="false" ht="12.75" hidden="false" customHeight="true" outlineLevel="0" collapsed="false">
      <c r="A41" s="47" t="s">
        <v>76</v>
      </c>
      <c r="E41" s="48"/>
    </row>
    <row r="42" customFormat="false" ht="38.25" hidden="false" customHeight="true" outlineLevel="0" collapsed="false">
      <c r="A42" s="53" t="s">
        <v>78</v>
      </c>
      <c r="E42" s="50" t="s">
        <v>451</v>
      </c>
    </row>
    <row r="43" customFormat="false" ht="12.75" hidden="false" customHeight="true" outlineLevel="0" collapsed="false">
      <c r="A43" s="41" t="s">
        <v>72</v>
      </c>
      <c r="B43" s="42" t="s">
        <v>117</v>
      </c>
      <c r="C43" s="42" t="s">
        <v>114</v>
      </c>
      <c r="D43" s="41"/>
      <c r="E43" s="43" t="s">
        <v>115</v>
      </c>
      <c r="F43" s="44" t="s">
        <v>105</v>
      </c>
      <c r="G43" s="45" t="n">
        <v>76.584</v>
      </c>
      <c r="H43" s="46"/>
      <c r="I43" s="46" t="n">
        <f aca="false">ROUND(ROUND(H43,2)*ROUND(G43,3),2)</f>
        <v>0</v>
      </c>
      <c r="O43" s="0" t="n">
        <f aca="false">(I43*21)/100</f>
        <v>0</v>
      </c>
      <c r="P43" s="0" t="s">
        <v>48</v>
      </c>
    </row>
    <row r="44" customFormat="false" ht="12.75" hidden="false" customHeight="true" outlineLevel="0" collapsed="false">
      <c r="A44" s="47" t="s">
        <v>76</v>
      </c>
      <c r="E44" s="48"/>
    </row>
    <row r="45" customFormat="false" ht="12.75" hidden="false" customHeight="true" outlineLevel="0" collapsed="false">
      <c r="A45" s="53" t="s">
        <v>78</v>
      </c>
      <c r="E45" s="50" t="s">
        <v>452</v>
      </c>
    </row>
    <row r="46" customFormat="false" ht="12.75" hidden="false" customHeight="true" outlineLevel="0" collapsed="false">
      <c r="A46" s="41" t="s">
        <v>72</v>
      </c>
      <c r="B46" s="42" t="s">
        <v>120</v>
      </c>
      <c r="C46" s="42" t="s">
        <v>118</v>
      </c>
      <c r="D46" s="41"/>
      <c r="E46" s="43" t="s">
        <v>119</v>
      </c>
      <c r="F46" s="44" t="s">
        <v>105</v>
      </c>
      <c r="G46" s="45" t="n">
        <v>153.168</v>
      </c>
      <c r="H46" s="46"/>
      <c r="I46" s="46" t="n">
        <f aca="false">ROUND(ROUND(H46,2)*ROUND(G46,3),2)</f>
        <v>0</v>
      </c>
      <c r="O46" s="0" t="n">
        <f aca="false">(I46*21)/100</f>
        <v>0</v>
      </c>
      <c r="P46" s="0" t="s">
        <v>48</v>
      </c>
    </row>
    <row r="47" customFormat="false" ht="12.75" hidden="false" customHeight="true" outlineLevel="0" collapsed="false">
      <c r="A47" s="47" t="s">
        <v>76</v>
      </c>
      <c r="E47" s="48"/>
    </row>
    <row r="48" customFormat="false" ht="38.25" hidden="false" customHeight="true" outlineLevel="0" collapsed="false">
      <c r="A48" s="53" t="s">
        <v>78</v>
      </c>
      <c r="E48" s="50" t="s">
        <v>451</v>
      </c>
    </row>
    <row r="49" customFormat="false" ht="12.75" hidden="false" customHeight="true" outlineLevel="0" collapsed="false">
      <c r="A49" s="41" t="s">
        <v>72</v>
      </c>
      <c r="B49" s="42" t="s">
        <v>123</v>
      </c>
      <c r="C49" s="42" t="s">
        <v>121</v>
      </c>
      <c r="D49" s="41"/>
      <c r="E49" s="43" t="s">
        <v>122</v>
      </c>
      <c r="F49" s="44" t="s">
        <v>105</v>
      </c>
      <c r="G49" s="45" t="n">
        <v>76.584</v>
      </c>
      <c r="H49" s="46"/>
      <c r="I49" s="46" t="n">
        <f aca="false">ROUND(ROUND(H49,2)*ROUND(G49,3),2)</f>
        <v>0</v>
      </c>
      <c r="O49" s="0" t="n">
        <f aca="false">(I49*21)/100</f>
        <v>0</v>
      </c>
      <c r="P49" s="0" t="s">
        <v>48</v>
      </c>
    </row>
    <row r="50" customFormat="false" ht="12.75" hidden="false" customHeight="true" outlineLevel="0" collapsed="false">
      <c r="A50" s="47" t="s">
        <v>76</v>
      </c>
      <c r="E50" s="48"/>
    </row>
    <row r="51" customFormat="false" ht="12.75" hidden="false" customHeight="true" outlineLevel="0" collapsed="false">
      <c r="A51" s="53" t="s">
        <v>78</v>
      </c>
      <c r="E51" s="50" t="s">
        <v>452</v>
      </c>
    </row>
    <row r="52" customFormat="false" ht="25.5" hidden="false" customHeight="true" outlineLevel="0" collapsed="false">
      <c r="A52" s="41" t="s">
        <v>72</v>
      </c>
      <c r="B52" s="42" t="s">
        <v>127</v>
      </c>
      <c r="C52" s="42" t="s">
        <v>124</v>
      </c>
      <c r="D52" s="41"/>
      <c r="E52" s="43" t="s">
        <v>125</v>
      </c>
      <c r="F52" s="44" t="s">
        <v>82</v>
      </c>
      <c r="G52" s="45" t="n">
        <v>939.56</v>
      </c>
      <c r="H52" s="46"/>
      <c r="I52" s="46" t="n">
        <f aca="false">ROUND(ROUND(H52,2)*ROUND(G52,3),2)</f>
        <v>0</v>
      </c>
      <c r="O52" s="0" t="n">
        <f aca="false">(I52*21)/100</f>
        <v>0</v>
      </c>
      <c r="P52" s="0" t="s">
        <v>48</v>
      </c>
    </row>
    <row r="53" customFormat="false" ht="12.75" hidden="false" customHeight="true" outlineLevel="0" collapsed="false">
      <c r="A53" s="47" t="s">
        <v>76</v>
      </c>
      <c r="E53" s="48"/>
    </row>
    <row r="54" customFormat="false" ht="12.75" hidden="false" customHeight="true" outlineLevel="0" collapsed="false">
      <c r="A54" s="53" t="s">
        <v>78</v>
      </c>
      <c r="E54" s="50" t="s">
        <v>453</v>
      </c>
    </row>
    <row r="55" customFormat="false" ht="25.5" hidden="false" customHeight="true" outlineLevel="0" collapsed="false">
      <c r="A55" s="41" t="s">
        <v>72</v>
      </c>
      <c r="B55" s="42" t="s">
        <v>130</v>
      </c>
      <c r="C55" s="42" t="s">
        <v>128</v>
      </c>
      <c r="D55" s="41"/>
      <c r="E55" s="43" t="s">
        <v>129</v>
      </c>
      <c r="F55" s="44" t="s">
        <v>82</v>
      </c>
      <c r="G55" s="45" t="n">
        <v>939.56</v>
      </c>
      <c r="H55" s="46"/>
      <c r="I55" s="46" t="n">
        <f aca="false">ROUND(ROUND(H55,2)*ROUND(G55,3),2)</f>
        <v>0</v>
      </c>
      <c r="O55" s="0" t="n">
        <f aca="false">(I55*21)/100</f>
        <v>0</v>
      </c>
      <c r="P55" s="0" t="s">
        <v>48</v>
      </c>
    </row>
    <row r="56" customFormat="false" ht="12.75" hidden="false" customHeight="true" outlineLevel="0" collapsed="false">
      <c r="A56" s="47" t="s">
        <v>76</v>
      </c>
      <c r="E56" s="48"/>
    </row>
    <row r="57" customFormat="false" ht="12.75" hidden="false" customHeight="true" outlineLevel="0" collapsed="false">
      <c r="A57" s="53" t="s">
        <v>78</v>
      </c>
      <c r="E57" s="50" t="s">
        <v>453</v>
      </c>
    </row>
    <row r="58" customFormat="false" ht="12.75" hidden="false" customHeight="true" outlineLevel="0" collapsed="false">
      <c r="A58" s="41" t="s">
        <v>72</v>
      </c>
      <c r="B58" s="42" t="s">
        <v>134</v>
      </c>
      <c r="C58" s="42" t="s">
        <v>131</v>
      </c>
      <c r="D58" s="41"/>
      <c r="E58" s="43" t="s">
        <v>132</v>
      </c>
      <c r="F58" s="44" t="s">
        <v>105</v>
      </c>
      <c r="G58" s="45" t="n">
        <v>306.336</v>
      </c>
      <c r="H58" s="46"/>
      <c r="I58" s="46" t="n">
        <f aca="false">ROUND(ROUND(H58,2)*ROUND(G58,3),2)</f>
        <v>0</v>
      </c>
      <c r="O58" s="0" t="n">
        <f aca="false">(I58*21)/100</f>
        <v>0</v>
      </c>
      <c r="P58" s="0" t="s">
        <v>48</v>
      </c>
    </row>
    <row r="59" customFormat="false" ht="12.75" hidden="false" customHeight="true" outlineLevel="0" collapsed="false">
      <c r="A59" s="47" t="s">
        <v>76</v>
      </c>
      <c r="E59" s="48"/>
    </row>
    <row r="60" customFormat="false" ht="12.75" hidden="false" customHeight="true" outlineLevel="0" collapsed="false">
      <c r="A60" s="53" t="s">
        <v>78</v>
      </c>
      <c r="E60" s="50" t="s">
        <v>454</v>
      </c>
    </row>
    <row r="61" customFormat="false" ht="12.75" hidden="false" customHeight="true" outlineLevel="0" collapsed="false">
      <c r="A61" s="41" t="s">
        <v>72</v>
      </c>
      <c r="B61" s="42" t="s">
        <v>138</v>
      </c>
      <c r="C61" s="42" t="s">
        <v>135</v>
      </c>
      <c r="D61" s="41"/>
      <c r="E61" s="43" t="s">
        <v>136</v>
      </c>
      <c r="F61" s="44" t="s">
        <v>105</v>
      </c>
      <c r="G61" s="45" t="n">
        <v>139.65</v>
      </c>
      <c r="H61" s="46"/>
      <c r="I61" s="46" t="n">
        <f aca="false">ROUND(ROUND(H61,2)*ROUND(G61,3),2)</f>
        <v>0</v>
      </c>
      <c r="O61" s="0" t="n">
        <f aca="false">(I61*21)/100</f>
        <v>0</v>
      </c>
      <c r="P61" s="0" t="s">
        <v>48</v>
      </c>
    </row>
    <row r="62" customFormat="false" ht="12.75" hidden="false" customHeight="true" outlineLevel="0" collapsed="false">
      <c r="A62" s="47" t="s">
        <v>76</v>
      </c>
      <c r="E62" s="48"/>
    </row>
    <row r="63" customFormat="false" ht="25.5" hidden="false" customHeight="true" outlineLevel="0" collapsed="false">
      <c r="A63" s="53" t="s">
        <v>78</v>
      </c>
      <c r="E63" s="50" t="s">
        <v>455</v>
      </c>
    </row>
    <row r="64" customFormat="false" ht="12.75" hidden="false" customHeight="true" outlineLevel="0" collapsed="false">
      <c r="A64" s="41" t="s">
        <v>72</v>
      </c>
      <c r="B64" s="42" t="s">
        <v>142</v>
      </c>
      <c r="C64" s="42" t="s">
        <v>139</v>
      </c>
      <c r="D64" s="41"/>
      <c r="E64" s="43" t="s">
        <v>140</v>
      </c>
      <c r="F64" s="44" t="s">
        <v>105</v>
      </c>
      <c r="G64" s="45" t="n">
        <v>139.65</v>
      </c>
      <c r="H64" s="46"/>
      <c r="I64" s="46" t="n">
        <f aca="false">ROUND(ROUND(H64,2)*ROUND(G64,3),2)</f>
        <v>0</v>
      </c>
      <c r="O64" s="0" t="n">
        <f aca="false">(I64*21)/100</f>
        <v>0</v>
      </c>
      <c r="P64" s="0" t="s">
        <v>48</v>
      </c>
    </row>
    <row r="65" customFormat="false" ht="12.75" hidden="false" customHeight="true" outlineLevel="0" collapsed="false">
      <c r="A65" s="47" t="s">
        <v>76</v>
      </c>
      <c r="E65" s="48" t="s">
        <v>141</v>
      </c>
    </row>
    <row r="66" customFormat="false" ht="12.75" hidden="false" customHeight="true" outlineLevel="0" collapsed="false">
      <c r="A66" s="53" t="s">
        <v>78</v>
      </c>
      <c r="E66" s="50"/>
    </row>
    <row r="67" customFormat="false" ht="12.75" hidden="false" customHeight="true" outlineLevel="0" collapsed="false">
      <c r="A67" s="41" t="s">
        <v>72</v>
      </c>
      <c r="B67" s="42" t="s">
        <v>147</v>
      </c>
      <c r="C67" s="42" t="s">
        <v>143</v>
      </c>
      <c r="D67" s="41"/>
      <c r="E67" s="43" t="s">
        <v>144</v>
      </c>
      <c r="F67" s="44" t="s">
        <v>145</v>
      </c>
      <c r="G67" s="45" t="n">
        <v>279.3</v>
      </c>
      <c r="H67" s="46"/>
      <c r="I67" s="46" t="n">
        <f aca="false">ROUND(ROUND(H67,2)*ROUND(G67,3),2)</f>
        <v>0</v>
      </c>
      <c r="O67" s="0" t="n">
        <f aca="false">(I67*21)/100</f>
        <v>0</v>
      </c>
      <c r="P67" s="0" t="s">
        <v>48</v>
      </c>
    </row>
    <row r="68" customFormat="false" ht="12.75" hidden="false" customHeight="true" outlineLevel="0" collapsed="false">
      <c r="A68" s="47" t="s">
        <v>76</v>
      </c>
      <c r="E68" s="48" t="s">
        <v>141</v>
      </c>
    </row>
    <row r="69" customFormat="false" ht="12.75" hidden="false" customHeight="true" outlineLevel="0" collapsed="false">
      <c r="A69" s="53" t="s">
        <v>78</v>
      </c>
      <c r="E69" s="50" t="s">
        <v>456</v>
      </c>
    </row>
    <row r="70" customFormat="false" ht="12.75" hidden="false" customHeight="true" outlineLevel="0" collapsed="false">
      <c r="A70" s="41" t="s">
        <v>72</v>
      </c>
      <c r="B70" s="42" t="s">
        <v>151</v>
      </c>
      <c r="C70" s="42" t="s">
        <v>148</v>
      </c>
      <c r="D70" s="41"/>
      <c r="E70" s="43" t="s">
        <v>149</v>
      </c>
      <c r="F70" s="44" t="s">
        <v>105</v>
      </c>
      <c r="G70" s="45" t="n">
        <v>166.686</v>
      </c>
      <c r="H70" s="46"/>
      <c r="I70" s="46" t="n">
        <f aca="false">ROUND(ROUND(H70,2)*ROUND(G70,3),2)</f>
        <v>0</v>
      </c>
      <c r="O70" s="0" t="n">
        <f aca="false">(I70*21)/100</f>
        <v>0</v>
      </c>
      <c r="P70" s="0" t="s">
        <v>48</v>
      </c>
    </row>
    <row r="71" customFormat="false" ht="12.75" hidden="false" customHeight="true" outlineLevel="0" collapsed="false">
      <c r="A71" s="47" t="s">
        <v>76</v>
      </c>
      <c r="E71" s="48"/>
    </row>
    <row r="72" customFormat="false" ht="12.75" hidden="false" customHeight="true" outlineLevel="0" collapsed="false">
      <c r="A72" s="53" t="s">
        <v>78</v>
      </c>
      <c r="E72" s="50" t="s">
        <v>457</v>
      </c>
    </row>
    <row r="73" customFormat="false" ht="25.5" hidden="false" customHeight="true" outlineLevel="0" collapsed="false">
      <c r="A73" s="41" t="s">
        <v>72</v>
      </c>
      <c r="B73" s="42" t="s">
        <v>156</v>
      </c>
      <c r="C73" s="42" t="s">
        <v>152</v>
      </c>
      <c r="D73" s="41"/>
      <c r="E73" s="43" t="s">
        <v>153</v>
      </c>
      <c r="F73" s="44" t="s">
        <v>105</v>
      </c>
      <c r="G73" s="45" t="n">
        <v>110.899</v>
      </c>
      <c r="H73" s="46"/>
      <c r="I73" s="46" t="n">
        <f aca="false">ROUND(ROUND(H73,2)*ROUND(G73,3),2)</f>
        <v>0</v>
      </c>
      <c r="O73" s="0" t="n">
        <f aca="false">(I73*21)/100</f>
        <v>0</v>
      </c>
      <c r="P73" s="0" t="s">
        <v>48</v>
      </c>
    </row>
    <row r="74" customFormat="false" ht="12.75" hidden="false" customHeight="true" outlineLevel="0" collapsed="false">
      <c r="A74" s="47" t="s">
        <v>76</v>
      </c>
      <c r="E74" s="48"/>
    </row>
    <row r="75" customFormat="false" ht="25.5" hidden="false" customHeight="true" outlineLevel="0" collapsed="false">
      <c r="A75" s="53" t="s">
        <v>78</v>
      </c>
      <c r="E75" s="50" t="s">
        <v>458</v>
      </c>
    </row>
    <row r="76" customFormat="false" ht="12.75" hidden="false" customHeight="true" outlineLevel="0" collapsed="false">
      <c r="A76" s="41" t="s">
        <v>155</v>
      </c>
      <c r="B76" s="42" t="s">
        <v>160</v>
      </c>
      <c r="C76" s="42" t="s">
        <v>157</v>
      </c>
      <c r="D76" s="41"/>
      <c r="E76" s="43" t="s">
        <v>158</v>
      </c>
      <c r="F76" s="44" t="s">
        <v>145</v>
      </c>
      <c r="G76" s="45" t="n">
        <v>230.115</v>
      </c>
      <c r="H76" s="46"/>
      <c r="I76" s="46" t="n">
        <f aca="false">ROUND(ROUND(H76,2)*ROUND(G76,3),2)</f>
        <v>0</v>
      </c>
      <c r="O76" s="0" t="n">
        <f aca="false">(I76*21)/100</f>
        <v>0</v>
      </c>
      <c r="P76" s="0" t="s">
        <v>48</v>
      </c>
    </row>
    <row r="77" customFormat="false" ht="12.75" hidden="false" customHeight="true" outlineLevel="0" collapsed="false">
      <c r="A77" s="47" t="s">
        <v>76</v>
      </c>
      <c r="E77" s="48"/>
    </row>
    <row r="78" customFormat="false" ht="12.75" hidden="false" customHeight="true" outlineLevel="0" collapsed="false">
      <c r="A78" s="53" t="s">
        <v>78</v>
      </c>
      <c r="E78" s="50" t="s">
        <v>459</v>
      </c>
    </row>
    <row r="79" customFormat="false" ht="12.75" hidden="false" customHeight="true" outlineLevel="0" collapsed="false">
      <c r="A79" s="41" t="s">
        <v>72</v>
      </c>
      <c r="B79" s="42" t="s">
        <v>164</v>
      </c>
      <c r="C79" s="42" t="s">
        <v>161</v>
      </c>
      <c r="D79" s="41"/>
      <c r="E79" s="43" t="s">
        <v>162</v>
      </c>
      <c r="F79" s="44" t="s">
        <v>82</v>
      </c>
      <c r="G79" s="45" t="n">
        <v>7.38</v>
      </c>
      <c r="H79" s="46"/>
      <c r="I79" s="46" t="n">
        <f aca="false">ROUND(ROUND(H79,2)*ROUND(G79,3),2)</f>
        <v>0</v>
      </c>
      <c r="O79" s="0" t="n">
        <f aca="false">(I79*21)/100</f>
        <v>0</v>
      </c>
      <c r="P79" s="0" t="s">
        <v>48</v>
      </c>
    </row>
    <row r="80" customFormat="false" ht="12.75" hidden="false" customHeight="true" outlineLevel="0" collapsed="false">
      <c r="A80" s="47" t="s">
        <v>76</v>
      </c>
      <c r="E80" s="48"/>
    </row>
    <row r="81" customFormat="false" ht="12.75" hidden="false" customHeight="true" outlineLevel="0" collapsed="false">
      <c r="A81" s="53" t="s">
        <v>78</v>
      </c>
      <c r="E81" s="50" t="s">
        <v>460</v>
      </c>
    </row>
    <row r="82" customFormat="false" ht="12.75" hidden="false" customHeight="true" outlineLevel="0" collapsed="false">
      <c r="A82" s="41" t="s">
        <v>155</v>
      </c>
      <c r="B82" s="42" t="s">
        <v>169</v>
      </c>
      <c r="C82" s="42" t="s">
        <v>165</v>
      </c>
      <c r="D82" s="41"/>
      <c r="E82" s="43" t="s">
        <v>166</v>
      </c>
      <c r="F82" s="44" t="s">
        <v>167</v>
      </c>
      <c r="G82" s="45" t="n">
        <v>0.074</v>
      </c>
      <c r="H82" s="46"/>
      <c r="I82" s="46" t="n">
        <f aca="false">ROUND(ROUND(H82,2)*ROUND(G82,3),2)</f>
        <v>0</v>
      </c>
      <c r="O82" s="0" t="n">
        <f aca="false">(I82*21)/100</f>
        <v>0</v>
      </c>
      <c r="P82" s="0" t="s">
        <v>48</v>
      </c>
    </row>
    <row r="83" customFormat="false" ht="12.75" hidden="false" customHeight="true" outlineLevel="0" collapsed="false">
      <c r="A83" s="47" t="s">
        <v>76</v>
      </c>
      <c r="E83" s="48"/>
    </row>
    <row r="84" customFormat="false" ht="12.75" hidden="false" customHeight="true" outlineLevel="0" collapsed="false">
      <c r="A84" s="53" t="s">
        <v>78</v>
      </c>
      <c r="E84" s="50" t="s">
        <v>461</v>
      </c>
    </row>
    <row r="85" customFormat="false" ht="12.75" hidden="false" customHeight="true" outlineLevel="0" collapsed="false">
      <c r="A85" s="41" t="s">
        <v>72</v>
      </c>
      <c r="B85" s="42" t="s">
        <v>173</v>
      </c>
      <c r="C85" s="42" t="s">
        <v>170</v>
      </c>
      <c r="D85" s="41"/>
      <c r="E85" s="43" t="s">
        <v>171</v>
      </c>
      <c r="F85" s="44" t="s">
        <v>82</v>
      </c>
      <c r="G85" s="45" t="n">
        <v>0.332</v>
      </c>
      <c r="H85" s="46"/>
      <c r="I85" s="46" t="n">
        <f aca="false">ROUND(ROUND(H85,2)*ROUND(G85,3),2)</f>
        <v>0</v>
      </c>
      <c r="O85" s="0" t="n">
        <f aca="false">(I85*21)/100</f>
        <v>0</v>
      </c>
      <c r="P85" s="0" t="s">
        <v>48</v>
      </c>
    </row>
    <row r="86" customFormat="false" ht="12.75" hidden="false" customHeight="true" outlineLevel="0" collapsed="false">
      <c r="A86" s="47" t="s">
        <v>76</v>
      </c>
      <c r="E86" s="48"/>
    </row>
    <row r="87" customFormat="false" ht="12.75" hidden="false" customHeight="true" outlineLevel="0" collapsed="false">
      <c r="A87" s="49" t="s">
        <v>78</v>
      </c>
      <c r="E87" s="50" t="s">
        <v>450</v>
      </c>
    </row>
    <row r="88" customFormat="false" ht="12.75" hidden="false" customHeight="true" outlineLevel="0" collapsed="false">
      <c r="A88" s="8" t="s">
        <v>70</v>
      </c>
      <c r="B88" s="8"/>
      <c r="C88" s="51" t="s">
        <v>65</v>
      </c>
      <c r="D88" s="8"/>
      <c r="E88" s="39" t="s">
        <v>172</v>
      </c>
      <c r="F88" s="8"/>
      <c r="G88" s="8"/>
      <c r="H88" s="8"/>
      <c r="I88" s="52" t="n">
        <f aca="false">0+I89+I92+I95</f>
        <v>0</v>
      </c>
    </row>
    <row r="89" customFormat="false" ht="12.75" hidden="false" customHeight="true" outlineLevel="0" collapsed="false">
      <c r="A89" s="41" t="s">
        <v>72</v>
      </c>
      <c r="B89" s="42" t="s">
        <v>178</v>
      </c>
      <c r="C89" s="42" t="s">
        <v>174</v>
      </c>
      <c r="D89" s="41"/>
      <c r="E89" s="43" t="s">
        <v>175</v>
      </c>
      <c r="F89" s="44" t="s">
        <v>105</v>
      </c>
      <c r="G89" s="45" t="n">
        <v>28.769</v>
      </c>
      <c r="H89" s="46"/>
      <c r="I89" s="46" t="n">
        <f aca="false">ROUND(ROUND(H89,2)*ROUND(G89,3),2)</f>
        <v>0</v>
      </c>
      <c r="O89" s="0" t="n">
        <f aca="false">(I89*21)/100</f>
        <v>0</v>
      </c>
      <c r="P89" s="0" t="s">
        <v>48</v>
      </c>
    </row>
    <row r="90" customFormat="false" ht="12.75" hidden="false" customHeight="true" outlineLevel="0" collapsed="false">
      <c r="A90" s="47" t="s">
        <v>76</v>
      </c>
      <c r="E90" s="48" t="s">
        <v>176</v>
      </c>
    </row>
    <row r="91" customFormat="false" ht="12.75" hidden="false" customHeight="true" outlineLevel="0" collapsed="false">
      <c r="A91" s="53" t="s">
        <v>78</v>
      </c>
      <c r="E91" s="50" t="s">
        <v>462</v>
      </c>
    </row>
    <row r="92" customFormat="false" ht="12.75" hidden="false" customHeight="true" outlineLevel="0" collapsed="false">
      <c r="A92" s="41" t="s">
        <v>72</v>
      </c>
      <c r="B92" s="42" t="s">
        <v>184</v>
      </c>
      <c r="C92" s="42" t="s">
        <v>179</v>
      </c>
      <c r="D92" s="41" t="s">
        <v>180</v>
      </c>
      <c r="E92" s="43" t="s">
        <v>181</v>
      </c>
      <c r="F92" s="44" t="s">
        <v>105</v>
      </c>
      <c r="G92" s="45" t="n">
        <v>1.1</v>
      </c>
      <c r="H92" s="46"/>
      <c r="I92" s="46" t="n">
        <f aca="false">ROUND(ROUND(H92,2)*ROUND(G92,3),2)</f>
        <v>0</v>
      </c>
      <c r="O92" s="0" t="n">
        <f aca="false">(I92*21)/100</f>
        <v>0</v>
      </c>
      <c r="P92" s="0" t="s">
        <v>48</v>
      </c>
    </row>
    <row r="93" customFormat="false" ht="12.75" hidden="false" customHeight="true" outlineLevel="0" collapsed="false">
      <c r="A93" s="47" t="s">
        <v>76</v>
      </c>
      <c r="E93" s="48" t="s">
        <v>182</v>
      </c>
    </row>
    <row r="94" customFormat="false" ht="12.75" hidden="false" customHeight="true" outlineLevel="0" collapsed="false">
      <c r="A94" s="53" t="s">
        <v>78</v>
      </c>
      <c r="E94" s="50" t="s">
        <v>463</v>
      </c>
    </row>
    <row r="95" customFormat="false" ht="12.75" hidden="false" customHeight="true" outlineLevel="0" collapsed="false">
      <c r="A95" s="41" t="s">
        <v>72</v>
      </c>
      <c r="B95" s="42" t="s">
        <v>189</v>
      </c>
      <c r="C95" s="42" t="s">
        <v>185</v>
      </c>
      <c r="D95" s="41"/>
      <c r="E95" s="43" t="s">
        <v>186</v>
      </c>
      <c r="F95" s="44" t="s">
        <v>82</v>
      </c>
      <c r="G95" s="45" t="n">
        <v>5.566</v>
      </c>
      <c r="H95" s="46"/>
      <c r="I95" s="46" t="n">
        <f aca="false">ROUND(ROUND(H95,2)*ROUND(G95,3),2)</f>
        <v>0</v>
      </c>
      <c r="O95" s="0" t="n">
        <f aca="false">(I95*21)/100</f>
        <v>0</v>
      </c>
      <c r="P95" s="0" t="s">
        <v>48</v>
      </c>
    </row>
    <row r="96" customFormat="false" ht="12.75" hidden="false" customHeight="true" outlineLevel="0" collapsed="false">
      <c r="A96" s="47" t="s">
        <v>76</v>
      </c>
      <c r="E96" s="48"/>
    </row>
    <row r="97" customFormat="false" ht="25.5" hidden="false" customHeight="true" outlineLevel="0" collapsed="false">
      <c r="A97" s="49" t="s">
        <v>78</v>
      </c>
      <c r="E97" s="50" t="s">
        <v>464</v>
      </c>
    </row>
    <row r="98" customFormat="false" ht="12.75" hidden="false" customHeight="true" outlineLevel="0" collapsed="false">
      <c r="A98" s="8" t="s">
        <v>70</v>
      </c>
      <c r="B98" s="8"/>
      <c r="C98" s="51" t="s">
        <v>66</v>
      </c>
      <c r="D98" s="8"/>
      <c r="E98" s="39" t="s">
        <v>188</v>
      </c>
      <c r="F98" s="8"/>
      <c r="G98" s="8"/>
      <c r="H98" s="8"/>
      <c r="I98" s="52" t="n">
        <f aca="false">0+I99+I102+I105+I108+I111+I114+I117</f>
        <v>0</v>
      </c>
    </row>
    <row r="99" customFormat="false" ht="12.75" hidden="false" customHeight="true" outlineLevel="0" collapsed="false">
      <c r="A99" s="41" t="s">
        <v>72</v>
      </c>
      <c r="B99" s="42" t="s">
        <v>193</v>
      </c>
      <c r="C99" s="42" t="s">
        <v>465</v>
      </c>
      <c r="D99" s="41"/>
      <c r="E99" s="43" t="s">
        <v>466</v>
      </c>
      <c r="F99" s="44" t="s">
        <v>82</v>
      </c>
      <c r="G99" s="45" t="n">
        <v>3.087</v>
      </c>
      <c r="H99" s="46"/>
      <c r="I99" s="46" t="n">
        <f aca="false">ROUND(ROUND(H99,2)*ROUND(G99,3),2)</f>
        <v>0</v>
      </c>
      <c r="O99" s="0" t="n">
        <f aca="false">(I99*21)/100</f>
        <v>0</v>
      </c>
      <c r="P99" s="0" t="s">
        <v>48</v>
      </c>
    </row>
    <row r="100" customFormat="false" ht="12.75" hidden="false" customHeight="true" outlineLevel="0" collapsed="false">
      <c r="A100" s="47" t="s">
        <v>76</v>
      </c>
      <c r="E100" s="48" t="s">
        <v>467</v>
      </c>
    </row>
    <row r="101" customFormat="false" ht="12.75" hidden="false" customHeight="true" outlineLevel="0" collapsed="false">
      <c r="A101" s="53" t="s">
        <v>78</v>
      </c>
      <c r="E101" s="50" t="s">
        <v>442</v>
      </c>
    </row>
    <row r="102" customFormat="false" ht="12.75" hidden="false" customHeight="true" outlineLevel="0" collapsed="false">
      <c r="A102" s="41" t="s">
        <v>72</v>
      </c>
      <c r="B102" s="42" t="s">
        <v>197</v>
      </c>
      <c r="C102" s="42" t="s">
        <v>190</v>
      </c>
      <c r="D102" s="41"/>
      <c r="E102" s="43" t="s">
        <v>191</v>
      </c>
      <c r="F102" s="44" t="s">
        <v>82</v>
      </c>
      <c r="G102" s="45" t="n">
        <v>287.073</v>
      </c>
      <c r="H102" s="46"/>
      <c r="I102" s="46" t="n">
        <f aca="false">ROUND(ROUND(H102,2)*ROUND(G102,3),2)</f>
        <v>0</v>
      </c>
      <c r="O102" s="0" t="n">
        <f aca="false">(I102*21)/100</f>
        <v>0</v>
      </c>
      <c r="P102" s="0" t="s">
        <v>48</v>
      </c>
    </row>
    <row r="103" customFormat="false" ht="12.75" hidden="false" customHeight="true" outlineLevel="0" collapsed="false">
      <c r="A103" s="47" t="s">
        <v>76</v>
      </c>
      <c r="E103" s="48" t="s">
        <v>192</v>
      </c>
    </row>
    <row r="104" customFormat="false" ht="12.75" hidden="false" customHeight="true" outlineLevel="0" collapsed="false">
      <c r="A104" s="53" t="s">
        <v>78</v>
      </c>
      <c r="E104" s="50" t="s">
        <v>443</v>
      </c>
    </row>
    <row r="105" customFormat="false" ht="25.5" hidden="false" customHeight="true" outlineLevel="0" collapsed="false">
      <c r="A105" s="41" t="s">
        <v>72</v>
      </c>
      <c r="B105" s="42" t="s">
        <v>201</v>
      </c>
      <c r="C105" s="42" t="s">
        <v>468</v>
      </c>
      <c r="D105" s="41"/>
      <c r="E105" s="43" t="s">
        <v>469</v>
      </c>
      <c r="F105" s="44" t="s">
        <v>82</v>
      </c>
      <c r="G105" s="45" t="n">
        <v>232.812</v>
      </c>
      <c r="H105" s="46"/>
      <c r="I105" s="46" t="n">
        <f aca="false">ROUND(ROUND(H105,2)*ROUND(G105,3),2)</f>
        <v>0</v>
      </c>
      <c r="O105" s="0" t="n">
        <f aca="false">(I105*21)/100</f>
        <v>0</v>
      </c>
      <c r="P105" s="0" t="s">
        <v>48</v>
      </c>
    </row>
    <row r="106" customFormat="false" ht="12.75" hidden="false" customHeight="true" outlineLevel="0" collapsed="false">
      <c r="A106" s="47" t="s">
        <v>76</v>
      </c>
      <c r="E106" s="48" t="s">
        <v>470</v>
      </c>
    </row>
    <row r="107" customFormat="false" ht="12.75" hidden="false" customHeight="true" outlineLevel="0" collapsed="false">
      <c r="A107" s="53" t="s">
        <v>78</v>
      </c>
      <c r="E107" s="50" t="s">
        <v>471</v>
      </c>
    </row>
    <row r="108" customFormat="false" ht="12.75" hidden="false" customHeight="true" outlineLevel="0" collapsed="false">
      <c r="A108" s="41" t="s">
        <v>72</v>
      </c>
      <c r="B108" s="42" t="s">
        <v>206</v>
      </c>
      <c r="C108" s="42" t="s">
        <v>194</v>
      </c>
      <c r="D108" s="41"/>
      <c r="E108" s="43" t="s">
        <v>195</v>
      </c>
      <c r="F108" s="44" t="s">
        <v>82</v>
      </c>
      <c r="G108" s="45" t="n">
        <v>2019.524</v>
      </c>
      <c r="H108" s="46"/>
      <c r="I108" s="46" t="n">
        <f aca="false">ROUND(ROUND(H108,2)*ROUND(G108,3),2)</f>
        <v>0</v>
      </c>
      <c r="O108" s="0" t="n">
        <f aca="false">(I108*21)/100</f>
        <v>0</v>
      </c>
      <c r="P108" s="0" t="s">
        <v>48</v>
      </c>
    </row>
    <row r="109" customFormat="false" ht="12.75" hidden="false" customHeight="true" outlineLevel="0" collapsed="false">
      <c r="A109" s="47" t="s">
        <v>76</v>
      </c>
      <c r="E109" s="48" t="s">
        <v>196</v>
      </c>
    </row>
    <row r="110" customFormat="false" ht="12.75" hidden="false" customHeight="true" outlineLevel="0" collapsed="false">
      <c r="A110" s="53" t="s">
        <v>78</v>
      </c>
      <c r="E110" s="50" t="s">
        <v>472</v>
      </c>
    </row>
    <row r="111" customFormat="false" ht="25.5" hidden="false" customHeight="true" outlineLevel="0" collapsed="false">
      <c r="A111" s="41" t="s">
        <v>72</v>
      </c>
      <c r="B111" s="42" t="s">
        <v>211</v>
      </c>
      <c r="C111" s="42" t="s">
        <v>198</v>
      </c>
      <c r="D111" s="41"/>
      <c r="E111" s="43" t="s">
        <v>199</v>
      </c>
      <c r="F111" s="44" t="s">
        <v>82</v>
      </c>
      <c r="G111" s="45" t="n">
        <v>1786.712</v>
      </c>
      <c r="H111" s="46"/>
      <c r="I111" s="46" t="n">
        <f aca="false">ROUND(ROUND(H111,2)*ROUND(G111,3),2)</f>
        <v>0</v>
      </c>
      <c r="O111" s="0" t="n">
        <f aca="false">(I111*21)/100</f>
        <v>0</v>
      </c>
      <c r="P111" s="0" t="s">
        <v>48</v>
      </c>
    </row>
    <row r="112" customFormat="false" ht="12.75" hidden="false" customHeight="true" outlineLevel="0" collapsed="false">
      <c r="A112" s="47" t="s">
        <v>76</v>
      </c>
      <c r="E112" s="48" t="s">
        <v>200</v>
      </c>
    </row>
    <row r="113" customFormat="false" ht="12.75" hidden="false" customHeight="true" outlineLevel="0" collapsed="false">
      <c r="A113" s="53" t="s">
        <v>78</v>
      </c>
      <c r="E113" s="50" t="s">
        <v>473</v>
      </c>
    </row>
    <row r="114" customFormat="false" ht="25.5" hidden="false" customHeight="true" outlineLevel="0" collapsed="false">
      <c r="A114" s="41" t="s">
        <v>72</v>
      </c>
      <c r="B114" s="42" t="s">
        <v>215</v>
      </c>
      <c r="C114" s="42" t="s">
        <v>474</v>
      </c>
      <c r="D114" s="41"/>
      <c r="E114" s="43" t="s">
        <v>475</v>
      </c>
      <c r="F114" s="44" t="s">
        <v>82</v>
      </c>
      <c r="G114" s="45" t="n">
        <v>232.812</v>
      </c>
      <c r="H114" s="46"/>
      <c r="I114" s="46" t="n">
        <f aca="false">ROUND(ROUND(H114,2)*ROUND(G114,3),2)</f>
        <v>0</v>
      </c>
      <c r="O114" s="0" t="n">
        <f aca="false">(I114*21)/100</f>
        <v>0</v>
      </c>
      <c r="P114" s="0" t="s">
        <v>48</v>
      </c>
    </row>
    <row r="115" customFormat="false" ht="12.75" hidden="false" customHeight="true" outlineLevel="0" collapsed="false">
      <c r="A115" s="47" t="s">
        <v>76</v>
      </c>
      <c r="E115" s="48" t="s">
        <v>476</v>
      </c>
    </row>
    <row r="116" customFormat="false" ht="12.75" hidden="false" customHeight="true" outlineLevel="0" collapsed="false">
      <c r="A116" s="53" t="s">
        <v>78</v>
      </c>
      <c r="E116" s="50" t="s">
        <v>471</v>
      </c>
    </row>
    <row r="117" customFormat="false" ht="25.5" hidden="false" customHeight="true" outlineLevel="0" collapsed="false">
      <c r="A117" s="41" t="s">
        <v>72</v>
      </c>
      <c r="B117" s="42" t="s">
        <v>219</v>
      </c>
      <c r="C117" s="42" t="s">
        <v>202</v>
      </c>
      <c r="D117" s="41"/>
      <c r="E117" s="43" t="s">
        <v>203</v>
      </c>
      <c r="F117" s="44" t="s">
        <v>82</v>
      </c>
      <c r="G117" s="45" t="n">
        <v>54.261</v>
      </c>
      <c r="H117" s="46"/>
      <c r="I117" s="46" t="n">
        <f aca="false">ROUND(ROUND(H117,2)*ROUND(G117,3),2)</f>
        <v>0</v>
      </c>
      <c r="O117" s="0" t="n">
        <f aca="false">(I117*21)/100</f>
        <v>0</v>
      </c>
      <c r="P117" s="0" t="s">
        <v>48</v>
      </c>
    </row>
    <row r="118" customFormat="false" ht="12.75" hidden="false" customHeight="true" outlineLevel="0" collapsed="false">
      <c r="A118" s="47" t="s">
        <v>76</v>
      </c>
      <c r="E118" s="48" t="s">
        <v>204</v>
      </c>
    </row>
    <row r="119" customFormat="false" ht="12.75" hidden="false" customHeight="true" outlineLevel="0" collapsed="false">
      <c r="A119" s="49" t="s">
        <v>78</v>
      </c>
      <c r="E119" s="50" t="s">
        <v>477</v>
      </c>
    </row>
    <row r="120" customFormat="false" ht="12.75" hidden="false" customHeight="true" outlineLevel="0" collapsed="false">
      <c r="A120" s="8" t="s">
        <v>70</v>
      </c>
      <c r="B120" s="8"/>
      <c r="C120" s="51" t="s">
        <v>96</v>
      </c>
      <c r="D120" s="8"/>
      <c r="E120" s="39" t="s">
        <v>205</v>
      </c>
      <c r="F120" s="8"/>
      <c r="G120" s="8"/>
      <c r="H120" s="8"/>
      <c r="I120" s="52" t="n">
        <f aca="false">0+I121+I124+I127+I130+I133+I136+I139+I142+I145</f>
        <v>0</v>
      </c>
    </row>
    <row r="121" customFormat="false" ht="12.75" hidden="false" customHeight="true" outlineLevel="0" collapsed="false">
      <c r="A121" s="41" t="s">
        <v>72</v>
      </c>
      <c r="B121" s="42" t="s">
        <v>223</v>
      </c>
      <c r="C121" s="42" t="s">
        <v>207</v>
      </c>
      <c r="D121" s="41"/>
      <c r="E121" s="43" t="s">
        <v>208</v>
      </c>
      <c r="F121" s="44" t="s">
        <v>209</v>
      </c>
      <c r="G121" s="45" t="n">
        <v>19</v>
      </c>
      <c r="H121" s="46"/>
      <c r="I121" s="46" t="n">
        <f aca="false">ROUND(ROUND(H121,2)*ROUND(G121,3),2)</f>
        <v>0</v>
      </c>
      <c r="O121" s="0" t="n">
        <f aca="false">(I121*21)/100</f>
        <v>0</v>
      </c>
      <c r="P121" s="0" t="s">
        <v>48</v>
      </c>
    </row>
    <row r="122" customFormat="false" ht="12.75" hidden="false" customHeight="true" outlineLevel="0" collapsed="false">
      <c r="A122" s="47" t="s">
        <v>76</v>
      </c>
      <c r="E122" s="48"/>
    </row>
    <row r="123" customFormat="false" ht="12.75" hidden="false" customHeight="true" outlineLevel="0" collapsed="false">
      <c r="A123" s="53" t="s">
        <v>78</v>
      </c>
      <c r="E123" s="50" t="s">
        <v>478</v>
      </c>
    </row>
    <row r="124" customFormat="false" ht="12.75" hidden="false" customHeight="true" outlineLevel="0" collapsed="false">
      <c r="A124" s="41" t="s">
        <v>155</v>
      </c>
      <c r="B124" s="42" t="s">
        <v>228</v>
      </c>
      <c r="C124" s="42" t="s">
        <v>212</v>
      </c>
      <c r="D124" s="41"/>
      <c r="E124" s="43" t="s">
        <v>213</v>
      </c>
      <c r="F124" s="44" t="s">
        <v>99</v>
      </c>
      <c r="G124" s="45" t="n">
        <v>24.4</v>
      </c>
      <c r="H124" s="46"/>
      <c r="I124" s="46" t="n">
        <f aca="false">ROUND(ROUND(H124,2)*ROUND(G124,3),2)</f>
        <v>0</v>
      </c>
      <c r="O124" s="0" t="n">
        <f aca="false">(I124*21)/100</f>
        <v>0</v>
      </c>
      <c r="P124" s="0" t="s">
        <v>48</v>
      </c>
    </row>
    <row r="125" customFormat="false" ht="12.75" hidden="false" customHeight="true" outlineLevel="0" collapsed="false">
      <c r="A125" s="47" t="s">
        <v>76</v>
      </c>
      <c r="E125" s="48"/>
    </row>
    <row r="126" customFormat="false" ht="12.75" hidden="false" customHeight="true" outlineLevel="0" collapsed="false">
      <c r="A126" s="53" t="s">
        <v>78</v>
      </c>
      <c r="E126" s="50" t="s">
        <v>479</v>
      </c>
    </row>
    <row r="127" customFormat="false" ht="12.75" hidden="false" customHeight="true" outlineLevel="0" collapsed="false">
      <c r="A127" s="41" t="s">
        <v>155</v>
      </c>
      <c r="B127" s="54" t="s">
        <v>231</v>
      </c>
      <c r="C127" s="54" t="s">
        <v>480</v>
      </c>
      <c r="D127" s="55"/>
      <c r="E127" s="56" t="s">
        <v>481</v>
      </c>
      <c r="F127" s="57" t="s">
        <v>209</v>
      </c>
      <c r="G127" s="58" t="n">
        <v>1</v>
      </c>
      <c r="H127" s="59"/>
      <c r="I127" s="59" t="n">
        <f aca="false">ROUND(ROUND(H127,2)*ROUND(G127,3),2)</f>
        <v>0</v>
      </c>
      <c r="O127" s="0" t="n">
        <f aca="false">(I127*21)/100</f>
        <v>0</v>
      </c>
      <c r="P127" s="0" t="s">
        <v>48</v>
      </c>
    </row>
    <row r="128" customFormat="false" ht="12.75" hidden="false" customHeight="true" outlineLevel="0" collapsed="false">
      <c r="A128" s="47" t="s">
        <v>76</v>
      </c>
      <c r="B128" s="60"/>
      <c r="C128" s="60"/>
      <c r="D128" s="60"/>
      <c r="E128" s="61" t="s">
        <v>482</v>
      </c>
      <c r="F128" s="60"/>
      <c r="G128" s="60"/>
      <c r="H128" s="60"/>
      <c r="I128" s="60"/>
    </row>
    <row r="129" customFormat="false" ht="12.75" hidden="false" customHeight="true" outlineLevel="0" collapsed="false">
      <c r="A129" s="53" t="s">
        <v>78</v>
      </c>
      <c r="B129" s="60"/>
      <c r="C129" s="60"/>
      <c r="D129" s="60"/>
      <c r="E129" s="62"/>
      <c r="F129" s="60"/>
      <c r="G129" s="60"/>
      <c r="H129" s="60"/>
      <c r="I129" s="60"/>
    </row>
    <row r="130" customFormat="false" ht="12.75" hidden="false" customHeight="true" outlineLevel="0" collapsed="false">
      <c r="A130" s="41" t="s">
        <v>155</v>
      </c>
      <c r="B130" s="54" t="s">
        <v>237</v>
      </c>
      <c r="C130" s="54" t="s">
        <v>216</v>
      </c>
      <c r="D130" s="55" t="s">
        <v>309</v>
      </c>
      <c r="E130" s="56" t="s">
        <v>217</v>
      </c>
      <c r="F130" s="57" t="s">
        <v>209</v>
      </c>
      <c r="G130" s="58" t="n">
        <v>15</v>
      </c>
      <c r="H130" s="59"/>
      <c r="I130" s="59" t="n">
        <f aca="false">ROUND(ROUND(H130,2)*ROUND(G130,3),2)</f>
        <v>0</v>
      </c>
      <c r="O130" s="0" t="n">
        <f aca="false">(I130*21)/100</f>
        <v>0</v>
      </c>
      <c r="P130" s="0" t="s">
        <v>48</v>
      </c>
    </row>
    <row r="131" customFormat="false" ht="12.75" hidden="false" customHeight="true" outlineLevel="0" collapsed="false">
      <c r="A131" s="47" t="s">
        <v>76</v>
      </c>
      <c r="B131" s="60"/>
      <c r="C131" s="60"/>
      <c r="D131" s="60"/>
      <c r="E131" s="61" t="s">
        <v>218</v>
      </c>
      <c r="F131" s="60"/>
      <c r="G131" s="60"/>
      <c r="H131" s="60"/>
      <c r="I131" s="60"/>
    </row>
    <row r="132" customFormat="false" ht="12.75" hidden="false" customHeight="true" outlineLevel="0" collapsed="false">
      <c r="A132" s="53" t="s">
        <v>78</v>
      </c>
      <c r="B132" s="60"/>
      <c r="C132" s="60"/>
      <c r="D132" s="60"/>
      <c r="E132" s="62"/>
      <c r="F132" s="60"/>
      <c r="G132" s="60"/>
      <c r="H132" s="60"/>
      <c r="I132" s="60"/>
    </row>
    <row r="133" customFormat="false" ht="12.75" hidden="false" customHeight="true" outlineLevel="0" collapsed="false">
      <c r="A133" s="41" t="s">
        <v>155</v>
      </c>
      <c r="B133" s="54" t="s">
        <v>240</v>
      </c>
      <c r="C133" s="54" t="s">
        <v>216</v>
      </c>
      <c r="D133" s="55" t="s">
        <v>316</v>
      </c>
      <c r="E133" s="56" t="s">
        <v>217</v>
      </c>
      <c r="F133" s="57" t="s">
        <v>209</v>
      </c>
      <c r="G133" s="58" t="n">
        <v>1</v>
      </c>
      <c r="H133" s="59"/>
      <c r="I133" s="59" t="n">
        <f aca="false">ROUND(ROUND(H133,2)*ROUND(G133,3),2)</f>
        <v>0</v>
      </c>
      <c r="O133" s="0" t="n">
        <f aca="false">(I133*21)/100</f>
        <v>0</v>
      </c>
      <c r="P133" s="0" t="s">
        <v>48</v>
      </c>
    </row>
    <row r="134" customFormat="false" ht="12.75" hidden="false" customHeight="true" outlineLevel="0" collapsed="false">
      <c r="A134" s="47" t="s">
        <v>76</v>
      </c>
      <c r="B134" s="60"/>
      <c r="C134" s="60"/>
      <c r="D134" s="60"/>
      <c r="E134" s="61" t="s">
        <v>222</v>
      </c>
      <c r="F134" s="60"/>
      <c r="G134" s="60"/>
      <c r="H134" s="60"/>
      <c r="I134" s="60"/>
    </row>
    <row r="135" customFormat="false" ht="12.75" hidden="false" customHeight="true" outlineLevel="0" collapsed="false">
      <c r="A135" s="53" t="s">
        <v>78</v>
      </c>
      <c r="B135" s="60"/>
      <c r="C135" s="60"/>
      <c r="D135" s="60"/>
      <c r="E135" s="62"/>
      <c r="F135" s="60"/>
      <c r="G135" s="60"/>
      <c r="H135" s="60"/>
      <c r="I135" s="60"/>
    </row>
    <row r="136" customFormat="false" ht="12.75" hidden="false" customHeight="true" outlineLevel="0" collapsed="false">
      <c r="A136" s="41" t="s">
        <v>155</v>
      </c>
      <c r="B136" s="54" t="s">
        <v>243</v>
      </c>
      <c r="C136" s="54" t="s">
        <v>220</v>
      </c>
      <c r="D136" s="55"/>
      <c r="E136" s="56" t="s">
        <v>221</v>
      </c>
      <c r="F136" s="57" t="s">
        <v>209</v>
      </c>
      <c r="G136" s="58" t="n">
        <v>2</v>
      </c>
      <c r="H136" s="59"/>
      <c r="I136" s="59" t="n">
        <f aca="false">ROUND(ROUND(H136,2)*ROUND(G136,3),2)</f>
        <v>0</v>
      </c>
      <c r="O136" s="0" t="n">
        <f aca="false">(I136*21)/100</f>
        <v>0</v>
      </c>
      <c r="P136" s="0" t="s">
        <v>48</v>
      </c>
    </row>
    <row r="137" customFormat="false" ht="12.75" hidden="false" customHeight="true" outlineLevel="0" collapsed="false">
      <c r="A137" s="47" t="s">
        <v>76</v>
      </c>
      <c r="B137" s="60"/>
      <c r="C137" s="60"/>
      <c r="D137" s="60"/>
      <c r="E137" s="61" t="s">
        <v>222</v>
      </c>
      <c r="F137" s="60"/>
      <c r="G137" s="60"/>
      <c r="H137" s="60"/>
      <c r="I137" s="60"/>
    </row>
    <row r="138" customFormat="false" ht="12.75" hidden="false" customHeight="true" outlineLevel="0" collapsed="false">
      <c r="A138" s="53" t="s">
        <v>78</v>
      </c>
      <c r="B138" s="60"/>
      <c r="C138" s="60"/>
      <c r="D138" s="60"/>
      <c r="E138" s="62"/>
      <c r="F138" s="60"/>
      <c r="G138" s="60"/>
      <c r="H138" s="60"/>
      <c r="I138" s="60"/>
    </row>
    <row r="139" customFormat="false" ht="12.75" hidden="false" customHeight="true" outlineLevel="0" collapsed="false">
      <c r="A139" s="41" t="s">
        <v>72</v>
      </c>
      <c r="B139" s="42" t="s">
        <v>246</v>
      </c>
      <c r="C139" s="42" t="s">
        <v>483</v>
      </c>
      <c r="D139" s="41"/>
      <c r="E139" s="43" t="s">
        <v>484</v>
      </c>
      <c r="F139" s="44" t="s">
        <v>226</v>
      </c>
      <c r="G139" s="45" t="n">
        <v>2</v>
      </c>
      <c r="H139" s="46"/>
      <c r="I139" s="46" t="n">
        <f aca="false">ROUND(ROUND(H139,2)*ROUND(G139,3),2)</f>
        <v>0</v>
      </c>
      <c r="O139" s="0" t="n">
        <f aca="false">(I139*21)/100</f>
        <v>0</v>
      </c>
      <c r="P139" s="0" t="s">
        <v>48</v>
      </c>
    </row>
    <row r="140" customFormat="false" ht="12.75" hidden="false" customHeight="true" outlineLevel="0" collapsed="false">
      <c r="A140" s="47" t="s">
        <v>76</v>
      </c>
      <c r="E140" s="48" t="s">
        <v>227</v>
      </c>
    </row>
    <row r="141" customFormat="false" ht="12.75" hidden="false" customHeight="true" outlineLevel="0" collapsed="false">
      <c r="A141" s="53" t="s">
        <v>78</v>
      </c>
      <c r="E141" s="50"/>
    </row>
    <row r="142" customFormat="false" ht="12.75" hidden="false" customHeight="true" outlineLevel="0" collapsed="false">
      <c r="A142" s="41" t="s">
        <v>72</v>
      </c>
      <c r="B142" s="42" t="s">
        <v>250</v>
      </c>
      <c r="C142" s="42" t="s">
        <v>224</v>
      </c>
      <c r="D142" s="41"/>
      <c r="E142" s="43" t="s">
        <v>225</v>
      </c>
      <c r="F142" s="44" t="s">
        <v>226</v>
      </c>
      <c r="G142" s="45" t="n">
        <v>12</v>
      </c>
      <c r="H142" s="46"/>
      <c r="I142" s="46" t="n">
        <f aca="false">ROUND(ROUND(H142,2)*ROUND(G142,3),2)</f>
        <v>0</v>
      </c>
      <c r="O142" s="0" t="n">
        <f aca="false">(I142*21)/100</f>
        <v>0</v>
      </c>
      <c r="P142" s="0" t="s">
        <v>48</v>
      </c>
    </row>
    <row r="143" customFormat="false" ht="12.75" hidden="false" customHeight="true" outlineLevel="0" collapsed="false">
      <c r="A143" s="47" t="s">
        <v>76</v>
      </c>
      <c r="E143" s="48" t="s">
        <v>227</v>
      </c>
    </row>
    <row r="144" customFormat="false" ht="12.75" hidden="false" customHeight="true" outlineLevel="0" collapsed="false">
      <c r="A144" s="53" t="s">
        <v>78</v>
      </c>
      <c r="E144" s="50"/>
    </row>
    <row r="145" customFormat="false" ht="12.75" hidden="false" customHeight="true" outlineLevel="0" collapsed="false">
      <c r="A145" s="41" t="s">
        <v>72</v>
      </c>
      <c r="B145" s="42" t="s">
        <v>254</v>
      </c>
      <c r="C145" s="42" t="s">
        <v>232</v>
      </c>
      <c r="D145" s="41" t="s">
        <v>180</v>
      </c>
      <c r="E145" s="43" t="s">
        <v>233</v>
      </c>
      <c r="F145" s="63" t="s">
        <v>99</v>
      </c>
      <c r="G145" s="45" t="n">
        <v>319.66</v>
      </c>
      <c r="H145" s="46"/>
      <c r="I145" s="46" t="n">
        <f aca="false">ROUND(ROUND(H145,2)*ROUND(G145,3),2)</f>
        <v>0</v>
      </c>
      <c r="O145" s="0" t="n">
        <f aca="false">(I145*21)/100</f>
        <v>0</v>
      </c>
      <c r="P145" s="0" t="s">
        <v>48</v>
      </c>
    </row>
    <row r="146" customFormat="false" ht="12.75" hidden="false" customHeight="true" outlineLevel="0" collapsed="false">
      <c r="A146" s="47" t="s">
        <v>76</v>
      </c>
      <c r="E146" s="48" t="s">
        <v>234</v>
      </c>
    </row>
    <row r="147" customFormat="false" ht="12.75" hidden="false" customHeight="true" outlineLevel="0" collapsed="false">
      <c r="A147" s="49" t="s">
        <v>78</v>
      </c>
      <c r="E147" s="50" t="s">
        <v>485</v>
      </c>
    </row>
    <row r="148" customFormat="false" ht="12.75" hidden="false" customHeight="true" outlineLevel="0" collapsed="false">
      <c r="A148" s="8" t="s">
        <v>70</v>
      </c>
      <c r="B148" s="8"/>
      <c r="C148" s="51" t="s">
        <v>102</v>
      </c>
      <c r="D148" s="8"/>
      <c r="E148" s="39" t="s">
        <v>236</v>
      </c>
      <c r="F148" s="8"/>
      <c r="G148" s="8"/>
      <c r="H148" s="8"/>
      <c r="I148" s="52" t="n">
        <f aca="false">0+I149+I152+I155+I158+I161+I164+I167+I170+I173+I176+I179+I182+I185+I188+I191+I194+I197+I200+I203+I206+I209+I212+I215+I218+I221+I224+I227+I230+I233+I236+I239+I242+I245+I248+I251+I254+I257+I260+I263+I266+I269+I272+I275+I278+I281+I284+I287+I290+I293</f>
        <v>0</v>
      </c>
    </row>
    <row r="149" customFormat="false" ht="25.5" hidden="false" customHeight="true" outlineLevel="0" collapsed="false">
      <c r="A149" s="41" t="s">
        <v>72</v>
      </c>
      <c r="B149" s="42" t="s">
        <v>258</v>
      </c>
      <c r="C149" s="42" t="s">
        <v>238</v>
      </c>
      <c r="D149" s="41"/>
      <c r="E149" s="43" t="s">
        <v>239</v>
      </c>
      <c r="F149" s="44" t="s">
        <v>99</v>
      </c>
      <c r="G149" s="45" t="n">
        <v>295.5</v>
      </c>
      <c r="H149" s="46"/>
      <c r="I149" s="46" t="n">
        <f aca="false">ROUND(ROUND(H149,2)*ROUND(G149,3),2)</f>
        <v>0</v>
      </c>
      <c r="O149" s="0" t="n">
        <f aca="false">(I149*21)/100</f>
        <v>0</v>
      </c>
      <c r="P149" s="0" t="s">
        <v>48</v>
      </c>
    </row>
    <row r="150" customFormat="false" ht="12.75" hidden="false" customHeight="true" outlineLevel="0" collapsed="false">
      <c r="A150" s="47" t="s">
        <v>76</v>
      </c>
      <c r="E150" s="48"/>
    </row>
    <row r="151" customFormat="false" ht="12.75" hidden="false" customHeight="true" outlineLevel="0" collapsed="false">
      <c r="A151" s="53" t="s">
        <v>78</v>
      </c>
      <c r="E151" s="50"/>
    </row>
    <row r="152" customFormat="false" ht="12.75" hidden="false" customHeight="true" outlineLevel="0" collapsed="false">
      <c r="A152" s="41" t="s">
        <v>155</v>
      </c>
      <c r="B152" s="42" t="s">
        <v>261</v>
      </c>
      <c r="C152" s="42" t="s">
        <v>241</v>
      </c>
      <c r="D152" s="41"/>
      <c r="E152" s="43" t="s">
        <v>242</v>
      </c>
      <c r="F152" s="44" t="s">
        <v>99</v>
      </c>
      <c r="G152" s="45" t="n">
        <v>295.5</v>
      </c>
      <c r="H152" s="46"/>
      <c r="I152" s="46" t="n">
        <f aca="false">ROUND(ROUND(H152,2)*ROUND(G152,3),2)</f>
        <v>0</v>
      </c>
      <c r="O152" s="0" t="n">
        <f aca="false">(I152*21)/100</f>
        <v>0</v>
      </c>
      <c r="P152" s="0" t="s">
        <v>48</v>
      </c>
    </row>
    <row r="153" customFormat="false" ht="12.75" hidden="false" customHeight="true" outlineLevel="0" collapsed="false">
      <c r="A153" s="47" t="s">
        <v>76</v>
      </c>
      <c r="E153" s="48"/>
    </row>
    <row r="154" customFormat="false" ht="12.75" hidden="false" customHeight="true" outlineLevel="0" collapsed="false">
      <c r="A154" s="53" t="s">
        <v>78</v>
      </c>
      <c r="E154" s="50"/>
    </row>
    <row r="155" customFormat="false" ht="12.75" hidden="false" customHeight="true" outlineLevel="0" collapsed="false">
      <c r="A155" s="41" t="s">
        <v>72</v>
      </c>
      <c r="B155" s="42" t="s">
        <v>264</v>
      </c>
      <c r="C155" s="42" t="s">
        <v>244</v>
      </c>
      <c r="D155" s="41" t="s">
        <v>180</v>
      </c>
      <c r="E155" s="43" t="s">
        <v>245</v>
      </c>
      <c r="F155" s="44" t="s">
        <v>209</v>
      </c>
      <c r="G155" s="45" t="n">
        <v>30</v>
      </c>
      <c r="H155" s="46"/>
      <c r="I155" s="46" t="n">
        <f aca="false">ROUND(ROUND(H155,2)*ROUND(G155,3),2)</f>
        <v>0</v>
      </c>
      <c r="O155" s="0" t="n">
        <f aca="false">(I155*21)/100</f>
        <v>0</v>
      </c>
      <c r="P155" s="0" t="s">
        <v>48</v>
      </c>
    </row>
    <row r="156" customFormat="false" ht="12.75" hidden="false" customHeight="true" outlineLevel="0" collapsed="false">
      <c r="A156" s="47" t="s">
        <v>76</v>
      </c>
      <c r="E156" s="48"/>
    </row>
    <row r="157" customFormat="false" ht="12.75" hidden="false" customHeight="true" outlineLevel="0" collapsed="false">
      <c r="A157" s="53" t="s">
        <v>78</v>
      </c>
      <c r="E157" s="50" t="s">
        <v>486</v>
      </c>
    </row>
    <row r="158" customFormat="false" ht="12.75" hidden="false" customHeight="true" outlineLevel="0" collapsed="false">
      <c r="A158" s="41" t="s">
        <v>155</v>
      </c>
      <c r="B158" s="54" t="s">
        <v>267</v>
      </c>
      <c r="C158" s="54" t="s">
        <v>247</v>
      </c>
      <c r="D158" s="55" t="s">
        <v>180</v>
      </c>
      <c r="E158" s="56" t="s">
        <v>248</v>
      </c>
      <c r="F158" s="57" t="s">
        <v>209</v>
      </c>
      <c r="G158" s="58" t="n">
        <v>15</v>
      </c>
      <c r="H158" s="59"/>
      <c r="I158" s="59" t="n">
        <f aca="false">ROUND(ROUND(H158,2)*ROUND(G158,3),2)</f>
        <v>0</v>
      </c>
      <c r="O158" s="0" t="n">
        <f aca="false">(I158*21)/100</f>
        <v>0</v>
      </c>
      <c r="P158" s="0" t="s">
        <v>48</v>
      </c>
    </row>
    <row r="159" customFormat="false" ht="12.75" hidden="false" customHeight="true" outlineLevel="0" collapsed="false">
      <c r="A159" s="47" t="s">
        <v>76</v>
      </c>
      <c r="B159" s="60"/>
      <c r="C159" s="60"/>
      <c r="D159" s="60"/>
      <c r="E159" s="61" t="s">
        <v>249</v>
      </c>
      <c r="F159" s="60"/>
      <c r="G159" s="60"/>
      <c r="H159" s="60"/>
      <c r="I159" s="60"/>
    </row>
    <row r="160" customFormat="false" ht="12.75" hidden="false" customHeight="true" outlineLevel="0" collapsed="false">
      <c r="A160" s="53" t="s">
        <v>78</v>
      </c>
      <c r="B160" s="60"/>
      <c r="C160" s="60"/>
      <c r="D160" s="60"/>
      <c r="E160" s="62"/>
      <c r="F160" s="60"/>
      <c r="G160" s="60"/>
      <c r="H160" s="60"/>
      <c r="I160" s="60"/>
    </row>
    <row r="161" customFormat="false" ht="12.75" hidden="false" customHeight="true" outlineLevel="0" collapsed="false">
      <c r="A161" s="41" t="s">
        <v>155</v>
      </c>
      <c r="B161" s="42" t="s">
        <v>270</v>
      </c>
      <c r="C161" s="42" t="s">
        <v>251</v>
      </c>
      <c r="D161" s="41"/>
      <c r="E161" s="43" t="s">
        <v>252</v>
      </c>
      <c r="F161" s="44" t="s">
        <v>209</v>
      </c>
      <c r="G161" s="45" t="n">
        <v>15</v>
      </c>
      <c r="H161" s="46"/>
      <c r="I161" s="46" t="n">
        <f aca="false">ROUND(ROUND(H161,2)*ROUND(G161,3),2)</f>
        <v>0</v>
      </c>
      <c r="O161" s="0" t="n">
        <f aca="false">(I161*21)/100</f>
        <v>0</v>
      </c>
      <c r="P161" s="0" t="s">
        <v>48</v>
      </c>
    </row>
    <row r="162" customFormat="false" ht="12.75" hidden="false" customHeight="true" outlineLevel="0" collapsed="false">
      <c r="A162" s="47" t="s">
        <v>76</v>
      </c>
      <c r="E162" s="48" t="s">
        <v>253</v>
      </c>
    </row>
    <row r="163" customFormat="false" ht="12.75" hidden="false" customHeight="true" outlineLevel="0" collapsed="false">
      <c r="A163" s="53" t="s">
        <v>78</v>
      </c>
      <c r="E163" s="50"/>
    </row>
    <row r="164" customFormat="false" ht="25.5" hidden="false" customHeight="true" outlineLevel="0" collapsed="false">
      <c r="A164" s="41" t="s">
        <v>72</v>
      </c>
      <c r="B164" s="42" t="s">
        <v>274</v>
      </c>
      <c r="C164" s="42" t="s">
        <v>255</v>
      </c>
      <c r="D164" s="41"/>
      <c r="E164" s="43" t="s">
        <v>256</v>
      </c>
      <c r="F164" s="44" t="s">
        <v>209</v>
      </c>
      <c r="G164" s="45" t="n">
        <v>7</v>
      </c>
      <c r="H164" s="46"/>
      <c r="I164" s="46" t="n">
        <f aca="false">ROUND(ROUND(H164,2)*ROUND(G164,3),2)</f>
        <v>0</v>
      </c>
      <c r="O164" s="0" t="n">
        <f aca="false">(I164*21)/100</f>
        <v>0</v>
      </c>
      <c r="P164" s="0" t="s">
        <v>48</v>
      </c>
    </row>
    <row r="165" customFormat="false" ht="12.75" hidden="false" customHeight="true" outlineLevel="0" collapsed="false">
      <c r="A165" s="47" t="s">
        <v>76</v>
      </c>
      <c r="E165" s="48"/>
    </row>
    <row r="166" customFormat="false" ht="12.75" hidden="false" customHeight="true" outlineLevel="0" collapsed="false">
      <c r="A166" s="53" t="s">
        <v>78</v>
      </c>
      <c r="E166" s="50" t="s">
        <v>487</v>
      </c>
    </row>
    <row r="167" customFormat="false" ht="12.75" hidden="false" customHeight="true" outlineLevel="0" collapsed="false">
      <c r="A167" s="41" t="s">
        <v>155</v>
      </c>
      <c r="B167" s="42" t="s">
        <v>278</v>
      </c>
      <c r="C167" s="42" t="s">
        <v>259</v>
      </c>
      <c r="D167" s="41" t="s">
        <v>180</v>
      </c>
      <c r="E167" s="43" t="s">
        <v>260</v>
      </c>
      <c r="F167" s="44" t="s">
        <v>209</v>
      </c>
      <c r="G167" s="45" t="n">
        <v>3</v>
      </c>
      <c r="H167" s="46"/>
      <c r="I167" s="46" t="n">
        <f aca="false">ROUND(ROUND(H167,2)*ROUND(G167,3),2)</f>
        <v>0</v>
      </c>
      <c r="O167" s="0" t="n">
        <f aca="false">(I167*21)/100</f>
        <v>0</v>
      </c>
      <c r="P167" s="0" t="s">
        <v>48</v>
      </c>
    </row>
    <row r="168" customFormat="false" ht="12.75" hidden="false" customHeight="true" outlineLevel="0" collapsed="false">
      <c r="A168" s="47" t="s">
        <v>76</v>
      </c>
      <c r="E168" s="48"/>
    </row>
    <row r="169" customFormat="false" ht="12.75" hidden="false" customHeight="true" outlineLevel="0" collapsed="false">
      <c r="A169" s="53" t="s">
        <v>78</v>
      </c>
      <c r="E169" s="50"/>
    </row>
    <row r="170" customFormat="false" ht="12.75" hidden="false" customHeight="true" outlineLevel="0" collapsed="false">
      <c r="A170" s="41" t="s">
        <v>155</v>
      </c>
      <c r="B170" s="42" t="s">
        <v>281</v>
      </c>
      <c r="C170" s="42" t="s">
        <v>265</v>
      </c>
      <c r="D170" s="41" t="s">
        <v>180</v>
      </c>
      <c r="E170" s="43" t="s">
        <v>266</v>
      </c>
      <c r="F170" s="44" t="s">
        <v>209</v>
      </c>
      <c r="G170" s="45" t="n">
        <v>1</v>
      </c>
      <c r="H170" s="46"/>
      <c r="I170" s="46" t="n">
        <f aca="false">ROUND(ROUND(H170,2)*ROUND(G170,3),2)</f>
        <v>0</v>
      </c>
      <c r="O170" s="0" t="n">
        <f aca="false">(I170*21)/100</f>
        <v>0</v>
      </c>
      <c r="P170" s="0" t="s">
        <v>48</v>
      </c>
    </row>
    <row r="171" customFormat="false" ht="12.75" hidden="false" customHeight="true" outlineLevel="0" collapsed="false">
      <c r="A171" s="47" t="s">
        <v>76</v>
      </c>
      <c r="E171" s="48"/>
    </row>
    <row r="172" customFormat="false" ht="12.75" hidden="false" customHeight="true" outlineLevel="0" collapsed="false">
      <c r="A172" s="53" t="s">
        <v>78</v>
      </c>
      <c r="E172" s="50"/>
    </row>
    <row r="173" customFormat="false" ht="12.75" hidden="false" customHeight="true" outlineLevel="0" collapsed="false">
      <c r="A173" s="41" t="s">
        <v>155</v>
      </c>
      <c r="B173" s="42" t="s">
        <v>284</v>
      </c>
      <c r="C173" s="42" t="s">
        <v>268</v>
      </c>
      <c r="D173" s="41" t="s">
        <v>180</v>
      </c>
      <c r="E173" s="43" t="s">
        <v>269</v>
      </c>
      <c r="F173" s="44" t="s">
        <v>209</v>
      </c>
      <c r="G173" s="45" t="n">
        <v>3</v>
      </c>
      <c r="H173" s="46"/>
      <c r="I173" s="46" t="n">
        <f aca="false">ROUND(ROUND(H173,2)*ROUND(G173,3),2)</f>
        <v>0</v>
      </c>
      <c r="O173" s="0" t="n">
        <f aca="false">(I173*21)/100</f>
        <v>0</v>
      </c>
      <c r="P173" s="0" t="s">
        <v>48</v>
      </c>
    </row>
    <row r="174" customFormat="false" ht="12.75" hidden="false" customHeight="true" outlineLevel="0" collapsed="false">
      <c r="A174" s="47" t="s">
        <v>76</v>
      </c>
      <c r="E174" s="48"/>
    </row>
    <row r="175" customFormat="false" ht="12.75" hidden="false" customHeight="true" outlineLevel="0" collapsed="false">
      <c r="A175" s="53" t="s">
        <v>78</v>
      </c>
      <c r="E175" s="50"/>
    </row>
    <row r="176" customFormat="false" ht="12.75" hidden="false" customHeight="true" outlineLevel="0" collapsed="false">
      <c r="A176" s="41" t="s">
        <v>72</v>
      </c>
      <c r="B176" s="42" t="s">
        <v>287</v>
      </c>
      <c r="C176" s="42" t="s">
        <v>271</v>
      </c>
      <c r="D176" s="41"/>
      <c r="E176" s="43" t="s">
        <v>272</v>
      </c>
      <c r="F176" s="44" t="s">
        <v>209</v>
      </c>
      <c r="G176" s="45" t="n">
        <v>10</v>
      </c>
      <c r="H176" s="46"/>
      <c r="I176" s="46" t="n">
        <f aca="false">ROUND(ROUND(H176,2)*ROUND(G176,3),2)</f>
        <v>0</v>
      </c>
      <c r="O176" s="0" t="n">
        <f aca="false">(I176*21)/100</f>
        <v>0</v>
      </c>
      <c r="P176" s="0" t="s">
        <v>48</v>
      </c>
    </row>
    <row r="177" customFormat="false" ht="12.75" hidden="false" customHeight="true" outlineLevel="0" collapsed="false">
      <c r="A177" s="47" t="s">
        <v>76</v>
      </c>
      <c r="E177" s="48"/>
    </row>
    <row r="178" customFormat="false" ht="12.75" hidden="false" customHeight="true" outlineLevel="0" collapsed="false">
      <c r="A178" s="53" t="s">
        <v>78</v>
      </c>
      <c r="E178" s="50" t="s">
        <v>488</v>
      </c>
    </row>
    <row r="179" customFormat="false" ht="12.75" hidden="false" customHeight="true" outlineLevel="0" collapsed="false">
      <c r="A179" s="41" t="s">
        <v>155</v>
      </c>
      <c r="B179" s="42" t="s">
        <v>291</v>
      </c>
      <c r="C179" s="42" t="s">
        <v>275</v>
      </c>
      <c r="D179" s="41"/>
      <c r="E179" s="43" t="s">
        <v>276</v>
      </c>
      <c r="F179" s="44" t="s">
        <v>209</v>
      </c>
      <c r="G179" s="45" t="n">
        <v>2</v>
      </c>
      <c r="H179" s="46"/>
      <c r="I179" s="46" t="n">
        <f aca="false">ROUND(ROUND(H179,2)*ROUND(G179,3),2)</f>
        <v>0</v>
      </c>
      <c r="O179" s="0" t="n">
        <f aca="false">(I179*21)/100</f>
        <v>0</v>
      </c>
      <c r="P179" s="0" t="s">
        <v>48</v>
      </c>
    </row>
    <row r="180" customFormat="false" ht="12.75" hidden="false" customHeight="true" outlineLevel="0" collapsed="false">
      <c r="A180" s="47" t="s">
        <v>76</v>
      </c>
      <c r="E180" s="48" t="s">
        <v>277</v>
      </c>
    </row>
    <row r="181" customFormat="false" ht="12.75" hidden="false" customHeight="true" outlineLevel="0" collapsed="false">
      <c r="A181" s="53" t="s">
        <v>78</v>
      </c>
      <c r="E181" s="50"/>
    </row>
    <row r="182" customFormat="false" ht="12.75" hidden="false" customHeight="true" outlineLevel="0" collapsed="false">
      <c r="A182" s="41" t="s">
        <v>155</v>
      </c>
      <c r="B182" s="42" t="s">
        <v>294</v>
      </c>
      <c r="C182" s="42" t="s">
        <v>489</v>
      </c>
      <c r="D182" s="41" t="s">
        <v>180</v>
      </c>
      <c r="E182" s="43" t="s">
        <v>490</v>
      </c>
      <c r="F182" s="44" t="s">
        <v>209</v>
      </c>
      <c r="G182" s="45" t="n">
        <v>1</v>
      </c>
      <c r="H182" s="46"/>
      <c r="I182" s="46" t="n">
        <f aca="false">ROUND(ROUND(H182,2)*ROUND(G182,3),2)</f>
        <v>0</v>
      </c>
      <c r="O182" s="0" t="n">
        <f aca="false">(I182*21)/100</f>
        <v>0</v>
      </c>
      <c r="P182" s="0" t="s">
        <v>48</v>
      </c>
    </row>
    <row r="183" customFormat="false" ht="12.75" hidden="false" customHeight="true" outlineLevel="0" collapsed="false">
      <c r="A183" s="47" t="s">
        <v>76</v>
      </c>
      <c r="E183" s="48" t="s">
        <v>491</v>
      </c>
    </row>
    <row r="184" customFormat="false" ht="12.75" hidden="false" customHeight="true" outlineLevel="0" collapsed="false">
      <c r="A184" s="53" t="s">
        <v>78</v>
      </c>
      <c r="E184" s="50"/>
    </row>
    <row r="185" customFormat="false" ht="12.75" hidden="false" customHeight="true" outlineLevel="0" collapsed="false">
      <c r="A185" s="41" t="s">
        <v>155</v>
      </c>
      <c r="B185" s="42" t="s">
        <v>297</v>
      </c>
      <c r="C185" s="42" t="s">
        <v>282</v>
      </c>
      <c r="D185" s="41"/>
      <c r="E185" s="43" t="s">
        <v>283</v>
      </c>
      <c r="F185" s="44" t="s">
        <v>209</v>
      </c>
      <c r="G185" s="45" t="n">
        <v>1</v>
      </c>
      <c r="H185" s="46"/>
      <c r="I185" s="46" t="n">
        <f aca="false">ROUND(ROUND(H185,2)*ROUND(G185,3),2)</f>
        <v>0</v>
      </c>
      <c r="O185" s="0" t="n">
        <f aca="false">(I185*21)/100</f>
        <v>0</v>
      </c>
      <c r="P185" s="0" t="s">
        <v>48</v>
      </c>
    </row>
    <row r="186" customFormat="false" ht="12.75" hidden="false" customHeight="true" outlineLevel="0" collapsed="false">
      <c r="A186" s="47" t="s">
        <v>76</v>
      </c>
      <c r="E186" s="48"/>
    </row>
    <row r="187" customFormat="false" ht="12.75" hidden="false" customHeight="true" outlineLevel="0" collapsed="false">
      <c r="A187" s="53" t="s">
        <v>78</v>
      </c>
      <c r="E187" s="50"/>
    </row>
    <row r="188" customFormat="false" ht="12.75" hidden="false" customHeight="true" outlineLevel="0" collapsed="false">
      <c r="A188" s="41" t="s">
        <v>155</v>
      </c>
      <c r="B188" s="42" t="s">
        <v>300</v>
      </c>
      <c r="C188" s="42" t="s">
        <v>285</v>
      </c>
      <c r="D188" s="41"/>
      <c r="E188" s="43" t="s">
        <v>286</v>
      </c>
      <c r="F188" s="44" t="s">
        <v>209</v>
      </c>
      <c r="G188" s="45" t="n">
        <v>3</v>
      </c>
      <c r="H188" s="46"/>
      <c r="I188" s="46" t="n">
        <f aca="false">ROUND(ROUND(H188,2)*ROUND(G188,3),2)</f>
        <v>0</v>
      </c>
      <c r="O188" s="0" t="n">
        <f aca="false">(I188*21)/100</f>
        <v>0</v>
      </c>
      <c r="P188" s="0" t="s">
        <v>48</v>
      </c>
    </row>
    <row r="189" customFormat="false" ht="12.75" hidden="false" customHeight="true" outlineLevel="0" collapsed="false">
      <c r="A189" s="47" t="s">
        <v>76</v>
      </c>
      <c r="E189" s="48"/>
    </row>
    <row r="190" customFormat="false" ht="12.75" hidden="false" customHeight="true" outlineLevel="0" collapsed="false">
      <c r="A190" s="53" t="s">
        <v>78</v>
      </c>
      <c r="E190" s="50"/>
    </row>
    <row r="191" customFormat="false" ht="12.75" hidden="false" customHeight="true" outlineLevel="0" collapsed="false">
      <c r="A191" s="41" t="s">
        <v>155</v>
      </c>
      <c r="B191" s="42" t="s">
        <v>303</v>
      </c>
      <c r="C191" s="42" t="s">
        <v>492</v>
      </c>
      <c r="D191" s="41"/>
      <c r="E191" s="43" t="s">
        <v>493</v>
      </c>
      <c r="F191" s="44" t="s">
        <v>209</v>
      </c>
      <c r="G191" s="45" t="n">
        <v>1</v>
      </c>
      <c r="H191" s="46"/>
      <c r="I191" s="46" t="n">
        <f aca="false">ROUND(ROUND(H191,2)*ROUND(G191,3),2)</f>
        <v>0</v>
      </c>
      <c r="O191" s="0" t="n">
        <f aca="false">(I191*21)/100</f>
        <v>0</v>
      </c>
      <c r="P191" s="0" t="s">
        <v>48</v>
      </c>
    </row>
    <row r="192" customFormat="false" ht="12.75" hidden="false" customHeight="true" outlineLevel="0" collapsed="false">
      <c r="A192" s="47" t="s">
        <v>76</v>
      </c>
      <c r="E192" s="48"/>
    </row>
    <row r="193" customFormat="false" ht="12.75" hidden="false" customHeight="true" outlineLevel="0" collapsed="false">
      <c r="A193" s="53" t="s">
        <v>78</v>
      </c>
      <c r="E193" s="50"/>
    </row>
    <row r="194" customFormat="false" ht="12.75" hidden="false" customHeight="true" outlineLevel="0" collapsed="false">
      <c r="A194" s="41" t="s">
        <v>155</v>
      </c>
      <c r="B194" s="42" t="s">
        <v>307</v>
      </c>
      <c r="C194" s="42" t="s">
        <v>288</v>
      </c>
      <c r="D194" s="41" t="s">
        <v>180</v>
      </c>
      <c r="E194" s="43" t="s">
        <v>289</v>
      </c>
      <c r="F194" s="44" t="s">
        <v>209</v>
      </c>
      <c r="G194" s="45" t="n">
        <v>1</v>
      </c>
      <c r="H194" s="46"/>
      <c r="I194" s="46" t="n">
        <f aca="false">ROUND(ROUND(H194,2)*ROUND(G194,3),2)</f>
        <v>0</v>
      </c>
      <c r="O194" s="0" t="n">
        <f aca="false">(I194*21)/100</f>
        <v>0</v>
      </c>
      <c r="P194" s="0" t="s">
        <v>48</v>
      </c>
    </row>
    <row r="195" customFormat="false" ht="12.75" hidden="false" customHeight="true" outlineLevel="0" collapsed="false">
      <c r="A195" s="47" t="s">
        <v>76</v>
      </c>
      <c r="E195" s="48" t="s">
        <v>290</v>
      </c>
    </row>
    <row r="196" customFormat="false" ht="12.75" hidden="false" customHeight="true" outlineLevel="0" collapsed="false">
      <c r="A196" s="53" t="s">
        <v>78</v>
      </c>
      <c r="E196" s="50"/>
    </row>
    <row r="197" customFormat="false" ht="12.75" hidden="false" customHeight="true" outlineLevel="0" collapsed="false">
      <c r="A197" s="41" t="s">
        <v>155</v>
      </c>
      <c r="B197" s="42" t="s">
        <v>315</v>
      </c>
      <c r="C197" s="42" t="s">
        <v>494</v>
      </c>
      <c r="D197" s="41"/>
      <c r="E197" s="43" t="s">
        <v>495</v>
      </c>
      <c r="F197" s="44" t="s">
        <v>209</v>
      </c>
      <c r="G197" s="45" t="n">
        <v>1</v>
      </c>
      <c r="H197" s="46"/>
      <c r="I197" s="46" t="n">
        <f aca="false">ROUND(ROUND(H197,2)*ROUND(G197,3),2)</f>
        <v>0</v>
      </c>
      <c r="O197" s="0" t="n">
        <f aca="false">(I197*21)/100</f>
        <v>0</v>
      </c>
      <c r="P197" s="0" t="s">
        <v>48</v>
      </c>
    </row>
    <row r="198" customFormat="false" ht="12.75" hidden="false" customHeight="true" outlineLevel="0" collapsed="false">
      <c r="A198" s="47" t="s">
        <v>76</v>
      </c>
      <c r="E198" s="48"/>
    </row>
    <row r="199" customFormat="false" ht="12.75" hidden="false" customHeight="true" outlineLevel="0" collapsed="false">
      <c r="A199" s="53" t="s">
        <v>78</v>
      </c>
      <c r="E199" s="50"/>
    </row>
    <row r="200" customFormat="false" ht="25.5" hidden="false" customHeight="true" outlineLevel="0" collapsed="false">
      <c r="A200" s="41" t="s">
        <v>72</v>
      </c>
      <c r="B200" s="42" t="s">
        <v>311</v>
      </c>
      <c r="C200" s="42" t="s">
        <v>295</v>
      </c>
      <c r="D200" s="41"/>
      <c r="E200" s="43" t="s">
        <v>296</v>
      </c>
      <c r="F200" s="44" t="s">
        <v>209</v>
      </c>
      <c r="G200" s="45" t="n">
        <v>1</v>
      </c>
      <c r="H200" s="46"/>
      <c r="I200" s="46" t="n">
        <f aca="false">ROUND(ROUND(H200,2)*ROUND(G200,3),2)</f>
        <v>0</v>
      </c>
      <c r="O200" s="0" t="n">
        <f aca="false">(I200*21)/100</f>
        <v>0</v>
      </c>
      <c r="P200" s="0" t="s">
        <v>48</v>
      </c>
    </row>
    <row r="201" customFormat="false" ht="12.75" hidden="false" customHeight="true" outlineLevel="0" collapsed="false">
      <c r="A201" s="47" t="s">
        <v>76</v>
      </c>
      <c r="E201" s="48"/>
    </row>
    <row r="202" customFormat="false" ht="12.75" hidden="false" customHeight="true" outlineLevel="0" collapsed="false">
      <c r="A202" s="53" t="s">
        <v>78</v>
      </c>
      <c r="E202" s="50"/>
    </row>
    <row r="203" customFormat="false" ht="12.75" hidden="false" customHeight="true" outlineLevel="0" collapsed="false">
      <c r="A203" s="41" t="s">
        <v>155</v>
      </c>
      <c r="B203" s="42" t="s">
        <v>318</v>
      </c>
      <c r="C203" s="42" t="s">
        <v>298</v>
      </c>
      <c r="D203" s="41"/>
      <c r="E203" s="43" t="s">
        <v>299</v>
      </c>
      <c r="F203" s="44" t="s">
        <v>209</v>
      </c>
      <c r="G203" s="45" t="n">
        <v>1</v>
      </c>
      <c r="H203" s="46"/>
      <c r="I203" s="46" t="n">
        <f aca="false">ROUND(ROUND(H203,2)*ROUND(G203,3),2)</f>
        <v>0</v>
      </c>
      <c r="O203" s="0" t="n">
        <f aca="false">(I203*21)/100</f>
        <v>0</v>
      </c>
      <c r="P203" s="0" t="s">
        <v>48</v>
      </c>
    </row>
    <row r="204" customFormat="false" ht="12.75" hidden="false" customHeight="true" outlineLevel="0" collapsed="false">
      <c r="A204" s="47" t="s">
        <v>76</v>
      </c>
      <c r="E204" s="48"/>
    </row>
    <row r="205" customFormat="false" ht="12.75" hidden="false" customHeight="true" outlineLevel="0" collapsed="false">
      <c r="A205" s="53" t="s">
        <v>78</v>
      </c>
      <c r="E205" s="50"/>
    </row>
    <row r="206" customFormat="false" ht="12.75" hidden="false" customHeight="true" outlineLevel="0" collapsed="false">
      <c r="A206" s="41" t="s">
        <v>72</v>
      </c>
      <c r="B206" s="42" t="s">
        <v>321</v>
      </c>
      <c r="C206" s="42" t="s">
        <v>496</v>
      </c>
      <c r="D206" s="41"/>
      <c r="E206" s="43" t="s">
        <v>497</v>
      </c>
      <c r="F206" s="44" t="s">
        <v>209</v>
      </c>
      <c r="G206" s="45" t="n">
        <v>1</v>
      </c>
      <c r="H206" s="46"/>
      <c r="I206" s="46" t="n">
        <f aca="false">ROUND(ROUND(H206,2)*ROUND(G206,3),2)</f>
        <v>0</v>
      </c>
      <c r="O206" s="0" t="n">
        <f aca="false">(I206*21)/100</f>
        <v>0</v>
      </c>
      <c r="P206" s="0" t="s">
        <v>48</v>
      </c>
    </row>
    <row r="207" customFormat="false" ht="12.75" hidden="false" customHeight="true" outlineLevel="0" collapsed="false">
      <c r="A207" s="47" t="s">
        <v>76</v>
      </c>
      <c r="E207" s="48"/>
    </row>
    <row r="208" customFormat="false" ht="12.75" hidden="false" customHeight="true" outlineLevel="0" collapsed="false">
      <c r="A208" s="53" t="s">
        <v>78</v>
      </c>
      <c r="E208" s="50"/>
    </row>
    <row r="209" customFormat="false" ht="12.75" hidden="false" customHeight="true" outlineLevel="0" collapsed="false">
      <c r="A209" s="41" t="s">
        <v>155</v>
      </c>
      <c r="B209" s="42" t="s">
        <v>324</v>
      </c>
      <c r="C209" s="42" t="s">
        <v>498</v>
      </c>
      <c r="D209" s="41"/>
      <c r="E209" s="43" t="s">
        <v>499</v>
      </c>
      <c r="F209" s="44" t="s">
        <v>209</v>
      </c>
      <c r="G209" s="45" t="n">
        <v>1</v>
      </c>
      <c r="H209" s="46"/>
      <c r="I209" s="46" t="n">
        <f aca="false">ROUND(ROUND(H209,2)*ROUND(G209,3),2)</f>
        <v>0</v>
      </c>
      <c r="O209" s="0" t="n">
        <f aca="false">(I209*21)/100</f>
        <v>0</v>
      </c>
      <c r="P209" s="0" t="s">
        <v>48</v>
      </c>
    </row>
    <row r="210" customFormat="false" ht="12.75" hidden="false" customHeight="true" outlineLevel="0" collapsed="false">
      <c r="A210" s="47" t="s">
        <v>76</v>
      </c>
      <c r="E210" s="48"/>
    </row>
    <row r="211" customFormat="false" ht="12.75" hidden="false" customHeight="true" outlineLevel="0" collapsed="false">
      <c r="A211" s="53" t="s">
        <v>78</v>
      </c>
      <c r="E211" s="50"/>
    </row>
    <row r="212" customFormat="false" ht="25.5" hidden="false" customHeight="true" outlineLevel="0" collapsed="false">
      <c r="A212" s="41" t="s">
        <v>72</v>
      </c>
      <c r="B212" s="42" t="s">
        <v>328</v>
      </c>
      <c r="C212" s="42" t="s">
        <v>308</v>
      </c>
      <c r="D212" s="41" t="s">
        <v>309</v>
      </c>
      <c r="E212" s="43" t="s">
        <v>310</v>
      </c>
      <c r="F212" s="44" t="s">
        <v>99</v>
      </c>
      <c r="G212" s="45" t="n">
        <v>22.66</v>
      </c>
      <c r="H212" s="46"/>
      <c r="I212" s="46" t="n">
        <f aca="false">ROUND(ROUND(H212,2)*ROUND(G212,3),2)</f>
        <v>0</v>
      </c>
      <c r="O212" s="0" t="n">
        <f aca="false">(I212*21)/100</f>
        <v>0</v>
      </c>
      <c r="P212" s="0" t="s">
        <v>48</v>
      </c>
    </row>
    <row r="213" customFormat="false" ht="12.75" hidden="false" customHeight="true" outlineLevel="0" collapsed="false">
      <c r="A213" s="47" t="s">
        <v>76</v>
      </c>
      <c r="E213" s="48"/>
    </row>
    <row r="214" customFormat="false" ht="12.75" hidden="false" customHeight="true" outlineLevel="0" collapsed="false">
      <c r="A214" s="53" t="s">
        <v>78</v>
      </c>
      <c r="E214" s="50"/>
    </row>
    <row r="215" customFormat="false" ht="12.75" hidden="false" customHeight="true" outlineLevel="0" collapsed="false">
      <c r="A215" s="41" t="s">
        <v>155</v>
      </c>
      <c r="B215" s="42" t="s">
        <v>335</v>
      </c>
      <c r="C215" s="42" t="s">
        <v>312</v>
      </c>
      <c r="D215" s="41"/>
      <c r="E215" s="43" t="s">
        <v>313</v>
      </c>
      <c r="F215" s="44" t="s">
        <v>99</v>
      </c>
      <c r="G215" s="45" t="n">
        <v>22.66</v>
      </c>
      <c r="H215" s="46"/>
      <c r="I215" s="46" t="n">
        <f aca="false">ROUND(ROUND(H215,2)*ROUND(G215,3),2)</f>
        <v>0</v>
      </c>
      <c r="O215" s="0" t="n">
        <f aca="false">(I215*21)/100</f>
        <v>0</v>
      </c>
      <c r="P215" s="0" t="s">
        <v>48</v>
      </c>
    </row>
    <row r="216" customFormat="false" ht="12.75" hidden="false" customHeight="true" outlineLevel="0" collapsed="false">
      <c r="A216" s="47" t="s">
        <v>76</v>
      </c>
      <c r="E216" s="50" t="s">
        <v>314</v>
      </c>
    </row>
    <row r="217" customFormat="false" ht="12.75" hidden="false" customHeight="true" outlineLevel="0" collapsed="false">
      <c r="A217" s="53" t="s">
        <v>78</v>
      </c>
      <c r="E217" s="50"/>
    </row>
    <row r="218" customFormat="false" ht="25.5" hidden="false" customHeight="true" outlineLevel="0" collapsed="false">
      <c r="A218" s="41" t="s">
        <v>72</v>
      </c>
      <c r="B218" s="42" t="s">
        <v>331</v>
      </c>
      <c r="C218" s="42" t="s">
        <v>308</v>
      </c>
      <c r="D218" s="41" t="s">
        <v>316</v>
      </c>
      <c r="E218" s="43" t="s">
        <v>310</v>
      </c>
      <c r="F218" s="44" t="s">
        <v>99</v>
      </c>
      <c r="G218" s="45" t="n">
        <v>23</v>
      </c>
      <c r="H218" s="46"/>
      <c r="I218" s="46" t="n">
        <f aca="false">ROUND(ROUND(H218,2)*ROUND(G218,3),2)</f>
        <v>0</v>
      </c>
      <c r="O218" s="0" t="n">
        <f aca="false">(I218*21)/100</f>
        <v>0</v>
      </c>
      <c r="P218" s="0" t="s">
        <v>48</v>
      </c>
    </row>
    <row r="219" customFormat="false" ht="25.5" hidden="false" customHeight="true" outlineLevel="0" collapsed="false">
      <c r="A219" s="47" t="s">
        <v>76</v>
      </c>
      <c r="E219" s="48" t="s">
        <v>317</v>
      </c>
    </row>
    <row r="220" customFormat="false" ht="12.75" hidden="false" customHeight="true" outlineLevel="0" collapsed="false">
      <c r="A220" s="53" t="s">
        <v>78</v>
      </c>
      <c r="E220" s="50"/>
    </row>
    <row r="221" customFormat="false" ht="25.5" hidden="false" customHeight="true" outlineLevel="0" collapsed="false">
      <c r="A221" s="41" t="s">
        <v>72</v>
      </c>
      <c r="B221" s="42" t="s">
        <v>338</v>
      </c>
      <c r="C221" s="42" t="s">
        <v>319</v>
      </c>
      <c r="D221" s="41"/>
      <c r="E221" s="43" t="s">
        <v>320</v>
      </c>
      <c r="F221" s="44" t="s">
        <v>99</v>
      </c>
      <c r="G221" s="45" t="n">
        <v>296</v>
      </c>
      <c r="H221" s="46"/>
      <c r="I221" s="46" t="n">
        <f aca="false">ROUND(ROUND(H221,2)*ROUND(G221,3),2)</f>
        <v>0</v>
      </c>
      <c r="O221" s="0" t="n">
        <f aca="false">(I221*21)/100</f>
        <v>0</v>
      </c>
      <c r="P221" s="0" t="s">
        <v>48</v>
      </c>
    </row>
    <row r="222" customFormat="false" ht="25.5" hidden="false" customHeight="true" outlineLevel="0" collapsed="false">
      <c r="A222" s="47" t="s">
        <v>76</v>
      </c>
      <c r="E222" s="48" t="s">
        <v>317</v>
      </c>
    </row>
    <row r="223" customFormat="false" ht="12.75" hidden="false" customHeight="true" outlineLevel="0" collapsed="false">
      <c r="A223" s="53" t="s">
        <v>78</v>
      </c>
      <c r="E223" s="50"/>
    </row>
    <row r="224" customFormat="false" ht="25.5" hidden="false" customHeight="true" outlineLevel="0" collapsed="false">
      <c r="A224" s="41" t="s">
        <v>72</v>
      </c>
      <c r="B224" s="42" t="s">
        <v>341</v>
      </c>
      <c r="C224" s="42" t="s">
        <v>322</v>
      </c>
      <c r="D224" s="41"/>
      <c r="E224" s="43" t="s">
        <v>323</v>
      </c>
      <c r="F224" s="44" t="s">
        <v>209</v>
      </c>
      <c r="G224" s="45" t="n">
        <v>15</v>
      </c>
      <c r="H224" s="46"/>
      <c r="I224" s="46" t="n">
        <f aca="false">ROUND(ROUND(H224,2)*ROUND(G224,3),2)</f>
        <v>0</v>
      </c>
      <c r="O224" s="0" t="n">
        <f aca="false">(I224*21)/100</f>
        <v>0</v>
      </c>
      <c r="P224" s="0" t="s">
        <v>48</v>
      </c>
    </row>
    <row r="225" customFormat="false" ht="12.75" hidden="false" customHeight="true" outlineLevel="0" collapsed="false">
      <c r="A225" s="47" t="s">
        <v>76</v>
      </c>
      <c r="E225" s="48"/>
    </row>
    <row r="226" customFormat="false" ht="12.75" hidden="false" customHeight="true" outlineLevel="0" collapsed="false">
      <c r="A226" s="53" t="s">
        <v>78</v>
      </c>
      <c r="E226" s="50"/>
    </row>
    <row r="227" customFormat="false" ht="12.75" hidden="false" customHeight="true" outlineLevel="0" collapsed="false">
      <c r="A227" s="41" t="s">
        <v>155</v>
      </c>
      <c r="B227" s="42" t="s">
        <v>344</v>
      </c>
      <c r="C227" s="42" t="s">
        <v>500</v>
      </c>
      <c r="D227" s="41"/>
      <c r="E227" s="43" t="s">
        <v>501</v>
      </c>
      <c r="F227" s="44" t="s">
        <v>209</v>
      </c>
      <c r="G227" s="45" t="n">
        <v>15</v>
      </c>
      <c r="H227" s="46"/>
      <c r="I227" s="46" t="n">
        <f aca="false">ROUND(ROUND(H227,2)*ROUND(G227,3),2)</f>
        <v>0</v>
      </c>
      <c r="O227" s="0" t="n">
        <f aca="false">(I227*21)/100</f>
        <v>0</v>
      </c>
      <c r="P227" s="0" t="s">
        <v>48</v>
      </c>
    </row>
    <row r="228" customFormat="false" ht="12.75" hidden="false" customHeight="true" outlineLevel="0" collapsed="false">
      <c r="A228" s="47" t="s">
        <v>76</v>
      </c>
      <c r="E228" s="48" t="s">
        <v>502</v>
      </c>
    </row>
    <row r="229" customFormat="false" ht="12.75" hidden="false" customHeight="true" outlineLevel="0" collapsed="false">
      <c r="A229" s="53" t="s">
        <v>78</v>
      </c>
      <c r="E229" s="50"/>
    </row>
    <row r="230" customFormat="false" ht="12.75" hidden="false" customHeight="true" outlineLevel="0" collapsed="false">
      <c r="A230" s="41" t="s">
        <v>72</v>
      </c>
      <c r="B230" s="42" t="s">
        <v>347</v>
      </c>
      <c r="C230" s="42" t="s">
        <v>329</v>
      </c>
      <c r="D230" s="41"/>
      <c r="E230" s="43" t="s">
        <v>330</v>
      </c>
      <c r="F230" s="44" t="s">
        <v>209</v>
      </c>
      <c r="G230" s="45" t="n">
        <v>15</v>
      </c>
      <c r="H230" s="46"/>
      <c r="I230" s="46" t="n">
        <f aca="false">ROUND(ROUND(H230,2)*ROUND(G230,3),2)</f>
        <v>0</v>
      </c>
      <c r="O230" s="0" t="n">
        <f aca="false">(I230*21)/100</f>
        <v>0</v>
      </c>
      <c r="P230" s="0" t="s">
        <v>48</v>
      </c>
    </row>
    <row r="231" customFormat="false" ht="12.75" hidden="false" customHeight="true" outlineLevel="0" collapsed="false">
      <c r="A231" s="47" t="s">
        <v>76</v>
      </c>
      <c r="E231" s="48"/>
    </row>
    <row r="232" customFormat="false" ht="12.75" hidden="false" customHeight="true" outlineLevel="0" collapsed="false">
      <c r="A232" s="53" t="s">
        <v>78</v>
      </c>
      <c r="E232" s="50"/>
    </row>
    <row r="233" customFormat="false" ht="12.75" hidden="false" customHeight="true" outlineLevel="0" collapsed="false">
      <c r="A233" s="41" t="s">
        <v>155</v>
      </c>
      <c r="B233" s="54" t="s">
        <v>350</v>
      </c>
      <c r="C233" s="54" t="s">
        <v>332</v>
      </c>
      <c r="D233" s="55"/>
      <c r="E233" s="56" t="s">
        <v>333</v>
      </c>
      <c r="F233" s="57" t="s">
        <v>209</v>
      </c>
      <c r="G233" s="58" t="n">
        <v>15</v>
      </c>
      <c r="H233" s="59"/>
      <c r="I233" s="59" t="n">
        <f aca="false">ROUND(ROUND(H233,2)*ROUND(G233,3),2)</f>
        <v>0</v>
      </c>
      <c r="O233" s="0" t="n">
        <f aca="false">(I233*21)/100</f>
        <v>0</v>
      </c>
      <c r="P233" s="0" t="s">
        <v>48</v>
      </c>
    </row>
    <row r="234" customFormat="false" ht="12.75" hidden="false" customHeight="true" outlineLevel="0" collapsed="false">
      <c r="A234" s="47" t="s">
        <v>76</v>
      </c>
      <c r="B234" s="60"/>
      <c r="C234" s="60"/>
      <c r="D234" s="60"/>
      <c r="E234" s="61" t="s">
        <v>334</v>
      </c>
      <c r="F234" s="60"/>
      <c r="G234" s="60"/>
      <c r="H234" s="60"/>
      <c r="I234" s="60"/>
    </row>
    <row r="235" customFormat="false" ht="12.75" hidden="false" customHeight="true" outlineLevel="0" collapsed="false">
      <c r="A235" s="53" t="s">
        <v>78</v>
      </c>
      <c r="B235" s="60"/>
      <c r="C235" s="60"/>
      <c r="D235" s="60"/>
      <c r="E235" s="62"/>
      <c r="F235" s="60"/>
      <c r="G235" s="60"/>
      <c r="H235" s="60"/>
      <c r="I235" s="60"/>
    </row>
    <row r="236" customFormat="false" ht="12.75" hidden="false" customHeight="true" outlineLevel="0" collapsed="false">
      <c r="A236" s="41" t="s">
        <v>72</v>
      </c>
      <c r="B236" s="42" t="s">
        <v>354</v>
      </c>
      <c r="C236" s="42" t="s">
        <v>503</v>
      </c>
      <c r="D236" s="41"/>
      <c r="E236" s="43" t="s">
        <v>504</v>
      </c>
      <c r="F236" s="44" t="s">
        <v>209</v>
      </c>
      <c r="G236" s="45" t="n">
        <v>1</v>
      </c>
      <c r="H236" s="46"/>
      <c r="I236" s="46" t="n">
        <f aca="false">ROUND(ROUND(H236,2)*ROUND(G236,3),2)</f>
        <v>0</v>
      </c>
      <c r="O236" s="0" t="n">
        <f aca="false">(I236*21)/100</f>
        <v>0</v>
      </c>
      <c r="P236" s="0" t="s">
        <v>48</v>
      </c>
    </row>
    <row r="237" customFormat="false" ht="12.75" hidden="false" customHeight="true" outlineLevel="0" collapsed="false">
      <c r="A237" s="47" t="s">
        <v>76</v>
      </c>
      <c r="E237" s="48"/>
    </row>
    <row r="238" customFormat="false" ht="12.75" hidden="false" customHeight="true" outlineLevel="0" collapsed="false">
      <c r="A238" s="53" t="s">
        <v>78</v>
      </c>
      <c r="E238" s="50"/>
    </row>
    <row r="239" customFormat="false" ht="12.75" hidden="false" customHeight="true" outlineLevel="0" collapsed="false">
      <c r="A239" s="41" t="s">
        <v>155</v>
      </c>
      <c r="B239" s="54" t="s">
        <v>357</v>
      </c>
      <c r="C239" s="54" t="s">
        <v>505</v>
      </c>
      <c r="D239" s="55"/>
      <c r="E239" s="56" t="s">
        <v>506</v>
      </c>
      <c r="F239" s="57" t="s">
        <v>209</v>
      </c>
      <c r="G239" s="58" t="n">
        <v>1</v>
      </c>
      <c r="H239" s="59"/>
      <c r="I239" s="59" t="n">
        <f aca="false">ROUND(ROUND(H239,2)*ROUND(G239,3),2)</f>
        <v>0</v>
      </c>
      <c r="O239" s="0" t="n">
        <f aca="false">(I239*21)/100</f>
        <v>0</v>
      </c>
      <c r="P239" s="0" t="s">
        <v>48</v>
      </c>
    </row>
    <row r="240" customFormat="false" ht="12.75" hidden="false" customHeight="true" outlineLevel="0" collapsed="false">
      <c r="A240" s="47" t="s">
        <v>76</v>
      </c>
      <c r="B240" s="60"/>
      <c r="C240" s="60"/>
      <c r="D240" s="60"/>
      <c r="E240" s="61"/>
      <c r="F240" s="60"/>
      <c r="G240" s="60"/>
      <c r="H240" s="60"/>
      <c r="I240" s="60"/>
    </row>
    <row r="241" customFormat="false" ht="12.75" hidden="false" customHeight="true" outlineLevel="0" collapsed="false">
      <c r="A241" s="53" t="s">
        <v>78</v>
      </c>
      <c r="B241" s="60"/>
      <c r="C241" s="60"/>
      <c r="D241" s="60"/>
      <c r="E241" s="62"/>
      <c r="F241" s="60"/>
      <c r="G241" s="60"/>
      <c r="H241" s="60"/>
      <c r="I241" s="60"/>
    </row>
    <row r="242" customFormat="false" ht="12.75" hidden="false" customHeight="true" outlineLevel="0" collapsed="false">
      <c r="A242" s="41" t="s">
        <v>72</v>
      </c>
      <c r="B242" s="42" t="s">
        <v>361</v>
      </c>
      <c r="C242" s="42" t="s">
        <v>336</v>
      </c>
      <c r="D242" s="41"/>
      <c r="E242" s="43" t="s">
        <v>337</v>
      </c>
      <c r="F242" s="44" t="s">
        <v>209</v>
      </c>
      <c r="G242" s="45" t="n">
        <v>3</v>
      </c>
      <c r="H242" s="46"/>
      <c r="I242" s="46" t="n">
        <f aca="false">ROUND(ROUND(H242,2)*ROUND(G242,3),2)</f>
        <v>0</v>
      </c>
      <c r="O242" s="0" t="n">
        <f aca="false">(I242*21)/100</f>
        <v>0</v>
      </c>
      <c r="P242" s="0" t="s">
        <v>48</v>
      </c>
    </row>
    <row r="243" customFormat="false" ht="12.75" hidden="false" customHeight="true" outlineLevel="0" collapsed="false">
      <c r="A243" s="47" t="s">
        <v>76</v>
      </c>
      <c r="E243" s="48"/>
    </row>
    <row r="244" customFormat="false" ht="12.75" hidden="false" customHeight="true" outlineLevel="0" collapsed="false">
      <c r="A244" s="53" t="s">
        <v>78</v>
      </c>
      <c r="E244" s="50"/>
    </row>
    <row r="245" customFormat="false" ht="12.75" hidden="false" customHeight="true" outlineLevel="0" collapsed="false">
      <c r="A245" s="41" t="s">
        <v>155</v>
      </c>
      <c r="B245" s="54" t="s">
        <v>364</v>
      </c>
      <c r="C245" s="54" t="s">
        <v>339</v>
      </c>
      <c r="D245" s="55"/>
      <c r="E245" s="56" t="s">
        <v>340</v>
      </c>
      <c r="F245" s="57" t="s">
        <v>209</v>
      </c>
      <c r="G245" s="58" t="n">
        <v>3</v>
      </c>
      <c r="H245" s="59"/>
      <c r="I245" s="59" t="n">
        <f aca="false">ROUND(ROUND(H245,2)*ROUND(G245,3),2)</f>
        <v>0</v>
      </c>
      <c r="O245" s="0" t="n">
        <f aca="false">(I245*21)/100</f>
        <v>0</v>
      </c>
      <c r="P245" s="0" t="s">
        <v>48</v>
      </c>
    </row>
    <row r="246" customFormat="false" ht="12.75" hidden="false" customHeight="true" outlineLevel="0" collapsed="false">
      <c r="A246" s="47" t="s">
        <v>76</v>
      </c>
      <c r="B246" s="60"/>
      <c r="C246" s="60"/>
      <c r="D246" s="60"/>
      <c r="E246" s="61"/>
      <c r="F246" s="60"/>
      <c r="G246" s="60"/>
      <c r="H246" s="60"/>
      <c r="I246" s="60"/>
    </row>
    <row r="247" customFormat="false" ht="12.75" hidden="false" customHeight="true" outlineLevel="0" collapsed="false">
      <c r="A247" s="53" t="s">
        <v>78</v>
      </c>
      <c r="B247" s="60"/>
      <c r="C247" s="60"/>
      <c r="D247" s="60"/>
      <c r="E247" s="62"/>
      <c r="F247" s="60"/>
      <c r="G247" s="60"/>
      <c r="H247" s="60"/>
      <c r="I247" s="60"/>
    </row>
    <row r="248" customFormat="false" ht="12.75" hidden="false" customHeight="true" outlineLevel="0" collapsed="false">
      <c r="A248" s="41" t="s">
        <v>72</v>
      </c>
      <c r="B248" s="42" t="s">
        <v>367</v>
      </c>
      <c r="C248" s="42" t="s">
        <v>342</v>
      </c>
      <c r="D248" s="41"/>
      <c r="E248" s="43" t="s">
        <v>343</v>
      </c>
      <c r="F248" s="44" t="s">
        <v>209</v>
      </c>
      <c r="G248" s="45" t="n">
        <v>2</v>
      </c>
      <c r="H248" s="46"/>
      <c r="I248" s="46" t="n">
        <f aca="false">ROUND(ROUND(H248,2)*ROUND(G248,3),2)</f>
        <v>0</v>
      </c>
      <c r="O248" s="0" t="n">
        <f aca="false">(I248*21)/100</f>
        <v>0</v>
      </c>
      <c r="P248" s="0" t="s">
        <v>48</v>
      </c>
    </row>
    <row r="249" customFormat="false" ht="12.75" hidden="false" customHeight="true" outlineLevel="0" collapsed="false">
      <c r="A249" s="47" t="s">
        <v>76</v>
      </c>
      <c r="E249" s="48"/>
    </row>
    <row r="250" customFormat="false" ht="12.75" hidden="false" customHeight="true" outlineLevel="0" collapsed="false">
      <c r="A250" s="53" t="s">
        <v>78</v>
      </c>
      <c r="E250" s="50"/>
    </row>
    <row r="251" customFormat="false" ht="12.75" hidden="false" customHeight="true" outlineLevel="0" collapsed="false">
      <c r="A251" s="41" t="s">
        <v>155</v>
      </c>
      <c r="B251" s="54" t="s">
        <v>371</v>
      </c>
      <c r="C251" s="54" t="s">
        <v>345</v>
      </c>
      <c r="D251" s="55" t="s">
        <v>309</v>
      </c>
      <c r="E251" s="56" t="s">
        <v>346</v>
      </c>
      <c r="F251" s="57" t="s">
        <v>209</v>
      </c>
      <c r="G251" s="58" t="n">
        <v>1</v>
      </c>
      <c r="H251" s="59"/>
      <c r="I251" s="59" t="n">
        <f aca="false">ROUND(ROUND(H251,2)*ROUND(G251,3),2)</f>
        <v>0</v>
      </c>
      <c r="O251" s="0" t="n">
        <f aca="false">(I251*21)/100</f>
        <v>0</v>
      </c>
      <c r="P251" s="0" t="s">
        <v>48</v>
      </c>
    </row>
    <row r="252" customFormat="false" ht="12.75" hidden="false" customHeight="true" outlineLevel="0" collapsed="false">
      <c r="A252" s="47" t="s">
        <v>76</v>
      </c>
      <c r="B252" s="60"/>
      <c r="C252" s="60"/>
      <c r="D252" s="60"/>
      <c r="E252" s="61"/>
      <c r="F252" s="60"/>
      <c r="G252" s="60"/>
      <c r="H252" s="60"/>
      <c r="I252" s="60"/>
    </row>
    <row r="253" customFormat="false" ht="12.75" hidden="false" customHeight="true" outlineLevel="0" collapsed="false">
      <c r="A253" s="53" t="s">
        <v>78</v>
      </c>
      <c r="B253" s="60"/>
      <c r="C253" s="60"/>
      <c r="D253" s="60"/>
      <c r="E253" s="62"/>
      <c r="F253" s="60"/>
      <c r="G253" s="60"/>
      <c r="H253" s="60"/>
      <c r="I253" s="60"/>
    </row>
    <row r="254" customFormat="false" ht="12.75" hidden="false" customHeight="true" outlineLevel="0" collapsed="false">
      <c r="A254" s="41" t="s">
        <v>155</v>
      </c>
      <c r="B254" s="54" t="s">
        <v>374</v>
      </c>
      <c r="C254" s="54" t="s">
        <v>345</v>
      </c>
      <c r="D254" s="55" t="s">
        <v>316</v>
      </c>
      <c r="E254" s="56" t="s">
        <v>507</v>
      </c>
      <c r="F254" s="57" t="s">
        <v>209</v>
      </c>
      <c r="G254" s="58" t="n">
        <v>1</v>
      </c>
      <c r="H254" s="59"/>
      <c r="I254" s="59" t="n">
        <f aca="false">ROUND(ROUND(H254,2)*ROUND(G254,3),2)</f>
        <v>0</v>
      </c>
      <c r="O254" s="0" t="n">
        <f aca="false">(I254*21)/100</f>
        <v>0</v>
      </c>
      <c r="P254" s="0" t="s">
        <v>48</v>
      </c>
    </row>
    <row r="255" customFormat="false" ht="12.75" hidden="false" customHeight="true" outlineLevel="0" collapsed="false">
      <c r="A255" s="47" t="s">
        <v>76</v>
      </c>
      <c r="B255" s="60"/>
      <c r="C255" s="60"/>
      <c r="D255" s="60"/>
      <c r="E255" s="61" t="s">
        <v>508</v>
      </c>
      <c r="F255" s="60"/>
      <c r="G255" s="60"/>
      <c r="H255" s="60"/>
      <c r="I255" s="60"/>
    </row>
    <row r="256" customFormat="false" ht="12.75" hidden="false" customHeight="true" outlineLevel="0" collapsed="false">
      <c r="A256" s="53" t="s">
        <v>78</v>
      </c>
      <c r="B256" s="60"/>
      <c r="C256" s="60"/>
      <c r="D256" s="60"/>
      <c r="E256" s="62"/>
      <c r="F256" s="60"/>
      <c r="G256" s="60"/>
      <c r="H256" s="60"/>
      <c r="I256" s="60"/>
    </row>
    <row r="257" customFormat="false" ht="12.75" hidden="false" customHeight="true" outlineLevel="0" collapsed="false">
      <c r="A257" s="41" t="s">
        <v>72</v>
      </c>
      <c r="B257" s="42" t="s">
        <v>377</v>
      </c>
      <c r="C257" s="42" t="s">
        <v>348</v>
      </c>
      <c r="D257" s="41"/>
      <c r="E257" s="43" t="s">
        <v>349</v>
      </c>
      <c r="F257" s="44" t="s">
        <v>209</v>
      </c>
      <c r="G257" s="45" t="n">
        <v>15</v>
      </c>
      <c r="H257" s="46"/>
      <c r="I257" s="46" t="n">
        <f aca="false">ROUND(ROUND(H257,2)*ROUND(G257,3),2)</f>
        <v>0</v>
      </c>
      <c r="O257" s="0" t="n">
        <f aca="false">(I257*21)/100</f>
        <v>0</v>
      </c>
      <c r="P257" s="0" t="s">
        <v>48</v>
      </c>
    </row>
    <row r="258" customFormat="false" ht="12.75" hidden="false" customHeight="true" outlineLevel="0" collapsed="false">
      <c r="A258" s="47" t="s">
        <v>76</v>
      </c>
      <c r="E258" s="48"/>
    </row>
    <row r="259" customFormat="false" ht="12.75" hidden="false" customHeight="true" outlineLevel="0" collapsed="false">
      <c r="A259" s="53" t="s">
        <v>78</v>
      </c>
      <c r="E259" s="50"/>
    </row>
    <row r="260" customFormat="false" ht="12.75" hidden="false" customHeight="true" outlineLevel="0" collapsed="false">
      <c r="A260" s="41" t="s">
        <v>155</v>
      </c>
      <c r="B260" s="54" t="s">
        <v>380</v>
      </c>
      <c r="C260" s="54" t="s">
        <v>351</v>
      </c>
      <c r="D260" s="55" t="s">
        <v>180</v>
      </c>
      <c r="E260" s="56" t="s">
        <v>352</v>
      </c>
      <c r="F260" s="57" t="s">
        <v>209</v>
      </c>
      <c r="G260" s="58" t="n">
        <v>15</v>
      </c>
      <c r="H260" s="59"/>
      <c r="I260" s="59" t="n">
        <f aca="false">ROUND(ROUND(H260,2)*ROUND(G260,3),2)</f>
        <v>0</v>
      </c>
      <c r="O260" s="0" t="n">
        <f aca="false">(I260*21)/100</f>
        <v>0</v>
      </c>
      <c r="P260" s="0" t="s">
        <v>48</v>
      </c>
    </row>
    <row r="261" customFormat="false" ht="12.75" hidden="false" customHeight="true" outlineLevel="0" collapsed="false">
      <c r="A261" s="47" t="s">
        <v>76</v>
      </c>
      <c r="B261" s="60"/>
      <c r="C261" s="60"/>
      <c r="D261" s="60"/>
      <c r="E261" s="61" t="s">
        <v>353</v>
      </c>
      <c r="F261" s="60"/>
      <c r="G261" s="60"/>
      <c r="H261" s="60"/>
      <c r="I261" s="60"/>
    </row>
    <row r="262" customFormat="false" ht="12.75" hidden="false" customHeight="true" outlineLevel="0" collapsed="false">
      <c r="A262" s="53" t="s">
        <v>78</v>
      </c>
      <c r="B262" s="60"/>
      <c r="C262" s="60"/>
      <c r="D262" s="60"/>
      <c r="E262" s="62"/>
      <c r="F262" s="60"/>
      <c r="G262" s="60"/>
      <c r="H262" s="60"/>
      <c r="I262" s="60"/>
    </row>
    <row r="263" customFormat="false" ht="12.75" hidden="false" customHeight="true" outlineLevel="0" collapsed="false">
      <c r="A263" s="41" t="s">
        <v>72</v>
      </c>
      <c r="B263" s="42" t="s">
        <v>383</v>
      </c>
      <c r="C263" s="42" t="s">
        <v>355</v>
      </c>
      <c r="D263" s="41"/>
      <c r="E263" s="43" t="s">
        <v>356</v>
      </c>
      <c r="F263" s="44" t="s">
        <v>99</v>
      </c>
      <c r="G263" s="45" t="n">
        <v>22.66</v>
      </c>
      <c r="H263" s="46"/>
      <c r="I263" s="46" t="n">
        <f aca="false">ROUND(ROUND(H263,2)*ROUND(G263,3),2)</f>
        <v>0</v>
      </c>
      <c r="O263" s="0" t="n">
        <f aca="false">(I263*21)/100</f>
        <v>0</v>
      </c>
      <c r="P263" s="0" t="s">
        <v>48</v>
      </c>
    </row>
    <row r="264" customFormat="false" ht="12.75" hidden="false" customHeight="true" outlineLevel="0" collapsed="false">
      <c r="A264" s="47" t="s">
        <v>76</v>
      </c>
      <c r="E264" s="48"/>
    </row>
    <row r="265" customFormat="false" ht="12.75" hidden="false" customHeight="true" outlineLevel="0" collapsed="false">
      <c r="A265" s="53" t="s">
        <v>78</v>
      </c>
      <c r="E265" s="50"/>
    </row>
    <row r="266" customFormat="false" ht="12.75" hidden="false" customHeight="true" outlineLevel="0" collapsed="false">
      <c r="A266" s="41" t="s">
        <v>72</v>
      </c>
      <c r="B266" s="42" t="s">
        <v>387</v>
      </c>
      <c r="C266" s="42" t="s">
        <v>358</v>
      </c>
      <c r="D266" s="41"/>
      <c r="E266" s="43" t="s">
        <v>359</v>
      </c>
      <c r="F266" s="44" t="s">
        <v>99</v>
      </c>
      <c r="G266" s="45" t="n">
        <v>318.16</v>
      </c>
      <c r="H266" s="46"/>
      <c r="I266" s="46" t="n">
        <f aca="false">ROUND(ROUND(H266,2)*ROUND(G266,3),2)</f>
        <v>0</v>
      </c>
      <c r="O266" s="0" t="n">
        <f aca="false">(I266*21)/100</f>
        <v>0</v>
      </c>
      <c r="P266" s="0" t="s">
        <v>48</v>
      </c>
    </row>
    <row r="267" customFormat="false" ht="12.75" hidden="false" customHeight="true" outlineLevel="0" collapsed="false">
      <c r="A267" s="47" t="s">
        <v>76</v>
      </c>
      <c r="E267" s="48"/>
    </row>
    <row r="268" customFormat="false" ht="12.75" hidden="false" customHeight="true" outlineLevel="0" collapsed="false">
      <c r="A268" s="53" t="s">
        <v>78</v>
      </c>
      <c r="E268" s="50" t="s">
        <v>509</v>
      </c>
    </row>
    <row r="269" customFormat="false" ht="12.75" hidden="false" customHeight="true" outlineLevel="0" collapsed="false">
      <c r="A269" s="41" t="s">
        <v>72</v>
      </c>
      <c r="B269" s="42" t="s">
        <v>391</v>
      </c>
      <c r="C269" s="42" t="s">
        <v>362</v>
      </c>
      <c r="D269" s="41" t="s">
        <v>180</v>
      </c>
      <c r="E269" s="43" t="s">
        <v>363</v>
      </c>
      <c r="F269" s="44" t="s">
        <v>99</v>
      </c>
      <c r="G269" s="45" t="n">
        <v>318.16</v>
      </c>
      <c r="H269" s="46"/>
      <c r="I269" s="46" t="n">
        <f aca="false">ROUND(ROUND(H269,2)*ROUND(G269,3),2)</f>
        <v>0</v>
      </c>
      <c r="O269" s="0" t="n">
        <f aca="false">(I269*21)/100</f>
        <v>0</v>
      </c>
      <c r="P269" s="0" t="s">
        <v>48</v>
      </c>
    </row>
    <row r="270" customFormat="false" ht="12.75" hidden="false" customHeight="true" outlineLevel="0" collapsed="false">
      <c r="A270" s="47" t="s">
        <v>76</v>
      </c>
      <c r="E270" s="48"/>
    </row>
    <row r="271" customFormat="false" ht="12.75" hidden="false" customHeight="true" outlineLevel="0" collapsed="false">
      <c r="A271" s="53" t="s">
        <v>78</v>
      </c>
      <c r="E271" s="50" t="s">
        <v>509</v>
      </c>
    </row>
    <row r="272" customFormat="false" ht="12.75" hidden="false" customHeight="true" outlineLevel="0" collapsed="false">
      <c r="A272" s="41" t="s">
        <v>72</v>
      </c>
      <c r="B272" s="42" t="s">
        <v>394</v>
      </c>
      <c r="C272" s="42" t="s">
        <v>365</v>
      </c>
      <c r="D272" s="41"/>
      <c r="E272" s="43" t="s">
        <v>366</v>
      </c>
      <c r="F272" s="44" t="s">
        <v>99</v>
      </c>
      <c r="G272" s="45" t="n">
        <v>295.5</v>
      </c>
      <c r="H272" s="46"/>
      <c r="I272" s="46" t="n">
        <f aca="false">ROUND(ROUND(H272,2)*ROUND(G272,3),2)</f>
        <v>0</v>
      </c>
      <c r="O272" s="0" t="n">
        <f aca="false">(I272*21)/100</f>
        <v>0</v>
      </c>
      <c r="P272" s="0" t="s">
        <v>48</v>
      </c>
    </row>
    <row r="273" customFormat="false" ht="12.75" hidden="false" customHeight="true" outlineLevel="0" collapsed="false">
      <c r="A273" s="47" t="s">
        <v>76</v>
      </c>
      <c r="E273" s="48"/>
    </row>
    <row r="274" customFormat="false" ht="12.75" hidden="false" customHeight="true" outlineLevel="0" collapsed="false">
      <c r="A274" s="53" t="s">
        <v>78</v>
      </c>
      <c r="E274" s="50"/>
    </row>
    <row r="275" customFormat="false" ht="12.75" hidden="false" customHeight="true" outlineLevel="0" collapsed="false">
      <c r="A275" s="41" t="s">
        <v>72</v>
      </c>
      <c r="B275" s="42" t="s">
        <v>398</v>
      </c>
      <c r="C275" s="42" t="s">
        <v>368</v>
      </c>
      <c r="D275" s="41"/>
      <c r="E275" s="43" t="s">
        <v>369</v>
      </c>
      <c r="F275" s="44" t="s">
        <v>209</v>
      </c>
      <c r="G275" s="45" t="n">
        <v>15</v>
      </c>
      <c r="H275" s="46"/>
      <c r="I275" s="46" t="n">
        <f aca="false">ROUND(ROUND(H275,2)*ROUND(G275,3),2)</f>
        <v>0</v>
      </c>
      <c r="O275" s="0" t="n">
        <f aca="false">(I275*21)/100</f>
        <v>0</v>
      </c>
      <c r="P275" s="0" t="s">
        <v>48</v>
      </c>
    </row>
    <row r="276" customFormat="false" ht="12.75" hidden="false" customHeight="true" outlineLevel="0" collapsed="false">
      <c r="A276" s="47" t="s">
        <v>76</v>
      </c>
      <c r="E276" s="48" t="s">
        <v>370</v>
      </c>
    </row>
    <row r="277" customFormat="false" ht="12.75" hidden="false" customHeight="true" outlineLevel="0" collapsed="false">
      <c r="A277" s="53" t="s">
        <v>78</v>
      </c>
      <c r="E277" s="50"/>
    </row>
    <row r="278" customFormat="false" ht="12.75" hidden="false" customHeight="true" outlineLevel="0" collapsed="false">
      <c r="A278" s="41" t="s">
        <v>155</v>
      </c>
      <c r="B278" s="54" t="s">
        <v>401</v>
      </c>
      <c r="C278" s="54" t="s">
        <v>372</v>
      </c>
      <c r="D278" s="55"/>
      <c r="E278" s="56" t="s">
        <v>373</v>
      </c>
      <c r="F278" s="57" t="s">
        <v>209</v>
      </c>
      <c r="G278" s="58" t="n">
        <v>15</v>
      </c>
      <c r="H278" s="59"/>
      <c r="I278" s="59" t="n">
        <f aca="false">ROUND(ROUND(H278,2)*ROUND(G278,3),2)</f>
        <v>0</v>
      </c>
      <c r="O278" s="0" t="n">
        <f aca="false">(I278*21)/100</f>
        <v>0</v>
      </c>
      <c r="P278" s="0" t="s">
        <v>48</v>
      </c>
    </row>
    <row r="279" customFormat="false" ht="12.75" hidden="false" customHeight="true" outlineLevel="0" collapsed="false">
      <c r="A279" s="47" t="s">
        <v>76</v>
      </c>
      <c r="B279" s="60"/>
      <c r="C279" s="60"/>
      <c r="D279" s="60"/>
      <c r="E279" s="61" t="s">
        <v>370</v>
      </c>
      <c r="F279" s="60"/>
      <c r="G279" s="60"/>
      <c r="H279" s="60"/>
      <c r="I279" s="60"/>
    </row>
    <row r="280" customFormat="false" ht="12.75" hidden="false" customHeight="true" outlineLevel="0" collapsed="false">
      <c r="A280" s="53" t="s">
        <v>78</v>
      </c>
      <c r="B280" s="60"/>
      <c r="C280" s="60"/>
      <c r="D280" s="60"/>
      <c r="E280" s="62"/>
      <c r="F280" s="60"/>
      <c r="G280" s="60"/>
      <c r="H280" s="60"/>
      <c r="I280" s="60"/>
    </row>
    <row r="281" customFormat="false" ht="12.75" hidden="false" customHeight="true" outlineLevel="0" collapsed="false">
      <c r="A281" s="41" t="s">
        <v>72</v>
      </c>
      <c r="B281" s="42" t="s">
        <v>405</v>
      </c>
      <c r="C281" s="42" t="s">
        <v>375</v>
      </c>
      <c r="D281" s="41"/>
      <c r="E281" s="43" t="s">
        <v>376</v>
      </c>
      <c r="F281" s="44" t="s">
        <v>209</v>
      </c>
      <c r="G281" s="45" t="n">
        <v>4</v>
      </c>
      <c r="H281" s="46"/>
      <c r="I281" s="46" t="n">
        <f aca="false">ROUND(ROUND(H281,2)*ROUND(G281,3),2)</f>
        <v>0</v>
      </c>
      <c r="O281" s="0" t="n">
        <f aca="false">(I281*21)/100</f>
        <v>0</v>
      </c>
      <c r="P281" s="0" t="s">
        <v>48</v>
      </c>
    </row>
    <row r="282" customFormat="false" ht="12.75" hidden="false" customHeight="true" outlineLevel="0" collapsed="false">
      <c r="A282" s="47" t="s">
        <v>76</v>
      </c>
      <c r="E282" s="48" t="s">
        <v>370</v>
      </c>
    </row>
    <row r="283" customFormat="false" ht="12.75" hidden="false" customHeight="true" outlineLevel="0" collapsed="false">
      <c r="A283" s="53" t="s">
        <v>78</v>
      </c>
      <c r="E283" s="50"/>
    </row>
    <row r="284" customFormat="false" ht="12.75" hidden="false" customHeight="true" outlineLevel="0" collapsed="false">
      <c r="A284" s="41" t="s">
        <v>155</v>
      </c>
      <c r="B284" s="54" t="s">
        <v>409</v>
      </c>
      <c r="C284" s="54" t="s">
        <v>378</v>
      </c>
      <c r="D284" s="55"/>
      <c r="E284" s="56" t="s">
        <v>379</v>
      </c>
      <c r="F284" s="57" t="s">
        <v>209</v>
      </c>
      <c r="G284" s="58" t="n">
        <v>4</v>
      </c>
      <c r="H284" s="59"/>
      <c r="I284" s="59" t="n">
        <f aca="false">ROUND(ROUND(H284,2)*ROUND(G284,3),2)</f>
        <v>0</v>
      </c>
      <c r="O284" s="0" t="n">
        <f aca="false">(I284*21)/100</f>
        <v>0</v>
      </c>
      <c r="P284" s="0" t="s">
        <v>48</v>
      </c>
    </row>
    <row r="285" customFormat="false" ht="12.75" hidden="false" customHeight="true" outlineLevel="0" collapsed="false">
      <c r="A285" s="47" t="s">
        <v>76</v>
      </c>
      <c r="B285" s="60"/>
      <c r="C285" s="60"/>
      <c r="D285" s="60"/>
      <c r="E285" s="61" t="s">
        <v>370</v>
      </c>
      <c r="F285" s="60"/>
      <c r="G285" s="60"/>
      <c r="H285" s="60"/>
      <c r="I285" s="60"/>
    </row>
    <row r="286" customFormat="false" ht="12.75" hidden="false" customHeight="true" outlineLevel="0" collapsed="false">
      <c r="A286" s="53" t="s">
        <v>78</v>
      </c>
      <c r="B286" s="60"/>
      <c r="C286" s="60"/>
      <c r="D286" s="60"/>
      <c r="E286" s="62"/>
      <c r="F286" s="60"/>
      <c r="G286" s="60"/>
      <c r="H286" s="60"/>
      <c r="I286" s="60"/>
    </row>
    <row r="287" customFormat="false" ht="12.75" hidden="false" customHeight="true" outlineLevel="0" collapsed="false">
      <c r="A287" s="41" t="s">
        <v>72</v>
      </c>
      <c r="B287" s="42" t="s">
        <v>413</v>
      </c>
      <c r="C287" s="42" t="s">
        <v>381</v>
      </c>
      <c r="D287" s="41"/>
      <c r="E287" s="43" t="s">
        <v>382</v>
      </c>
      <c r="F287" s="44" t="s">
        <v>209</v>
      </c>
      <c r="G287" s="45" t="n">
        <v>2</v>
      </c>
      <c r="H287" s="46"/>
      <c r="I287" s="46" t="n">
        <f aca="false">ROUND(ROUND(H287,2)*ROUND(G287,3),2)</f>
        <v>0</v>
      </c>
      <c r="O287" s="0" t="n">
        <f aca="false">(I287*21)/100</f>
        <v>0</v>
      </c>
      <c r="P287" s="0" t="s">
        <v>48</v>
      </c>
    </row>
    <row r="288" customFormat="false" ht="12.75" hidden="false" customHeight="true" outlineLevel="0" collapsed="false">
      <c r="A288" s="47" t="s">
        <v>76</v>
      </c>
      <c r="E288" s="48"/>
    </row>
    <row r="289" customFormat="false" ht="12.75" hidden="false" customHeight="true" outlineLevel="0" collapsed="false">
      <c r="A289" s="53" t="s">
        <v>78</v>
      </c>
      <c r="E289" s="50"/>
    </row>
    <row r="290" customFormat="false" ht="12.75" hidden="false" customHeight="true" outlineLevel="0" collapsed="false">
      <c r="A290" s="41" t="s">
        <v>155</v>
      </c>
      <c r="B290" s="54" t="s">
        <v>418</v>
      </c>
      <c r="C290" s="54" t="s">
        <v>384</v>
      </c>
      <c r="D290" s="55" t="s">
        <v>309</v>
      </c>
      <c r="E290" s="56" t="s">
        <v>385</v>
      </c>
      <c r="F290" s="57" t="s">
        <v>209</v>
      </c>
      <c r="G290" s="58" t="n">
        <v>1</v>
      </c>
      <c r="H290" s="59"/>
      <c r="I290" s="59" t="n">
        <f aca="false">ROUND(ROUND(H290,2)*ROUND(G290,3),2)</f>
        <v>0</v>
      </c>
      <c r="O290" s="0" t="n">
        <f aca="false">(I290*21)/100</f>
        <v>0</v>
      </c>
      <c r="P290" s="0" t="s">
        <v>48</v>
      </c>
    </row>
    <row r="291" customFormat="false" ht="12.75" hidden="false" customHeight="true" outlineLevel="0" collapsed="false">
      <c r="A291" s="47" t="s">
        <v>76</v>
      </c>
      <c r="B291" s="60"/>
      <c r="C291" s="60"/>
      <c r="D291" s="60"/>
      <c r="E291" s="61"/>
      <c r="F291" s="60"/>
      <c r="G291" s="60"/>
      <c r="H291" s="60"/>
      <c r="I291" s="60"/>
    </row>
    <row r="292" customFormat="false" ht="12.75" hidden="false" customHeight="true" outlineLevel="0" collapsed="false">
      <c r="A292" s="53" t="s">
        <v>78</v>
      </c>
      <c r="B292" s="60"/>
      <c r="C292" s="60"/>
      <c r="D292" s="60"/>
      <c r="E292" s="62"/>
      <c r="F292" s="60"/>
      <c r="G292" s="60"/>
      <c r="H292" s="60"/>
      <c r="I292" s="60"/>
    </row>
    <row r="293" customFormat="false" ht="12.75" hidden="false" customHeight="true" outlineLevel="0" collapsed="false">
      <c r="A293" s="41" t="s">
        <v>155</v>
      </c>
      <c r="B293" s="54" t="s">
        <v>422</v>
      </c>
      <c r="C293" s="54" t="s">
        <v>384</v>
      </c>
      <c r="D293" s="55" t="s">
        <v>316</v>
      </c>
      <c r="E293" s="56" t="s">
        <v>385</v>
      </c>
      <c r="F293" s="57" t="s">
        <v>209</v>
      </c>
      <c r="G293" s="58" t="n">
        <v>1</v>
      </c>
      <c r="H293" s="59"/>
      <c r="I293" s="59" t="n">
        <f aca="false">ROUND(ROUND(H293,2)*ROUND(G293,3),2)</f>
        <v>0</v>
      </c>
      <c r="O293" s="0" t="n">
        <f aca="false">(I293*21)/100</f>
        <v>0</v>
      </c>
      <c r="P293" s="0" t="s">
        <v>48</v>
      </c>
    </row>
    <row r="294" customFormat="false" ht="12.75" hidden="false" customHeight="true" outlineLevel="0" collapsed="false">
      <c r="A294" s="47" t="s">
        <v>76</v>
      </c>
      <c r="B294" s="60"/>
      <c r="C294" s="60"/>
      <c r="D294" s="60"/>
      <c r="E294" s="61" t="s">
        <v>508</v>
      </c>
      <c r="F294" s="60"/>
      <c r="G294" s="60"/>
      <c r="H294" s="60"/>
      <c r="I294" s="60"/>
    </row>
    <row r="295" customFormat="false" ht="12.75" hidden="false" customHeight="true" outlineLevel="0" collapsed="false">
      <c r="A295" s="49" t="s">
        <v>78</v>
      </c>
      <c r="B295" s="60"/>
      <c r="C295" s="60"/>
      <c r="D295" s="60"/>
      <c r="E295" s="62"/>
      <c r="F295" s="60"/>
      <c r="G295" s="60"/>
      <c r="H295" s="60"/>
      <c r="I295" s="60"/>
    </row>
    <row r="296" customFormat="false" ht="12.75" hidden="false" customHeight="true" outlineLevel="0" collapsed="false">
      <c r="A296" s="8" t="s">
        <v>70</v>
      </c>
      <c r="B296" s="8"/>
      <c r="C296" s="51" t="s">
        <v>68</v>
      </c>
      <c r="D296" s="8"/>
      <c r="E296" s="39" t="s">
        <v>386</v>
      </c>
      <c r="F296" s="8"/>
      <c r="G296" s="8"/>
      <c r="H296" s="8"/>
      <c r="I296" s="52" t="n">
        <f aca="false">0+I297+I300+I303+I306+I309+I312+I315+I318+I321+I324+I327+I330+I333+I336</f>
        <v>0</v>
      </c>
    </row>
    <row r="297" customFormat="false" ht="12.75" hidden="false" customHeight="true" outlineLevel="0" collapsed="false">
      <c r="A297" s="41" t="s">
        <v>72</v>
      </c>
      <c r="B297" s="42" t="s">
        <v>426</v>
      </c>
      <c r="C297" s="42" t="s">
        <v>388</v>
      </c>
      <c r="D297" s="41" t="s">
        <v>180</v>
      </c>
      <c r="E297" s="43" t="s">
        <v>389</v>
      </c>
      <c r="F297" s="44" t="s">
        <v>209</v>
      </c>
      <c r="G297" s="45" t="n">
        <v>1</v>
      </c>
      <c r="H297" s="46"/>
      <c r="I297" s="46" t="n">
        <f aca="false">ROUND(ROUND(H297,2)*ROUND(G297,3),2)</f>
        <v>0</v>
      </c>
      <c r="O297" s="0" t="n">
        <f aca="false">(I297*21)/100</f>
        <v>0</v>
      </c>
      <c r="P297" s="0" t="s">
        <v>48</v>
      </c>
    </row>
    <row r="298" customFormat="false" ht="38.25" hidden="false" customHeight="true" outlineLevel="0" collapsed="false">
      <c r="A298" s="47" t="s">
        <v>76</v>
      </c>
      <c r="E298" s="48" t="s">
        <v>390</v>
      </c>
    </row>
    <row r="299" customFormat="false" ht="12.75" hidden="false" customHeight="true" outlineLevel="0" collapsed="false">
      <c r="A299" s="53" t="s">
        <v>78</v>
      </c>
      <c r="E299" s="50"/>
    </row>
    <row r="300" customFormat="false" ht="12.75" hidden="false" customHeight="true" outlineLevel="0" collapsed="false">
      <c r="A300" s="41" t="s">
        <v>155</v>
      </c>
      <c r="B300" s="42" t="s">
        <v>431</v>
      </c>
      <c r="C300" s="42" t="s">
        <v>392</v>
      </c>
      <c r="D300" s="41" t="s">
        <v>180</v>
      </c>
      <c r="E300" s="43" t="s">
        <v>393</v>
      </c>
      <c r="F300" s="44" t="s">
        <v>105</v>
      </c>
      <c r="G300" s="45" t="n">
        <v>0.075</v>
      </c>
      <c r="H300" s="46"/>
      <c r="I300" s="46" t="n">
        <f aca="false">ROUND(ROUND(H300,2)*ROUND(G300,3),2)</f>
        <v>0</v>
      </c>
      <c r="O300" s="0" t="n">
        <f aca="false">(I300*21)/100</f>
        <v>0</v>
      </c>
      <c r="P300" s="0" t="s">
        <v>48</v>
      </c>
    </row>
    <row r="301" customFormat="false" ht="12.75" hidden="false" customHeight="true" outlineLevel="0" collapsed="false">
      <c r="A301" s="47" t="s">
        <v>76</v>
      </c>
      <c r="E301" s="48"/>
    </row>
    <row r="302" customFormat="false" ht="12.75" hidden="false" customHeight="true" outlineLevel="0" collapsed="false">
      <c r="A302" s="53" t="s">
        <v>78</v>
      </c>
      <c r="E302" s="50"/>
    </row>
    <row r="303" customFormat="false" ht="12.75" hidden="false" customHeight="true" outlineLevel="0" collapsed="false">
      <c r="A303" s="41" t="s">
        <v>72</v>
      </c>
      <c r="B303" s="42" t="s">
        <v>435</v>
      </c>
      <c r="C303" s="42" t="s">
        <v>395</v>
      </c>
      <c r="D303" s="41"/>
      <c r="E303" s="43" t="s">
        <v>396</v>
      </c>
      <c r="F303" s="44" t="s">
        <v>75</v>
      </c>
      <c r="G303" s="45" t="n">
        <v>1</v>
      </c>
      <c r="H303" s="46"/>
      <c r="I303" s="46" t="n">
        <f aca="false">ROUND(ROUND(H303,2)*ROUND(G303,3),2)</f>
        <v>0</v>
      </c>
      <c r="O303" s="0" t="n">
        <f aca="false">(I303*21)/100</f>
        <v>0</v>
      </c>
      <c r="P303" s="0" t="s">
        <v>48</v>
      </c>
    </row>
    <row r="304" customFormat="false" ht="25.5" hidden="false" customHeight="true" outlineLevel="0" collapsed="false">
      <c r="A304" s="47" t="s">
        <v>76</v>
      </c>
      <c r="E304" s="48" t="s">
        <v>397</v>
      </c>
    </row>
    <row r="305" customFormat="false" ht="12.75" hidden="false" customHeight="true" outlineLevel="0" collapsed="false">
      <c r="A305" s="53" t="s">
        <v>78</v>
      </c>
      <c r="E305" s="50"/>
    </row>
    <row r="306" customFormat="false" ht="12.75" hidden="false" customHeight="true" outlineLevel="0" collapsed="false">
      <c r="A306" s="41" t="s">
        <v>72</v>
      </c>
      <c r="B306" s="42" t="s">
        <v>510</v>
      </c>
      <c r="C306" s="42" t="s">
        <v>399</v>
      </c>
      <c r="D306" s="41" t="s">
        <v>180</v>
      </c>
      <c r="E306" s="43" t="s">
        <v>400</v>
      </c>
      <c r="F306" s="44" t="s">
        <v>82</v>
      </c>
      <c r="G306" s="45" t="n">
        <v>300</v>
      </c>
      <c r="H306" s="46"/>
      <c r="I306" s="46" t="n">
        <f aca="false">ROUND(ROUND(H306,2)*ROUND(G306,3),2)</f>
        <v>0</v>
      </c>
      <c r="O306" s="0" t="n">
        <f aca="false">(I306*21)/100</f>
        <v>0</v>
      </c>
      <c r="P306" s="0" t="s">
        <v>48</v>
      </c>
    </row>
    <row r="307" customFormat="false" ht="12.75" hidden="false" customHeight="true" outlineLevel="0" collapsed="false">
      <c r="A307" s="47" t="s">
        <v>76</v>
      </c>
      <c r="E307" s="48"/>
    </row>
    <row r="308" customFormat="false" ht="12.75" hidden="false" customHeight="true" outlineLevel="0" collapsed="false">
      <c r="A308" s="53" t="s">
        <v>78</v>
      </c>
      <c r="E308" s="50"/>
    </row>
    <row r="309" customFormat="false" ht="12.75" hidden="false" customHeight="true" outlineLevel="0" collapsed="false">
      <c r="A309" s="41" t="s">
        <v>72</v>
      </c>
      <c r="B309" s="42" t="s">
        <v>511</v>
      </c>
      <c r="C309" s="42" t="s">
        <v>402</v>
      </c>
      <c r="D309" s="41"/>
      <c r="E309" s="43" t="s">
        <v>403</v>
      </c>
      <c r="F309" s="44" t="s">
        <v>99</v>
      </c>
      <c r="G309" s="45" t="n">
        <v>215</v>
      </c>
      <c r="H309" s="46"/>
      <c r="I309" s="46" t="n">
        <f aca="false">ROUND(ROUND(H309,2)*ROUND(G309,3),2)</f>
        <v>0</v>
      </c>
      <c r="O309" s="0" t="n">
        <f aca="false">(I309*21)/100</f>
        <v>0</v>
      </c>
      <c r="P309" s="0" t="s">
        <v>48</v>
      </c>
    </row>
    <row r="310" customFormat="false" ht="12.75" hidden="false" customHeight="true" outlineLevel="0" collapsed="false">
      <c r="A310" s="47" t="s">
        <v>76</v>
      </c>
      <c r="E310" s="48" t="s">
        <v>404</v>
      </c>
    </row>
    <row r="311" customFormat="false" ht="12.75" hidden="false" customHeight="true" outlineLevel="0" collapsed="false">
      <c r="A311" s="53" t="s">
        <v>78</v>
      </c>
      <c r="E311" s="50"/>
    </row>
    <row r="312" customFormat="false" ht="12.75" hidden="false" customHeight="true" outlineLevel="0" collapsed="false">
      <c r="A312" s="41" t="s">
        <v>72</v>
      </c>
      <c r="B312" s="42" t="s">
        <v>512</v>
      </c>
      <c r="C312" s="42" t="s">
        <v>406</v>
      </c>
      <c r="D312" s="41"/>
      <c r="E312" s="43" t="s">
        <v>407</v>
      </c>
      <c r="F312" s="44" t="s">
        <v>209</v>
      </c>
      <c r="G312" s="45" t="n">
        <v>1</v>
      </c>
      <c r="H312" s="46"/>
      <c r="I312" s="46" t="n">
        <f aca="false">ROUND(ROUND(H312,2)*ROUND(G312,3),2)</f>
        <v>0</v>
      </c>
      <c r="O312" s="0" t="n">
        <f aca="false">(I312*21)/100</f>
        <v>0</v>
      </c>
      <c r="P312" s="0" t="s">
        <v>48</v>
      </c>
    </row>
    <row r="313" customFormat="false" ht="12.75" hidden="false" customHeight="true" outlineLevel="0" collapsed="false">
      <c r="A313" s="47" t="s">
        <v>76</v>
      </c>
      <c r="E313" s="48" t="s">
        <v>408</v>
      </c>
    </row>
    <row r="314" customFormat="false" ht="12.75" hidden="false" customHeight="true" outlineLevel="0" collapsed="false">
      <c r="A314" s="53" t="s">
        <v>78</v>
      </c>
      <c r="E314" s="50"/>
    </row>
    <row r="315" customFormat="false" ht="12.75" hidden="false" customHeight="true" outlineLevel="0" collapsed="false">
      <c r="A315" s="41" t="s">
        <v>72</v>
      </c>
      <c r="B315" s="42" t="s">
        <v>513</v>
      </c>
      <c r="C315" s="42" t="s">
        <v>410</v>
      </c>
      <c r="D315" s="41"/>
      <c r="E315" s="43" t="s">
        <v>411</v>
      </c>
      <c r="F315" s="44" t="s">
        <v>145</v>
      </c>
      <c r="G315" s="45" t="n">
        <v>242.278215</v>
      </c>
      <c r="H315" s="46"/>
      <c r="I315" s="46" t="n">
        <f aca="false">ROUND(ROUND(H315,2)*ROUND(G315,3),2)</f>
        <v>0</v>
      </c>
      <c r="O315" s="0" t="n">
        <f aca="false">(I315*21)/100</f>
        <v>0</v>
      </c>
      <c r="P315" s="0" t="s">
        <v>48</v>
      </c>
    </row>
    <row r="316" customFormat="false" ht="25.5" hidden="false" customHeight="true" outlineLevel="0" collapsed="false">
      <c r="A316" s="47" t="s">
        <v>76</v>
      </c>
      <c r="E316" s="48" t="s">
        <v>514</v>
      </c>
    </row>
    <row r="317" customFormat="false" ht="12.75" hidden="false" customHeight="true" outlineLevel="0" collapsed="false">
      <c r="A317" s="53" t="s">
        <v>78</v>
      </c>
      <c r="E317" s="50"/>
    </row>
    <row r="318" customFormat="false" ht="12.75" hidden="false" customHeight="true" outlineLevel="0" collapsed="false">
      <c r="A318" s="41" t="s">
        <v>72</v>
      </c>
      <c r="B318" s="42" t="s">
        <v>515</v>
      </c>
      <c r="C318" s="42" t="s">
        <v>414</v>
      </c>
      <c r="D318" s="41"/>
      <c r="E318" s="43" t="s">
        <v>415</v>
      </c>
      <c r="F318" s="44" t="s">
        <v>145</v>
      </c>
      <c r="G318" s="45" t="n">
        <v>242.279</v>
      </c>
      <c r="H318" s="46"/>
      <c r="I318" s="46" t="n">
        <f aca="false">ROUND(ROUND(H318,2)*ROUND(G318,3),2)</f>
        <v>0</v>
      </c>
      <c r="O318" s="0" t="n">
        <f aca="false">(I318*21)/100</f>
        <v>0</v>
      </c>
      <c r="P318" s="0" t="s">
        <v>48</v>
      </c>
    </row>
    <row r="319" customFormat="false" ht="25.5" hidden="false" customHeight="true" outlineLevel="0" collapsed="false">
      <c r="A319" s="47" t="s">
        <v>76</v>
      </c>
      <c r="E319" s="48" t="s">
        <v>416</v>
      </c>
    </row>
    <row r="320" customFormat="false" ht="12.75" hidden="false" customHeight="true" outlineLevel="0" collapsed="false">
      <c r="A320" s="53" t="s">
        <v>78</v>
      </c>
      <c r="E320" s="50" t="s">
        <v>516</v>
      </c>
    </row>
    <row r="321" customFormat="false" ht="12.75" hidden="false" customHeight="true" outlineLevel="0" collapsed="false">
      <c r="A321" s="41" t="s">
        <v>72</v>
      </c>
      <c r="B321" s="42" t="s">
        <v>517</v>
      </c>
      <c r="C321" s="42" t="s">
        <v>419</v>
      </c>
      <c r="D321" s="41"/>
      <c r="E321" s="43" t="s">
        <v>420</v>
      </c>
      <c r="F321" s="44" t="s">
        <v>145</v>
      </c>
      <c r="G321" s="45" t="n">
        <v>194.126</v>
      </c>
      <c r="H321" s="46"/>
      <c r="I321" s="46" t="n">
        <f aca="false">ROUND(ROUND(H321,2)*ROUND(G321,3),2)</f>
        <v>0</v>
      </c>
      <c r="O321" s="0" t="n">
        <f aca="false">(I321*21)/100</f>
        <v>0</v>
      </c>
      <c r="P321" s="0" t="s">
        <v>48</v>
      </c>
    </row>
    <row r="322" customFormat="false" ht="12.75" hidden="false" customHeight="true" outlineLevel="0" collapsed="false">
      <c r="A322" s="47" t="s">
        <v>76</v>
      </c>
      <c r="E322" s="48"/>
    </row>
    <row r="323" customFormat="false" ht="12.75" hidden="false" customHeight="true" outlineLevel="0" collapsed="false">
      <c r="A323" s="53" t="s">
        <v>78</v>
      </c>
      <c r="E323" s="50" t="s">
        <v>421</v>
      </c>
    </row>
    <row r="324" customFormat="false" ht="12.75" hidden="false" customHeight="true" outlineLevel="0" collapsed="false">
      <c r="A324" s="41" t="s">
        <v>72</v>
      </c>
      <c r="B324" s="42" t="s">
        <v>518</v>
      </c>
      <c r="C324" s="42" t="s">
        <v>423</v>
      </c>
      <c r="D324" s="41"/>
      <c r="E324" s="43" t="s">
        <v>424</v>
      </c>
      <c r="F324" s="44" t="s">
        <v>145</v>
      </c>
      <c r="G324" s="45" t="n">
        <v>2.854</v>
      </c>
      <c r="H324" s="46"/>
      <c r="I324" s="46" t="n">
        <f aca="false">ROUND(ROUND(H324,2)*ROUND(G324,3),2)</f>
        <v>0</v>
      </c>
      <c r="O324" s="0" t="n">
        <f aca="false">(I324*21)/100</f>
        <v>0</v>
      </c>
      <c r="P324" s="0" t="s">
        <v>48</v>
      </c>
    </row>
    <row r="325" customFormat="false" ht="12.75" hidden="false" customHeight="true" outlineLevel="0" collapsed="false">
      <c r="A325" s="47" t="s">
        <v>76</v>
      </c>
      <c r="E325" s="48" t="s">
        <v>425</v>
      </c>
    </row>
    <row r="326" customFormat="false" ht="12.75" hidden="false" customHeight="true" outlineLevel="0" collapsed="false">
      <c r="A326" s="53" t="s">
        <v>78</v>
      </c>
      <c r="E326" s="50" t="s">
        <v>519</v>
      </c>
    </row>
    <row r="327" customFormat="false" ht="12.75" hidden="false" customHeight="true" outlineLevel="0" collapsed="false">
      <c r="A327" s="41" t="s">
        <v>72</v>
      </c>
      <c r="B327" s="42" t="s">
        <v>520</v>
      </c>
      <c r="C327" s="42" t="s">
        <v>427</v>
      </c>
      <c r="D327" s="41"/>
      <c r="E327" s="43" t="s">
        <v>428</v>
      </c>
      <c r="F327" s="44" t="s">
        <v>145</v>
      </c>
      <c r="G327" s="45" t="n">
        <v>115.879</v>
      </c>
      <c r="H327" s="46"/>
      <c r="I327" s="46" t="n">
        <f aca="false">ROUND(ROUND(H327,2)*ROUND(G327,3),2)</f>
        <v>0</v>
      </c>
      <c r="O327" s="0" t="n">
        <f aca="false">(I327*21)/100</f>
        <v>0</v>
      </c>
      <c r="P327" s="0" t="s">
        <v>48</v>
      </c>
    </row>
    <row r="328" customFormat="false" ht="12.75" hidden="false" customHeight="true" outlineLevel="0" collapsed="false">
      <c r="A328" s="47" t="s">
        <v>76</v>
      </c>
      <c r="E328" s="48" t="s">
        <v>429</v>
      </c>
    </row>
    <row r="329" customFormat="false" ht="12.75" hidden="false" customHeight="true" outlineLevel="0" collapsed="false">
      <c r="A329" s="53" t="s">
        <v>78</v>
      </c>
      <c r="E329" s="50" t="s">
        <v>521</v>
      </c>
    </row>
    <row r="330" customFormat="false" ht="12.75" hidden="false" customHeight="true" outlineLevel="0" collapsed="false">
      <c r="A330" s="41" t="s">
        <v>72</v>
      </c>
      <c r="B330" s="42" t="s">
        <v>522</v>
      </c>
      <c r="C330" s="42" t="s">
        <v>432</v>
      </c>
      <c r="D330" s="41"/>
      <c r="E330" s="43" t="s">
        <v>433</v>
      </c>
      <c r="F330" s="44" t="s">
        <v>145</v>
      </c>
      <c r="G330" s="45" t="n">
        <v>115.57</v>
      </c>
      <c r="H330" s="46"/>
      <c r="I330" s="46" t="n">
        <f aca="false">ROUND(ROUND(H330,2)*ROUND(G330,3),2)</f>
        <v>0</v>
      </c>
      <c r="O330" s="0" t="n">
        <f aca="false">(I330*21)/100</f>
        <v>0</v>
      </c>
      <c r="P330" s="0" t="s">
        <v>48</v>
      </c>
    </row>
    <row r="331" customFormat="false" ht="12.75" hidden="false" customHeight="true" outlineLevel="0" collapsed="false">
      <c r="A331" s="47" t="s">
        <v>76</v>
      </c>
      <c r="E331" s="48" t="s">
        <v>434</v>
      </c>
    </row>
    <row r="332" customFormat="false" ht="12.75" hidden="false" customHeight="true" outlineLevel="0" collapsed="false">
      <c r="A332" s="53" t="s">
        <v>78</v>
      </c>
      <c r="E332" s="50" t="s">
        <v>523</v>
      </c>
    </row>
    <row r="333" customFormat="false" ht="25.5" hidden="false" customHeight="true" outlineLevel="0" collapsed="false">
      <c r="A333" s="41" t="s">
        <v>72</v>
      </c>
      <c r="B333" s="42" t="s">
        <v>524</v>
      </c>
      <c r="C333" s="42" t="s">
        <v>525</v>
      </c>
      <c r="D333" s="41"/>
      <c r="E333" s="43" t="s">
        <v>526</v>
      </c>
      <c r="F333" s="44" t="s">
        <v>105</v>
      </c>
      <c r="G333" s="45" t="n">
        <v>1.13</v>
      </c>
      <c r="H333" s="46"/>
      <c r="I333" s="46" t="n">
        <f aca="false">ROUND(ROUND(H333,2)*ROUND(G333,3),2)</f>
        <v>0</v>
      </c>
      <c r="O333" s="0" t="n">
        <f aca="false">(I333*21)/100</f>
        <v>0</v>
      </c>
      <c r="P333" s="0" t="s">
        <v>48</v>
      </c>
    </row>
    <row r="334" customFormat="false" ht="25.5" hidden="false" customHeight="true" outlineLevel="0" collapsed="false">
      <c r="A334" s="47" t="s">
        <v>76</v>
      </c>
      <c r="E334" s="48" t="s">
        <v>527</v>
      </c>
    </row>
    <row r="335" customFormat="false" ht="12.75" hidden="false" customHeight="true" outlineLevel="0" collapsed="false">
      <c r="A335" s="53" t="s">
        <v>78</v>
      </c>
      <c r="E335" s="50" t="s">
        <v>528</v>
      </c>
    </row>
    <row r="336" customFormat="false" ht="12.75" hidden="false" customHeight="true" outlineLevel="0" collapsed="false">
      <c r="A336" s="41" t="s">
        <v>72</v>
      </c>
      <c r="B336" s="42" t="s">
        <v>529</v>
      </c>
      <c r="C336" s="42" t="s">
        <v>436</v>
      </c>
      <c r="D336" s="41"/>
      <c r="E336" s="43" t="s">
        <v>437</v>
      </c>
      <c r="F336" s="44" t="s">
        <v>145</v>
      </c>
      <c r="G336" s="45" t="n">
        <v>8.003875</v>
      </c>
      <c r="H336" s="46"/>
      <c r="I336" s="46" t="n">
        <f aca="false">ROUND(ROUND(H336,2)*ROUND(G336,3),2)</f>
        <v>0</v>
      </c>
      <c r="O336" s="0" t="n">
        <f aca="false">(I336*21)/100</f>
        <v>0</v>
      </c>
      <c r="P336" s="0" t="s">
        <v>48</v>
      </c>
    </row>
    <row r="337" customFormat="false" ht="12.75" hidden="false" customHeight="true" outlineLevel="0" collapsed="false">
      <c r="A337" s="47" t="s">
        <v>76</v>
      </c>
      <c r="E337" s="48" t="s">
        <v>438</v>
      </c>
    </row>
    <row r="338" customFormat="false" ht="12.75" hidden="false" customHeight="true" outlineLevel="0" collapsed="false">
      <c r="A338" s="49" t="s">
        <v>78</v>
      </c>
      <c r="E338" s="50"/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0" t="s">
        <v>40</v>
      </c>
      <c r="B1" s="2"/>
      <c r="C1" s="2"/>
      <c r="D1" s="2"/>
      <c r="E1" s="2"/>
      <c r="F1" s="2"/>
      <c r="G1" s="2"/>
      <c r="H1" s="2"/>
      <c r="I1" s="2"/>
      <c r="P1" s="0" t="s">
        <v>41</v>
      </c>
    </row>
    <row r="2" customFormat="false" ht="24.75" hidden="false" customHeight="true" outlineLevel="0" collapsed="false">
      <c r="B2" s="2"/>
      <c r="C2" s="2"/>
      <c r="D2" s="2"/>
      <c r="E2" s="26" t="s">
        <v>42</v>
      </c>
      <c r="F2" s="2"/>
      <c r="G2" s="2"/>
      <c r="H2" s="8"/>
      <c r="I2" s="8"/>
      <c r="P2" s="0" t="s">
        <v>41</v>
      </c>
    </row>
    <row r="3" customFormat="false" ht="15" hidden="false" customHeight="true" outlineLevel="0" collapsed="false">
      <c r="A3" s="0" t="s">
        <v>43</v>
      </c>
      <c r="B3" s="27" t="s">
        <v>44</v>
      </c>
      <c r="C3" s="28" t="s">
        <v>45</v>
      </c>
      <c r="D3" s="28"/>
      <c r="E3" s="29" t="s">
        <v>46</v>
      </c>
      <c r="F3" s="2"/>
      <c r="G3" s="30"/>
      <c r="H3" s="31" t="s">
        <v>14</v>
      </c>
      <c r="I3" s="32" t="n">
        <f aca="false">0+I8+I12+I121+I137+I162+I196+I239+I432</f>
        <v>0</v>
      </c>
      <c r="O3" s="0" t="s">
        <v>47</v>
      </c>
      <c r="P3" s="0" t="s">
        <v>48</v>
      </c>
    </row>
    <row r="4" customFormat="false" ht="15" hidden="false" customHeight="true" outlineLevel="0" collapsed="false">
      <c r="A4" s="0" t="s">
        <v>49</v>
      </c>
      <c r="B4" s="33" t="s">
        <v>50</v>
      </c>
      <c r="C4" s="34" t="s">
        <v>14</v>
      </c>
      <c r="D4" s="34"/>
      <c r="E4" s="35" t="s">
        <v>15</v>
      </c>
      <c r="F4" s="8"/>
      <c r="G4" s="8"/>
      <c r="H4" s="36"/>
      <c r="I4" s="36"/>
      <c r="O4" s="0" t="s">
        <v>51</v>
      </c>
      <c r="P4" s="0" t="s">
        <v>48</v>
      </c>
    </row>
    <row r="5" customFormat="false" ht="12.75" hidden="false" customHeight="true" outlineLevel="0" collapsed="false">
      <c r="A5" s="37" t="s">
        <v>52</v>
      </c>
      <c r="B5" s="37" t="s">
        <v>53</v>
      </c>
      <c r="C5" s="37" t="s">
        <v>54</v>
      </c>
      <c r="D5" s="37" t="s">
        <v>55</v>
      </c>
      <c r="E5" s="37" t="s">
        <v>56</v>
      </c>
      <c r="F5" s="37" t="s">
        <v>57</v>
      </c>
      <c r="G5" s="37" t="s">
        <v>58</v>
      </c>
      <c r="H5" s="37" t="s">
        <v>59</v>
      </c>
      <c r="I5" s="37"/>
      <c r="O5" s="0" t="s">
        <v>60</v>
      </c>
      <c r="P5" s="0" t="s">
        <v>48</v>
      </c>
    </row>
    <row r="6" customFormat="false" ht="12.75" hidden="false" customHeight="true" outlineLevel="0" collapsed="false">
      <c r="A6" s="37"/>
      <c r="B6" s="37"/>
      <c r="C6" s="37"/>
      <c r="D6" s="37"/>
      <c r="E6" s="37"/>
      <c r="F6" s="37"/>
      <c r="G6" s="37"/>
      <c r="H6" s="37" t="s">
        <v>61</v>
      </c>
      <c r="I6" s="37" t="s">
        <v>62</v>
      </c>
    </row>
    <row r="7" customFormat="false" ht="12.75" hidden="false" customHeight="true" outlineLevel="0" collapsed="false">
      <c r="A7" s="37" t="s">
        <v>63</v>
      </c>
      <c r="B7" s="37" t="s">
        <v>64</v>
      </c>
      <c r="C7" s="37" t="s">
        <v>48</v>
      </c>
      <c r="D7" s="37" t="s">
        <v>41</v>
      </c>
      <c r="E7" s="37" t="s">
        <v>65</v>
      </c>
      <c r="F7" s="37" t="s">
        <v>66</v>
      </c>
      <c r="G7" s="37" t="s">
        <v>67</v>
      </c>
      <c r="H7" s="37" t="s">
        <v>68</v>
      </c>
      <c r="I7" s="37" t="s">
        <v>69</v>
      </c>
    </row>
    <row r="8" customFormat="false" ht="12.75" hidden="false" customHeight="true" outlineLevel="0" collapsed="false">
      <c r="A8" s="36" t="s">
        <v>70</v>
      </c>
      <c r="B8" s="36"/>
      <c r="C8" s="38" t="s">
        <v>63</v>
      </c>
      <c r="D8" s="36"/>
      <c r="E8" s="39" t="s">
        <v>71</v>
      </c>
      <c r="F8" s="36"/>
      <c r="G8" s="36"/>
      <c r="H8" s="36"/>
      <c r="I8" s="40" t="n">
        <f aca="false">0+I9</f>
        <v>0</v>
      </c>
    </row>
    <row r="9" customFormat="false" ht="12.75" hidden="false" customHeight="true" outlineLevel="0" collapsed="false">
      <c r="A9" s="41" t="s">
        <v>72</v>
      </c>
      <c r="B9" s="42" t="s">
        <v>64</v>
      </c>
      <c r="C9" s="42" t="s">
        <v>73</v>
      </c>
      <c r="D9" s="41"/>
      <c r="E9" s="43" t="s">
        <v>74</v>
      </c>
      <c r="F9" s="44" t="s">
        <v>75</v>
      </c>
      <c r="G9" s="45" t="n">
        <v>5</v>
      </c>
      <c r="H9" s="46"/>
      <c r="I9" s="46" t="n">
        <f aca="false">ROUND(ROUND(H9,2)*ROUND(G9,3),2)</f>
        <v>0</v>
      </c>
      <c r="O9" s="0" t="n">
        <f aca="false">(I9*21)/100</f>
        <v>0</v>
      </c>
      <c r="P9" s="0" t="s">
        <v>48</v>
      </c>
    </row>
    <row r="10" customFormat="false" ht="12.75" hidden="false" customHeight="true" outlineLevel="0" collapsed="false">
      <c r="A10" s="47" t="s">
        <v>76</v>
      </c>
      <c r="E10" s="48" t="s">
        <v>77</v>
      </c>
    </row>
    <row r="11" customFormat="false" ht="12.75" hidden="false" customHeight="true" outlineLevel="0" collapsed="false">
      <c r="A11" s="49" t="s">
        <v>78</v>
      </c>
      <c r="E11" s="50"/>
    </row>
    <row r="12" customFormat="false" ht="12.75" hidden="false" customHeight="true" outlineLevel="0" collapsed="false">
      <c r="A12" s="8" t="s">
        <v>70</v>
      </c>
      <c r="B12" s="8"/>
      <c r="C12" s="51" t="s">
        <v>64</v>
      </c>
      <c r="D12" s="8"/>
      <c r="E12" s="39" t="s">
        <v>79</v>
      </c>
      <c r="F12" s="8"/>
      <c r="G12" s="8"/>
      <c r="H12" s="8"/>
      <c r="I12" s="52" t="n">
        <f aca="false">0+I13+I16+I19+I22+I25+I28+I31+I34+I37+I40+I43+I46+I49+I52+I55+I58+I61+I64+I67+I70+I73+I76+I79+I82+I85+I88+I91+I94+I97+I100+I103+I106+I109+I112+I115+I118</f>
        <v>0</v>
      </c>
    </row>
    <row r="13" customFormat="false" ht="12.75" hidden="false" customHeight="true" outlineLevel="0" collapsed="false">
      <c r="A13" s="41" t="s">
        <v>72</v>
      </c>
      <c r="B13" s="42" t="s">
        <v>48</v>
      </c>
      <c r="C13" s="42" t="s">
        <v>530</v>
      </c>
      <c r="D13" s="41"/>
      <c r="E13" s="43" t="s">
        <v>531</v>
      </c>
      <c r="F13" s="44" t="s">
        <v>82</v>
      </c>
      <c r="G13" s="45" t="n">
        <v>3.38</v>
      </c>
      <c r="H13" s="46"/>
      <c r="I13" s="46" t="n">
        <f aca="false">ROUND(ROUND(H13,2)*ROUND(G13,3),2)</f>
        <v>0</v>
      </c>
      <c r="O13" s="0" t="n">
        <f aca="false">(I13*21)/100</f>
        <v>0</v>
      </c>
      <c r="P13" s="0" t="s">
        <v>48</v>
      </c>
    </row>
    <row r="14" customFormat="false" ht="12.75" hidden="false" customHeight="true" outlineLevel="0" collapsed="false">
      <c r="A14" s="47" t="s">
        <v>76</v>
      </c>
      <c r="E14" s="48" t="s">
        <v>532</v>
      </c>
    </row>
    <row r="15" customFormat="false" ht="12.75" hidden="false" customHeight="true" outlineLevel="0" collapsed="false">
      <c r="A15" s="53" t="s">
        <v>78</v>
      </c>
      <c r="E15" s="50"/>
    </row>
    <row r="16" customFormat="false" ht="12.75" hidden="false" customHeight="true" outlineLevel="0" collapsed="false">
      <c r="A16" s="41" t="s">
        <v>72</v>
      </c>
      <c r="B16" s="42" t="s">
        <v>41</v>
      </c>
      <c r="C16" s="42" t="s">
        <v>533</v>
      </c>
      <c r="D16" s="41" t="s">
        <v>180</v>
      </c>
      <c r="E16" s="43" t="s">
        <v>534</v>
      </c>
      <c r="F16" s="44" t="s">
        <v>82</v>
      </c>
      <c r="G16" s="45" t="n">
        <v>25.64</v>
      </c>
      <c r="H16" s="46"/>
      <c r="I16" s="46" t="n">
        <f aca="false">ROUND(ROUND(H16,2)*ROUND(G16,3),2)</f>
        <v>0</v>
      </c>
      <c r="O16" s="0" t="n">
        <f aca="false">(I16*21)/100</f>
        <v>0</v>
      </c>
      <c r="P16" s="0" t="s">
        <v>48</v>
      </c>
    </row>
    <row r="17" customFormat="false" ht="12.75" hidden="false" customHeight="true" outlineLevel="0" collapsed="false">
      <c r="A17" s="47" t="s">
        <v>76</v>
      </c>
      <c r="E17" s="48" t="s">
        <v>535</v>
      </c>
    </row>
    <row r="18" customFormat="false" ht="12.75" hidden="false" customHeight="true" outlineLevel="0" collapsed="false">
      <c r="A18" s="53" t="s">
        <v>78</v>
      </c>
      <c r="E18" s="50"/>
    </row>
    <row r="19" customFormat="false" ht="12.75" hidden="false" customHeight="true" outlineLevel="0" collapsed="false">
      <c r="A19" s="41" t="s">
        <v>72</v>
      </c>
      <c r="B19" s="42" t="s">
        <v>65</v>
      </c>
      <c r="C19" s="42" t="s">
        <v>536</v>
      </c>
      <c r="D19" s="41"/>
      <c r="E19" s="43" t="s">
        <v>537</v>
      </c>
      <c r="F19" s="44" t="s">
        <v>82</v>
      </c>
      <c r="G19" s="45" t="n">
        <v>25.64</v>
      </c>
      <c r="H19" s="46"/>
      <c r="I19" s="46" t="n">
        <f aca="false">ROUND(ROUND(H19,2)*ROUND(G19,3),2)</f>
        <v>0</v>
      </c>
      <c r="O19" s="0" t="n">
        <f aca="false">(I19*21)/100</f>
        <v>0</v>
      </c>
      <c r="P19" s="0" t="s">
        <v>48</v>
      </c>
    </row>
    <row r="20" customFormat="false" ht="12.75" hidden="false" customHeight="true" outlineLevel="0" collapsed="false">
      <c r="A20" s="47" t="s">
        <v>76</v>
      </c>
      <c r="E20" s="48" t="s">
        <v>538</v>
      </c>
    </row>
    <row r="21" customFormat="false" ht="12.75" hidden="false" customHeight="true" outlineLevel="0" collapsed="false">
      <c r="A21" s="53" t="s">
        <v>78</v>
      </c>
      <c r="E21" s="50"/>
    </row>
    <row r="22" customFormat="false" ht="12.75" hidden="false" customHeight="true" outlineLevel="0" collapsed="false">
      <c r="A22" s="41" t="s">
        <v>72</v>
      </c>
      <c r="B22" s="42" t="s">
        <v>66</v>
      </c>
      <c r="C22" s="42" t="s">
        <v>539</v>
      </c>
      <c r="D22" s="41"/>
      <c r="E22" s="43" t="s">
        <v>540</v>
      </c>
      <c r="F22" s="44" t="s">
        <v>82</v>
      </c>
      <c r="G22" s="45" t="n">
        <v>14.79</v>
      </c>
      <c r="H22" s="46"/>
      <c r="I22" s="46" t="n">
        <f aca="false">ROUND(ROUND(H22,2)*ROUND(G22,3),2)</f>
        <v>0</v>
      </c>
      <c r="O22" s="0" t="n">
        <f aca="false">(I22*21)/100</f>
        <v>0</v>
      </c>
      <c r="P22" s="0" t="s">
        <v>48</v>
      </c>
    </row>
    <row r="23" customFormat="false" ht="12.75" hidden="false" customHeight="true" outlineLevel="0" collapsed="false">
      <c r="A23" s="47" t="s">
        <v>76</v>
      </c>
      <c r="E23" s="48" t="s">
        <v>541</v>
      </c>
    </row>
    <row r="24" customFormat="false" ht="12.75" hidden="false" customHeight="true" outlineLevel="0" collapsed="false">
      <c r="A24" s="53" t="s">
        <v>78</v>
      </c>
      <c r="E24" s="50" t="s">
        <v>542</v>
      </c>
    </row>
    <row r="25" customFormat="false" ht="12.75" hidden="false" customHeight="true" outlineLevel="0" collapsed="false">
      <c r="A25" s="41" t="s">
        <v>72</v>
      </c>
      <c r="B25" s="42" t="s">
        <v>67</v>
      </c>
      <c r="C25" s="42" t="s">
        <v>80</v>
      </c>
      <c r="D25" s="41"/>
      <c r="E25" s="43" t="s">
        <v>81</v>
      </c>
      <c r="F25" s="44" t="s">
        <v>82</v>
      </c>
      <c r="G25" s="45" t="n">
        <v>249.108</v>
      </c>
      <c r="H25" s="46"/>
      <c r="I25" s="46" t="n">
        <f aca="false">ROUND(ROUND(H25,2)*ROUND(G25,3),2)</f>
        <v>0</v>
      </c>
      <c r="O25" s="0" t="n">
        <f aca="false">(I25*21)/100</f>
        <v>0</v>
      </c>
      <c r="P25" s="0" t="s">
        <v>48</v>
      </c>
    </row>
    <row r="26" customFormat="false" ht="12.75" hidden="false" customHeight="true" outlineLevel="0" collapsed="false">
      <c r="A26" s="47" t="s">
        <v>76</v>
      </c>
      <c r="E26" s="48"/>
    </row>
    <row r="27" customFormat="false" ht="12.75" hidden="false" customHeight="true" outlineLevel="0" collapsed="false">
      <c r="A27" s="53" t="s">
        <v>78</v>
      </c>
      <c r="E27" s="50" t="s">
        <v>543</v>
      </c>
    </row>
    <row r="28" customFormat="false" ht="25.5" hidden="false" customHeight="true" outlineLevel="0" collapsed="false">
      <c r="A28" s="41" t="s">
        <v>72</v>
      </c>
      <c r="B28" s="42" t="s">
        <v>96</v>
      </c>
      <c r="C28" s="42" t="s">
        <v>84</v>
      </c>
      <c r="D28" s="41"/>
      <c r="E28" s="43" t="s">
        <v>85</v>
      </c>
      <c r="F28" s="44" t="s">
        <v>82</v>
      </c>
      <c r="G28" s="45" t="n">
        <v>726.25</v>
      </c>
      <c r="H28" s="46"/>
      <c r="I28" s="46" t="n">
        <f aca="false">ROUND(ROUND(H28,2)*ROUND(G28,3),2)</f>
        <v>0</v>
      </c>
      <c r="O28" s="0" t="n">
        <f aca="false">(I28*21)/100</f>
        <v>0</v>
      </c>
      <c r="P28" s="0" t="s">
        <v>48</v>
      </c>
    </row>
    <row r="29" customFormat="false" ht="12.75" hidden="false" customHeight="true" outlineLevel="0" collapsed="false">
      <c r="A29" s="47" t="s">
        <v>76</v>
      </c>
      <c r="E29" s="48"/>
    </row>
    <row r="30" customFormat="false" ht="12.75" hidden="false" customHeight="true" outlineLevel="0" collapsed="false">
      <c r="A30" s="53" t="s">
        <v>78</v>
      </c>
      <c r="E30" s="50" t="s">
        <v>544</v>
      </c>
    </row>
    <row r="31" customFormat="false" ht="25.5" hidden="false" customHeight="true" outlineLevel="0" collapsed="false">
      <c r="A31" s="41" t="s">
        <v>72</v>
      </c>
      <c r="B31" s="42" t="s">
        <v>102</v>
      </c>
      <c r="C31" s="42" t="s">
        <v>86</v>
      </c>
      <c r="D31" s="41"/>
      <c r="E31" s="43" t="s">
        <v>87</v>
      </c>
      <c r="F31" s="44" t="s">
        <v>82</v>
      </c>
      <c r="G31" s="45" t="n">
        <v>480.476</v>
      </c>
      <c r="H31" s="46"/>
      <c r="I31" s="46" t="n">
        <f aca="false">ROUND(ROUND(H31,2)*ROUND(G31,3),2)</f>
        <v>0</v>
      </c>
      <c r="O31" s="0" t="n">
        <f aca="false">(I31*21)/100</f>
        <v>0</v>
      </c>
      <c r="P31" s="0" t="s">
        <v>48</v>
      </c>
    </row>
    <row r="32" customFormat="false" ht="12.75" hidden="false" customHeight="true" outlineLevel="0" collapsed="false">
      <c r="A32" s="47" t="s">
        <v>76</v>
      </c>
      <c r="E32" s="48" t="s">
        <v>545</v>
      </c>
    </row>
    <row r="33" customFormat="false" ht="12.75" hidden="false" customHeight="true" outlineLevel="0" collapsed="false">
      <c r="A33" s="53" t="s">
        <v>78</v>
      </c>
      <c r="E33" s="50" t="s">
        <v>546</v>
      </c>
    </row>
    <row r="34" customFormat="false" ht="12.75" hidden="false" customHeight="true" outlineLevel="0" collapsed="false">
      <c r="A34" s="41" t="s">
        <v>72</v>
      </c>
      <c r="B34" s="42" t="s">
        <v>68</v>
      </c>
      <c r="C34" s="42" t="s">
        <v>89</v>
      </c>
      <c r="D34" s="41"/>
      <c r="E34" s="43" t="s">
        <v>90</v>
      </c>
      <c r="F34" s="44" t="s">
        <v>91</v>
      </c>
      <c r="G34" s="45" t="n">
        <v>50</v>
      </c>
      <c r="H34" s="46"/>
      <c r="I34" s="46" t="n">
        <f aca="false">ROUND(ROUND(H34,2)*ROUND(G34,3),2)</f>
        <v>0</v>
      </c>
      <c r="O34" s="0" t="n">
        <f aca="false">(I34*21)/100</f>
        <v>0</v>
      </c>
      <c r="P34" s="0" t="s">
        <v>48</v>
      </c>
    </row>
    <row r="35" customFormat="false" ht="12.75" hidden="false" customHeight="true" outlineLevel="0" collapsed="false">
      <c r="A35" s="47" t="s">
        <v>76</v>
      </c>
      <c r="E35" s="48" t="s">
        <v>92</v>
      </c>
    </row>
    <row r="36" customFormat="false" ht="12.75" hidden="false" customHeight="true" outlineLevel="0" collapsed="false">
      <c r="A36" s="53" t="s">
        <v>78</v>
      </c>
      <c r="E36" s="50"/>
    </row>
    <row r="37" customFormat="false" ht="12.75" hidden="false" customHeight="true" outlineLevel="0" collapsed="false">
      <c r="A37" s="41" t="s">
        <v>72</v>
      </c>
      <c r="B37" s="42" t="s">
        <v>69</v>
      </c>
      <c r="C37" s="42" t="s">
        <v>93</v>
      </c>
      <c r="D37" s="41"/>
      <c r="E37" s="43" t="s">
        <v>94</v>
      </c>
      <c r="F37" s="44" t="s">
        <v>95</v>
      </c>
      <c r="G37" s="45" t="n">
        <v>40</v>
      </c>
      <c r="H37" s="46"/>
      <c r="I37" s="46" t="n">
        <f aca="false">ROUND(ROUND(H37,2)*ROUND(G37,3),2)</f>
        <v>0</v>
      </c>
      <c r="O37" s="0" t="n">
        <f aca="false">(I37*21)/100</f>
        <v>0</v>
      </c>
      <c r="P37" s="0" t="s">
        <v>48</v>
      </c>
    </row>
    <row r="38" customFormat="false" ht="12.75" hidden="false" customHeight="true" outlineLevel="0" collapsed="false">
      <c r="A38" s="47" t="s">
        <v>76</v>
      </c>
      <c r="E38" s="48"/>
    </row>
    <row r="39" customFormat="false" ht="12.75" hidden="false" customHeight="true" outlineLevel="0" collapsed="false">
      <c r="A39" s="53" t="s">
        <v>78</v>
      </c>
      <c r="E39" s="50"/>
    </row>
    <row r="40" customFormat="false" ht="12.75" hidden="false" customHeight="true" outlineLevel="0" collapsed="false">
      <c r="A40" s="41" t="s">
        <v>72</v>
      </c>
      <c r="B40" s="42" t="s">
        <v>113</v>
      </c>
      <c r="C40" s="42" t="s">
        <v>97</v>
      </c>
      <c r="D40" s="41"/>
      <c r="E40" s="43" t="s">
        <v>98</v>
      </c>
      <c r="F40" s="44" t="s">
        <v>99</v>
      </c>
      <c r="G40" s="45" t="n">
        <v>5</v>
      </c>
      <c r="H40" s="46"/>
      <c r="I40" s="46" t="n">
        <f aca="false">ROUND(ROUND(H40,2)*ROUND(G40,3),2)</f>
        <v>0</v>
      </c>
      <c r="O40" s="0" t="n">
        <f aca="false">(I40*21)/100</f>
        <v>0</v>
      </c>
      <c r="P40" s="0" t="s">
        <v>48</v>
      </c>
    </row>
    <row r="41" customFormat="false" ht="12.75" hidden="false" customHeight="true" outlineLevel="0" collapsed="false">
      <c r="A41" s="47" t="s">
        <v>76</v>
      </c>
      <c r="E41" s="48" t="s">
        <v>100</v>
      </c>
    </row>
    <row r="42" customFormat="false" ht="12.75" hidden="false" customHeight="true" outlineLevel="0" collapsed="false">
      <c r="A42" s="53" t="s">
        <v>78</v>
      </c>
      <c r="E42" s="50" t="s">
        <v>547</v>
      </c>
    </row>
    <row r="43" customFormat="false" ht="12.75" hidden="false" customHeight="true" outlineLevel="0" collapsed="false">
      <c r="A43" s="41" t="s">
        <v>72</v>
      </c>
      <c r="B43" s="42" t="s">
        <v>117</v>
      </c>
      <c r="C43" s="42" t="s">
        <v>103</v>
      </c>
      <c r="D43" s="41"/>
      <c r="E43" s="43" t="s">
        <v>104</v>
      </c>
      <c r="F43" s="44" t="s">
        <v>105</v>
      </c>
      <c r="G43" s="45" t="n">
        <v>147.98</v>
      </c>
      <c r="H43" s="46"/>
      <c r="I43" s="46" t="n">
        <f aca="false">ROUND(ROUND(H43,2)*ROUND(G43,3),2)</f>
        <v>0</v>
      </c>
      <c r="O43" s="0" t="n">
        <f aca="false">(I43*21)/100</f>
        <v>0</v>
      </c>
      <c r="P43" s="0" t="s">
        <v>48</v>
      </c>
    </row>
    <row r="44" customFormat="false" ht="12.75" hidden="false" customHeight="true" outlineLevel="0" collapsed="false">
      <c r="A44" s="47" t="s">
        <v>76</v>
      </c>
      <c r="E44" s="48"/>
    </row>
    <row r="45" customFormat="false" ht="25.5" hidden="false" customHeight="true" outlineLevel="0" collapsed="false">
      <c r="A45" s="53" t="s">
        <v>78</v>
      </c>
      <c r="E45" s="50" t="s">
        <v>548</v>
      </c>
    </row>
    <row r="46" customFormat="false" ht="12.75" hidden="false" customHeight="true" outlineLevel="0" collapsed="false">
      <c r="A46" s="41" t="s">
        <v>72</v>
      </c>
      <c r="B46" s="42" t="s">
        <v>120</v>
      </c>
      <c r="C46" s="42" t="s">
        <v>107</v>
      </c>
      <c r="D46" s="41"/>
      <c r="E46" s="43" t="s">
        <v>108</v>
      </c>
      <c r="F46" s="44" t="s">
        <v>105</v>
      </c>
      <c r="G46" s="45" t="n">
        <v>4.955</v>
      </c>
      <c r="H46" s="46"/>
      <c r="I46" s="46" t="n">
        <f aca="false">ROUND(ROUND(H46,2)*ROUND(G46,3),2)</f>
        <v>0</v>
      </c>
      <c r="O46" s="0" t="n">
        <f aca="false">(I46*21)/100</f>
        <v>0</v>
      </c>
      <c r="P46" s="0" t="s">
        <v>48</v>
      </c>
    </row>
    <row r="47" customFormat="false" ht="12.75" hidden="false" customHeight="true" outlineLevel="0" collapsed="false">
      <c r="A47" s="47" t="s">
        <v>76</v>
      </c>
      <c r="E47" s="48"/>
    </row>
    <row r="48" customFormat="false" ht="12.75" hidden="false" customHeight="true" outlineLevel="0" collapsed="false">
      <c r="A48" s="53" t="s">
        <v>78</v>
      </c>
      <c r="E48" s="50" t="s">
        <v>549</v>
      </c>
    </row>
    <row r="49" customFormat="false" ht="12.75" hidden="false" customHeight="true" outlineLevel="0" collapsed="false">
      <c r="A49" s="41" t="s">
        <v>72</v>
      </c>
      <c r="B49" s="42" t="s">
        <v>123</v>
      </c>
      <c r="C49" s="42" t="s">
        <v>550</v>
      </c>
      <c r="D49" s="41"/>
      <c r="E49" s="43" t="s">
        <v>551</v>
      </c>
      <c r="F49" s="44" t="s">
        <v>105</v>
      </c>
      <c r="G49" s="45" t="n">
        <v>14.32</v>
      </c>
      <c r="H49" s="46"/>
      <c r="I49" s="46" t="n">
        <f aca="false">ROUND(ROUND(H49,2)*ROUND(G49,3),2)</f>
        <v>0</v>
      </c>
      <c r="O49" s="0" t="n">
        <f aca="false">(I49*21)/100</f>
        <v>0</v>
      </c>
      <c r="P49" s="0" t="s">
        <v>48</v>
      </c>
    </row>
    <row r="50" customFormat="false" ht="12.75" hidden="false" customHeight="true" outlineLevel="0" collapsed="false">
      <c r="A50" s="47" t="s">
        <v>76</v>
      </c>
      <c r="E50" s="48" t="s">
        <v>552</v>
      </c>
    </row>
    <row r="51" customFormat="false" ht="25.5" hidden="false" customHeight="true" outlineLevel="0" collapsed="false">
      <c r="A51" s="53" t="s">
        <v>78</v>
      </c>
      <c r="E51" s="50" t="s">
        <v>553</v>
      </c>
    </row>
    <row r="52" customFormat="false" ht="12.75" hidden="false" customHeight="true" outlineLevel="0" collapsed="false">
      <c r="A52" s="41" t="s">
        <v>72</v>
      </c>
      <c r="B52" s="42" t="s">
        <v>127</v>
      </c>
      <c r="C52" s="42" t="s">
        <v>554</v>
      </c>
      <c r="D52" s="41"/>
      <c r="E52" s="43" t="s">
        <v>555</v>
      </c>
      <c r="F52" s="44" t="s">
        <v>105</v>
      </c>
      <c r="G52" s="45" t="n">
        <v>7.16</v>
      </c>
      <c r="H52" s="46"/>
      <c r="I52" s="46" t="n">
        <f aca="false">ROUND(ROUND(H52,2)*ROUND(G52,3),2)</f>
        <v>0</v>
      </c>
      <c r="O52" s="0" t="n">
        <f aca="false">(I52*21)/100</f>
        <v>0</v>
      </c>
      <c r="P52" s="0" t="s">
        <v>48</v>
      </c>
    </row>
    <row r="53" customFormat="false" ht="12.75" hidden="false" customHeight="true" outlineLevel="0" collapsed="false">
      <c r="A53" s="47" t="s">
        <v>76</v>
      </c>
      <c r="E53" s="48"/>
    </row>
    <row r="54" customFormat="false" ht="12.75" hidden="false" customHeight="true" outlineLevel="0" collapsed="false">
      <c r="A54" s="53" t="s">
        <v>78</v>
      </c>
      <c r="E54" s="50" t="s">
        <v>556</v>
      </c>
    </row>
    <row r="55" customFormat="false" ht="12.75" hidden="false" customHeight="true" outlineLevel="0" collapsed="false">
      <c r="A55" s="41" t="s">
        <v>72</v>
      </c>
      <c r="B55" s="42" t="s">
        <v>130</v>
      </c>
      <c r="C55" s="42" t="s">
        <v>557</v>
      </c>
      <c r="D55" s="41"/>
      <c r="E55" s="43" t="s">
        <v>558</v>
      </c>
      <c r="F55" s="44" t="s">
        <v>105</v>
      </c>
      <c r="G55" s="45" t="n">
        <v>14.32</v>
      </c>
      <c r="H55" s="46"/>
      <c r="I55" s="46" t="n">
        <f aca="false">ROUND(ROUND(H55,2)*ROUND(G55,3),2)</f>
        <v>0</v>
      </c>
      <c r="O55" s="0" t="n">
        <f aca="false">(I55*21)/100</f>
        <v>0</v>
      </c>
      <c r="P55" s="0" t="s">
        <v>48</v>
      </c>
    </row>
    <row r="56" customFormat="false" ht="12.75" hidden="false" customHeight="true" outlineLevel="0" collapsed="false">
      <c r="A56" s="47" t="s">
        <v>76</v>
      </c>
      <c r="E56" s="48" t="s">
        <v>552</v>
      </c>
    </row>
    <row r="57" customFormat="false" ht="25.5" hidden="false" customHeight="true" outlineLevel="0" collapsed="false">
      <c r="A57" s="53" t="s">
        <v>78</v>
      </c>
      <c r="E57" s="50" t="s">
        <v>553</v>
      </c>
    </row>
    <row r="58" customFormat="false" ht="12.75" hidden="false" customHeight="true" outlineLevel="0" collapsed="false">
      <c r="A58" s="41" t="s">
        <v>72</v>
      </c>
      <c r="B58" s="42" t="s">
        <v>134</v>
      </c>
      <c r="C58" s="42" t="s">
        <v>559</v>
      </c>
      <c r="D58" s="41"/>
      <c r="E58" s="43" t="s">
        <v>560</v>
      </c>
      <c r="F58" s="44" t="s">
        <v>105</v>
      </c>
      <c r="G58" s="45" t="n">
        <v>7.16</v>
      </c>
      <c r="H58" s="46"/>
      <c r="I58" s="46" t="n">
        <f aca="false">ROUND(ROUND(H58,2)*ROUND(G58,3),2)</f>
        <v>0</v>
      </c>
      <c r="O58" s="0" t="n">
        <f aca="false">(I58*21)/100</f>
        <v>0</v>
      </c>
      <c r="P58" s="0" t="s">
        <v>48</v>
      </c>
    </row>
    <row r="59" customFormat="false" ht="12.75" hidden="false" customHeight="true" outlineLevel="0" collapsed="false">
      <c r="A59" s="47" t="s">
        <v>76</v>
      </c>
      <c r="E59" s="48"/>
    </row>
    <row r="60" customFormat="false" ht="12.75" hidden="false" customHeight="true" outlineLevel="0" collapsed="false">
      <c r="A60" s="53" t="s">
        <v>78</v>
      </c>
      <c r="E60" s="50" t="s">
        <v>556</v>
      </c>
    </row>
    <row r="61" customFormat="false" ht="12.75" hidden="false" customHeight="true" outlineLevel="0" collapsed="false">
      <c r="A61" s="41" t="s">
        <v>72</v>
      </c>
      <c r="B61" s="42" t="s">
        <v>138</v>
      </c>
      <c r="C61" s="42" t="s">
        <v>110</v>
      </c>
      <c r="D61" s="41"/>
      <c r="E61" s="43" t="s">
        <v>111</v>
      </c>
      <c r="F61" s="44" t="s">
        <v>105</v>
      </c>
      <c r="G61" s="45" t="n">
        <v>141.76</v>
      </c>
      <c r="H61" s="46"/>
      <c r="I61" s="46" t="n">
        <f aca="false">ROUND(ROUND(H61,2)*ROUND(G61,3),2)</f>
        <v>0</v>
      </c>
      <c r="O61" s="0" t="n">
        <f aca="false">(I61*21)/100</f>
        <v>0</v>
      </c>
      <c r="P61" s="0" t="s">
        <v>48</v>
      </c>
    </row>
    <row r="62" customFormat="false" ht="12.75" hidden="false" customHeight="true" outlineLevel="0" collapsed="false">
      <c r="A62" s="47" t="s">
        <v>76</v>
      </c>
      <c r="E62" s="48"/>
    </row>
    <row r="63" customFormat="false" ht="25.5" hidden="false" customHeight="true" outlineLevel="0" collapsed="false">
      <c r="A63" s="53" t="s">
        <v>78</v>
      </c>
      <c r="E63" s="50" t="s">
        <v>561</v>
      </c>
    </row>
    <row r="64" customFormat="false" ht="12.75" hidden="false" customHeight="true" outlineLevel="0" collapsed="false">
      <c r="A64" s="41" t="s">
        <v>72</v>
      </c>
      <c r="B64" s="42" t="s">
        <v>142</v>
      </c>
      <c r="C64" s="42" t="s">
        <v>114</v>
      </c>
      <c r="D64" s="41"/>
      <c r="E64" s="43" t="s">
        <v>115</v>
      </c>
      <c r="F64" s="44" t="s">
        <v>105</v>
      </c>
      <c r="G64" s="45" t="n">
        <v>70.88</v>
      </c>
      <c r="H64" s="46"/>
      <c r="I64" s="46" t="n">
        <f aca="false">ROUND(ROUND(H64,2)*ROUND(G64,3),2)</f>
        <v>0</v>
      </c>
      <c r="O64" s="0" t="n">
        <f aca="false">(I64*21)/100</f>
        <v>0</v>
      </c>
      <c r="P64" s="0" t="s">
        <v>48</v>
      </c>
    </row>
    <row r="65" customFormat="false" ht="12.75" hidden="false" customHeight="true" outlineLevel="0" collapsed="false">
      <c r="A65" s="47" t="s">
        <v>76</v>
      </c>
      <c r="E65" s="48"/>
    </row>
    <row r="66" customFormat="false" ht="12.75" hidden="false" customHeight="true" outlineLevel="0" collapsed="false">
      <c r="A66" s="53" t="s">
        <v>78</v>
      </c>
      <c r="E66" s="50" t="s">
        <v>562</v>
      </c>
    </row>
    <row r="67" customFormat="false" ht="12.75" hidden="false" customHeight="true" outlineLevel="0" collapsed="false">
      <c r="A67" s="41" t="s">
        <v>72</v>
      </c>
      <c r="B67" s="42" t="s">
        <v>147</v>
      </c>
      <c r="C67" s="42" t="s">
        <v>118</v>
      </c>
      <c r="D67" s="41"/>
      <c r="E67" s="43" t="s">
        <v>119</v>
      </c>
      <c r="F67" s="44" t="s">
        <v>105</v>
      </c>
      <c r="G67" s="45" t="n">
        <v>141.76</v>
      </c>
      <c r="H67" s="46"/>
      <c r="I67" s="46" t="n">
        <f aca="false">ROUND(ROUND(H67,2)*ROUND(G67,3),2)</f>
        <v>0</v>
      </c>
      <c r="O67" s="0" t="n">
        <f aca="false">(I67*21)/100</f>
        <v>0</v>
      </c>
      <c r="P67" s="0" t="s">
        <v>48</v>
      </c>
    </row>
    <row r="68" customFormat="false" ht="12.75" hidden="false" customHeight="true" outlineLevel="0" collapsed="false">
      <c r="A68" s="47" t="s">
        <v>76</v>
      </c>
      <c r="E68" s="48"/>
    </row>
    <row r="69" customFormat="false" ht="25.5" hidden="false" customHeight="true" outlineLevel="0" collapsed="false">
      <c r="A69" s="53" t="s">
        <v>78</v>
      </c>
      <c r="E69" s="50" t="s">
        <v>561</v>
      </c>
    </row>
    <row r="70" customFormat="false" ht="12.75" hidden="false" customHeight="true" outlineLevel="0" collapsed="false">
      <c r="A70" s="41" t="s">
        <v>72</v>
      </c>
      <c r="B70" s="42" t="s">
        <v>151</v>
      </c>
      <c r="C70" s="42" t="s">
        <v>121</v>
      </c>
      <c r="D70" s="41"/>
      <c r="E70" s="43" t="s">
        <v>122</v>
      </c>
      <c r="F70" s="44" t="s">
        <v>105</v>
      </c>
      <c r="G70" s="45" t="n">
        <v>70.88</v>
      </c>
      <c r="H70" s="46"/>
      <c r="I70" s="46" t="n">
        <f aca="false">ROUND(ROUND(H70,2)*ROUND(G70,3),2)</f>
        <v>0</v>
      </c>
      <c r="O70" s="0" t="n">
        <f aca="false">(I70*21)/100</f>
        <v>0</v>
      </c>
      <c r="P70" s="0" t="s">
        <v>48</v>
      </c>
    </row>
    <row r="71" customFormat="false" ht="12.75" hidden="false" customHeight="true" outlineLevel="0" collapsed="false">
      <c r="A71" s="47" t="s">
        <v>76</v>
      </c>
      <c r="E71" s="48"/>
    </row>
    <row r="72" customFormat="false" ht="12.75" hidden="false" customHeight="true" outlineLevel="0" collapsed="false">
      <c r="A72" s="53" t="s">
        <v>78</v>
      </c>
      <c r="E72" s="50" t="s">
        <v>562</v>
      </c>
    </row>
    <row r="73" customFormat="false" ht="12.75" hidden="false" customHeight="true" outlineLevel="0" collapsed="false">
      <c r="A73" s="41" t="s">
        <v>72</v>
      </c>
      <c r="B73" s="42" t="s">
        <v>156</v>
      </c>
      <c r="C73" s="42" t="s">
        <v>563</v>
      </c>
      <c r="D73" s="41" t="s">
        <v>180</v>
      </c>
      <c r="E73" s="43" t="s">
        <v>564</v>
      </c>
      <c r="F73" s="44" t="s">
        <v>99</v>
      </c>
      <c r="G73" s="45" t="n">
        <v>6</v>
      </c>
      <c r="H73" s="46"/>
      <c r="I73" s="46" t="n">
        <f aca="false">ROUND(ROUND(H73,2)*ROUND(G73,3),2)</f>
        <v>0</v>
      </c>
      <c r="O73" s="0" t="n">
        <f aca="false">(I73*21)/100</f>
        <v>0</v>
      </c>
      <c r="P73" s="0" t="s">
        <v>48</v>
      </c>
    </row>
    <row r="74" customFormat="false" ht="12.75" hidden="false" customHeight="true" outlineLevel="0" collapsed="false">
      <c r="A74" s="47" t="s">
        <v>76</v>
      </c>
      <c r="E74" s="48" t="s">
        <v>565</v>
      </c>
    </row>
    <row r="75" customFormat="false" ht="12.75" hidden="false" customHeight="true" outlineLevel="0" collapsed="false">
      <c r="A75" s="53" t="s">
        <v>78</v>
      </c>
      <c r="E75" s="50"/>
    </row>
    <row r="76" customFormat="false" ht="12.75" hidden="false" customHeight="true" outlineLevel="0" collapsed="false">
      <c r="A76" s="41" t="s">
        <v>155</v>
      </c>
      <c r="B76" s="42" t="s">
        <v>160</v>
      </c>
      <c r="C76" s="42" t="s">
        <v>566</v>
      </c>
      <c r="D76" s="41"/>
      <c r="E76" s="43" t="s">
        <v>567</v>
      </c>
      <c r="F76" s="44" t="s">
        <v>99</v>
      </c>
      <c r="G76" s="45" t="n">
        <v>6</v>
      </c>
      <c r="H76" s="46"/>
      <c r="I76" s="46" t="n">
        <f aca="false">ROUND(ROUND(H76,2)*ROUND(G76,3),2)</f>
        <v>0</v>
      </c>
      <c r="O76" s="0" t="n">
        <f aca="false">(I76*21)/100</f>
        <v>0</v>
      </c>
      <c r="P76" s="0" t="s">
        <v>48</v>
      </c>
    </row>
    <row r="77" customFormat="false" ht="12.75" hidden="false" customHeight="true" outlineLevel="0" collapsed="false">
      <c r="A77" s="47" t="s">
        <v>76</v>
      </c>
      <c r="E77" s="48" t="s">
        <v>568</v>
      </c>
    </row>
    <row r="78" customFormat="false" ht="12.75" hidden="false" customHeight="true" outlineLevel="0" collapsed="false">
      <c r="A78" s="53" t="s">
        <v>78</v>
      </c>
      <c r="E78" s="50"/>
    </row>
    <row r="79" customFormat="false" ht="12.75" hidden="false" customHeight="true" outlineLevel="0" collapsed="false">
      <c r="A79" s="41" t="s">
        <v>72</v>
      </c>
      <c r="B79" s="42" t="s">
        <v>164</v>
      </c>
      <c r="C79" s="42" t="s">
        <v>569</v>
      </c>
      <c r="D79" s="41" t="s">
        <v>180</v>
      </c>
      <c r="E79" s="43" t="s">
        <v>570</v>
      </c>
      <c r="F79" s="44" t="s">
        <v>82</v>
      </c>
      <c r="G79" s="45" t="n">
        <v>57.76</v>
      </c>
      <c r="H79" s="46"/>
      <c r="I79" s="46" t="n">
        <f aca="false">ROUND(ROUND(H79,2)*ROUND(G79,3),2)</f>
        <v>0</v>
      </c>
      <c r="O79" s="0" t="n">
        <f aca="false">(I79*21)/100</f>
        <v>0</v>
      </c>
      <c r="P79" s="0" t="s">
        <v>48</v>
      </c>
    </row>
    <row r="80" customFormat="false" ht="12.75" hidden="false" customHeight="true" outlineLevel="0" collapsed="false">
      <c r="A80" s="47" t="s">
        <v>76</v>
      </c>
      <c r="E80" s="48" t="s">
        <v>552</v>
      </c>
    </row>
    <row r="81" customFormat="false" ht="25.5" hidden="false" customHeight="true" outlineLevel="0" collapsed="false">
      <c r="A81" s="53" t="s">
        <v>78</v>
      </c>
      <c r="E81" s="50" t="s">
        <v>571</v>
      </c>
    </row>
    <row r="82" customFormat="false" ht="12.75" hidden="false" customHeight="true" outlineLevel="0" collapsed="false">
      <c r="A82" s="41" t="s">
        <v>72</v>
      </c>
      <c r="B82" s="42" t="s">
        <v>169</v>
      </c>
      <c r="C82" s="42" t="s">
        <v>572</v>
      </c>
      <c r="D82" s="41" t="s">
        <v>180</v>
      </c>
      <c r="E82" s="43" t="s">
        <v>573</v>
      </c>
      <c r="F82" s="44" t="s">
        <v>82</v>
      </c>
      <c r="G82" s="45" t="n">
        <v>57.76</v>
      </c>
      <c r="H82" s="46"/>
      <c r="I82" s="46" t="n">
        <f aca="false">ROUND(ROUND(H82,2)*ROUND(G82,3),2)</f>
        <v>0</v>
      </c>
      <c r="O82" s="0" t="n">
        <f aca="false">(I82*21)/100</f>
        <v>0</v>
      </c>
      <c r="P82" s="0" t="s">
        <v>48</v>
      </c>
    </row>
    <row r="83" customFormat="false" ht="12.75" hidden="false" customHeight="true" outlineLevel="0" collapsed="false">
      <c r="A83" s="47" t="s">
        <v>76</v>
      </c>
      <c r="E83" s="48" t="s">
        <v>552</v>
      </c>
    </row>
    <row r="84" customFormat="false" ht="25.5" hidden="false" customHeight="true" outlineLevel="0" collapsed="false">
      <c r="A84" s="53" t="s">
        <v>78</v>
      </c>
      <c r="E84" s="50" t="s">
        <v>571</v>
      </c>
    </row>
    <row r="85" customFormat="false" ht="25.5" hidden="false" customHeight="true" outlineLevel="0" collapsed="false">
      <c r="A85" s="41" t="s">
        <v>72</v>
      </c>
      <c r="B85" s="42" t="s">
        <v>173</v>
      </c>
      <c r="C85" s="42" t="s">
        <v>124</v>
      </c>
      <c r="D85" s="41"/>
      <c r="E85" s="43" t="s">
        <v>125</v>
      </c>
      <c r="F85" s="44" t="s">
        <v>82</v>
      </c>
      <c r="G85" s="45" t="n">
        <v>784.91</v>
      </c>
      <c r="H85" s="46"/>
      <c r="I85" s="46" t="n">
        <f aca="false">ROUND(ROUND(H85,2)*ROUND(G85,3),2)</f>
        <v>0</v>
      </c>
      <c r="O85" s="0" t="n">
        <f aca="false">(I85*21)/100</f>
        <v>0</v>
      </c>
      <c r="P85" s="0" t="s">
        <v>48</v>
      </c>
    </row>
    <row r="86" customFormat="false" ht="12.75" hidden="false" customHeight="true" outlineLevel="0" collapsed="false">
      <c r="A86" s="47" t="s">
        <v>76</v>
      </c>
      <c r="E86" s="48"/>
    </row>
    <row r="87" customFormat="false" ht="12.75" hidden="false" customHeight="true" outlineLevel="0" collapsed="false">
      <c r="A87" s="53" t="s">
        <v>78</v>
      </c>
      <c r="E87" s="50" t="s">
        <v>574</v>
      </c>
    </row>
    <row r="88" customFormat="false" ht="25.5" hidden="false" customHeight="true" outlineLevel="0" collapsed="false">
      <c r="A88" s="41" t="s">
        <v>72</v>
      </c>
      <c r="B88" s="42" t="s">
        <v>178</v>
      </c>
      <c r="C88" s="42" t="s">
        <v>128</v>
      </c>
      <c r="D88" s="41"/>
      <c r="E88" s="43" t="s">
        <v>129</v>
      </c>
      <c r="F88" s="44" t="s">
        <v>82</v>
      </c>
      <c r="G88" s="45" t="n">
        <v>784.91</v>
      </c>
      <c r="H88" s="46"/>
      <c r="I88" s="46" t="n">
        <f aca="false">ROUND(ROUND(H88,2)*ROUND(G88,3),2)</f>
        <v>0</v>
      </c>
      <c r="O88" s="0" t="n">
        <f aca="false">(I88*21)/100</f>
        <v>0</v>
      </c>
      <c r="P88" s="0" t="s">
        <v>48</v>
      </c>
    </row>
    <row r="89" customFormat="false" ht="12.75" hidden="false" customHeight="true" outlineLevel="0" collapsed="false">
      <c r="A89" s="47" t="s">
        <v>76</v>
      </c>
      <c r="E89" s="48"/>
    </row>
    <row r="90" customFormat="false" ht="12.75" hidden="false" customHeight="true" outlineLevel="0" collapsed="false">
      <c r="A90" s="53" t="s">
        <v>78</v>
      </c>
      <c r="E90" s="50" t="s">
        <v>574</v>
      </c>
    </row>
    <row r="91" customFormat="false" ht="12.75" hidden="false" customHeight="true" outlineLevel="0" collapsed="false">
      <c r="A91" s="41" t="s">
        <v>72</v>
      </c>
      <c r="B91" s="42" t="s">
        <v>184</v>
      </c>
      <c r="C91" s="42" t="s">
        <v>131</v>
      </c>
      <c r="D91" s="41"/>
      <c r="E91" s="43" t="s">
        <v>132</v>
      </c>
      <c r="F91" s="44" t="s">
        <v>105</v>
      </c>
      <c r="G91" s="45" t="n">
        <v>312.16</v>
      </c>
      <c r="H91" s="46"/>
      <c r="I91" s="46" t="n">
        <f aca="false">ROUND(ROUND(H91,2)*ROUND(G91,3),2)</f>
        <v>0</v>
      </c>
      <c r="O91" s="0" t="n">
        <f aca="false">(I91*21)/100</f>
        <v>0</v>
      </c>
      <c r="P91" s="0" t="s">
        <v>48</v>
      </c>
    </row>
    <row r="92" customFormat="false" ht="12.75" hidden="false" customHeight="true" outlineLevel="0" collapsed="false">
      <c r="A92" s="47" t="s">
        <v>76</v>
      </c>
      <c r="E92" s="48"/>
    </row>
    <row r="93" customFormat="false" ht="12.75" hidden="false" customHeight="true" outlineLevel="0" collapsed="false">
      <c r="A93" s="53" t="s">
        <v>78</v>
      </c>
      <c r="E93" s="50" t="s">
        <v>575</v>
      </c>
    </row>
    <row r="94" customFormat="false" ht="12.75" hidden="false" customHeight="true" outlineLevel="0" collapsed="false">
      <c r="A94" s="41" t="s">
        <v>72</v>
      </c>
      <c r="B94" s="42" t="s">
        <v>189</v>
      </c>
      <c r="C94" s="42" t="s">
        <v>135</v>
      </c>
      <c r="D94" s="41"/>
      <c r="E94" s="43" t="s">
        <v>136</v>
      </c>
      <c r="F94" s="44" t="s">
        <v>105</v>
      </c>
      <c r="G94" s="45" t="n">
        <v>130.333</v>
      </c>
      <c r="H94" s="46"/>
      <c r="I94" s="46" t="n">
        <f aca="false">ROUND(ROUND(H94,2)*ROUND(G94,3),2)</f>
        <v>0</v>
      </c>
      <c r="O94" s="0" t="n">
        <f aca="false">(I94*21)/100</f>
        <v>0</v>
      </c>
      <c r="P94" s="0" t="s">
        <v>48</v>
      </c>
    </row>
    <row r="95" customFormat="false" ht="12.75" hidden="false" customHeight="true" outlineLevel="0" collapsed="false">
      <c r="A95" s="47" t="s">
        <v>76</v>
      </c>
      <c r="E95" s="48"/>
    </row>
    <row r="96" customFormat="false" ht="25.5" hidden="false" customHeight="true" outlineLevel="0" collapsed="false">
      <c r="A96" s="53" t="s">
        <v>78</v>
      </c>
      <c r="E96" s="50" t="s">
        <v>576</v>
      </c>
    </row>
    <row r="97" customFormat="false" ht="12.75" hidden="false" customHeight="true" outlineLevel="0" collapsed="false">
      <c r="A97" s="41" t="s">
        <v>72</v>
      </c>
      <c r="B97" s="42" t="s">
        <v>193</v>
      </c>
      <c r="C97" s="42" t="s">
        <v>139</v>
      </c>
      <c r="D97" s="41"/>
      <c r="E97" s="43" t="s">
        <v>140</v>
      </c>
      <c r="F97" s="44" t="s">
        <v>105</v>
      </c>
      <c r="G97" s="45" t="n">
        <v>130.333</v>
      </c>
      <c r="H97" s="46"/>
      <c r="I97" s="46" t="n">
        <f aca="false">ROUND(ROUND(H97,2)*ROUND(G97,3),2)</f>
        <v>0</v>
      </c>
      <c r="O97" s="0" t="n">
        <f aca="false">(I97*21)/100</f>
        <v>0</v>
      </c>
      <c r="P97" s="0" t="s">
        <v>48</v>
      </c>
    </row>
    <row r="98" customFormat="false" ht="12.75" hidden="false" customHeight="true" outlineLevel="0" collapsed="false">
      <c r="A98" s="47" t="s">
        <v>76</v>
      </c>
      <c r="E98" s="48" t="s">
        <v>141</v>
      </c>
    </row>
    <row r="99" customFormat="false" ht="12.75" hidden="false" customHeight="true" outlineLevel="0" collapsed="false">
      <c r="A99" s="53" t="s">
        <v>78</v>
      </c>
      <c r="E99" s="50"/>
    </row>
    <row r="100" customFormat="false" ht="12.75" hidden="false" customHeight="true" outlineLevel="0" collapsed="false">
      <c r="A100" s="41" t="s">
        <v>72</v>
      </c>
      <c r="B100" s="42" t="s">
        <v>197</v>
      </c>
      <c r="C100" s="42" t="s">
        <v>143</v>
      </c>
      <c r="D100" s="41"/>
      <c r="E100" s="43" t="s">
        <v>144</v>
      </c>
      <c r="F100" s="44" t="s">
        <v>145</v>
      </c>
      <c r="G100" s="45" t="n">
        <v>260.666</v>
      </c>
      <c r="H100" s="46"/>
      <c r="I100" s="46" t="n">
        <f aca="false">ROUND(ROUND(H100,2)*ROUND(G100,3),2)</f>
        <v>0</v>
      </c>
      <c r="O100" s="0" t="n">
        <f aca="false">(I100*21)/100</f>
        <v>0</v>
      </c>
      <c r="P100" s="0" t="s">
        <v>48</v>
      </c>
    </row>
    <row r="101" customFormat="false" ht="12.75" hidden="false" customHeight="true" outlineLevel="0" collapsed="false">
      <c r="A101" s="47" t="s">
        <v>76</v>
      </c>
      <c r="E101" s="48" t="s">
        <v>141</v>
      </c>
    </row>
    <row r="102" customFormat="false" ht="12.75" hidden="false" customHeight="true" outlineLevel="0" collapsed="false">
      <c r="A102" s="53" t="s">
        <v>78</v>
      </c>
      <c r="E102" s="50" t="s">
        <v>577</v>
      </c>
    </row>
    <row r="103" customFormat="false" ht="12.75" hidden="false" customHeight="true" outlineLevel="0" collapsed="false">
      <c r="A103" s="41" t="s">
        <v>72</v>
      </c>
      <c r="B103" s="42" t="s">
        <v>201</v>
      </c>
      <c r="C103" s="42" t="s">
        <v>148</v>
      </c>
      <c r="D103" s="41"/>
      <c r="E103" s="43" t="s">
        <v>149</v>
      </c>
      <c r="F103" s="44" t="s">
        <v>105</v>
      </c>
      <c r="G103" s="45" t="n">
        <v>181.827</v>
      </c>
      <c r="H103" s="46"/>
      <c r="I103" s="46" t="n">
        <f aca="false">ROUND(ROUND(H103,2)*ROUND(G103,3),2)</f>
        <v>0</v>
      </c>
      <c r="O103" s="0" t="n">
        <f aca="false">(I103*21)/100</f>
        <v>0</v>
      </c>
      <c r="P103" s="0" t="s">
        <v>48</v>
      </c>
    </row>
    <row r="104" customFormat="false" ht="12.75" hidden="false" customHeight="true" outlineLevel="0" collapsed="false">
      <c r="A104" s="47" t="s">
        <v>76</v>
      </c>
      <c r="E104" s="48"/>
    </row>
    <row r="105" customFormat="false" ht="12.75" hidden="false" customHeight="true" outlineLevel="0" collapsed="false">
      <c r="A105" s="53" t="s">
        <v>78</v>
      </c>
      <c r="E105" s="50" t="s">
        <v>578</v>
      </c>
    </row>
    <row r="106" customFormat="false" ht="25.5" hidden="false" customHeight="true" outlineLevel="0" collapsed="false">
      <c r="A106" s="41" t="s">
        <v>72</v>
      </c>
      <c r="B106" s="42" t="s">
        <v>206</v>
      </c>
      <c r="C106" s="42" t="s">
        <v>152</v>
      </c>
      <c r="D106" s="41"/>
      <c r="E106" s="43" t="s">
        <v>153</v>
      </c>
      <c r="F106" s="44" t="s">
        <v>105</v>
      </c>
      <c r="G106" s="45" t="n">
        <v>102.819</v>
      </c>
      <c r="H106" s="46"/>
      <c r="I106" s="46" t="n">
        <f aca="false">ROUND(ROUND(H106,2)*ROUND(G106,3),2)</f>
        <v>0</v>
      </c>
      <c r="O106" s="0" t="n">
        <f aca="false">(I106*21)/100</f>
        <v>0</v>
      </c>
      <c r="P106" s="0" t="s">
        <v>48</v>
      </c>
    </row>
    <row r="107" customFormat="false" ht="12.75" hidden="false" customHeight="true" outlineLevel="0" collapsed="false">
      <c r="A107" s="47" t="s">
        <v>76</v>
      </c>
      <c r="E107" s="48"/>
    </row>
    <row r="108" customFormat="false" ht="25.5" hidden="false" customHeight="true" outlineLevel="0" collapsed="false">
      <c r="A108" s="53" t="s">
        <v>78</v>
      </c>
      <c r="E108" s="50" t="s">
        <v>579</v>
      </c>
    </row>
    <row r="109" customFormat="false" ht="12.75" hidden="false" customHeight="true" outlineLevel="0" collapsed="false">
      <c r="A109" s="41" t="s">
        <v>155</v>
      </c>
      <c r="B109" s="42" t="s">
        <v>211</v>
      </c>
      <c r="C109" s="42" t="s">
        <v>157</v>
      </c>
      <c r="D109" s="41"/>
      <c r="E109" s="43" t="s">
        <v>158</v>
      </c>
      <c r="F109" s="44" t="s">
        <v>145</v>
      </c>
      <c r="G109" s="45" t="n">
        <v>222.876</v>
      </c>
      <c r="H109" s="46"/>
      <c r="I109" s="46" t="n">
        <f aca="false">ROUND(ROUND(H109,2)*ROUND(G109,3),2)</f>
        <v>0</v>
      </c>
      <c r="O109" s="0" t="n">
        <f aca="false">(I109*21)/100</f>
        <v>0</v>
      </c>
      <c r="P109" s="0" t="s">
        <v>48</v>
      </c>
    </row>
    <row r="110" customFormat="false" ht="12.75" hidden="false" customHeight="true" outlineLevel="0" collapsed="false">
      <c r="A110" s="47" t="s">
        <v>76</v>
      </c>
      <c r="E110" s="48"/>
    </row>
    <row r="111" customFormat="false" ht="12.75" hidden="false" customHeight="true" outlineLevel="0" collapsed="false">
      <c r="A111" s="53" t="s">
        <v>78</v>
      </c>
      <c r="E111" s="50" t="s">
        <v>580</v>
      </c>
    </row>
    <row r="112" customFormat="false" ht="12.75" hidden="false" customHeight="true" outlineLevel="0" collapsed="false">
      <c r="A112" s="41" t="s">
        <v>72</v>
      </c>
      <c r="B112" s="42" t="s">
        <v>215</v>
      </c>
      <c r="C112" s="42" t="s">
        <v>161</v>
      </c>
      <c r="D112" s="41"/>
      <c r="E112" s="43" t="s">
        <v>162</v>
      </c>
      <c r="F112" s="44" t="s">
        <v>82</v>
      </c>
      <c r="G112" s="45" t="n">
        <v>38.22</v>
      </c>
      <c r="H112" s="46"/>
      <c r="I112" s="46" t="n">
        <f aca="false">ROUND(ROUND(H112,2)*ROUND(G112,3),2)</f>
        <v>0</v>
      </c>
      <c r="O112" s="0" t="n">
        <f aca="false">(I112*21)/100</f>
        <v>0</v>
      </c>
      <c r="P112" s="0" t="s">
        <v>48</v>
      </c>
    </row>
    <row r="113" customFormat="false" ht="12.75" hidden="false" customHeight="true" outlineLevel="0" collapsed="false">
      <c r="A113" s="47" t="s">
        <v>76</v>
      </c>
      <c r="E113" s="48"/>
    </row>
    <row r="114" customFormat="false" ht="12.75" hidden="false" customHeight="true" outlineLevel="0" collapsed="false">
      <c r="A114" s="53" t="s">
        <v>78</v>
      </c>
      <c r="E114" s="50" t="s">
        <v>581</v>
      </c>
    </row>
    <row r="115" customFormat="false" ht="12.75" hidden="false" customHeight="true" outlineLevel="0" collapsed="false">
      <c r="A115" s="41" t="s">
        <v>155</v>
      </c>
      <c r="B115" s="42" t="s">
        <v>219</v>
      </c>
      <c r="C115" s="42" t="s">
        <v>165</v>
      </c>
      <c r="D115" s="41"/>
      <c r="E115" s="43" t="s">
        <v>166</v>
      </c>
      <c r="F115" s="44" t="s">
        <v>167</v>
      </c>
      <c r="G115" s="45" t="n">
        <v>0.382</v>
      </c>
      <c r="H115" s="46"/>
      <c r="I115" s="46" t="n">
        <f aca="false">ROUND(ROUND(H115,2)*ROUND(G115,3),2)</f>
        <v>0</v>
      </c>
      <c r="O115" s="0" t="n">
        <f aca="false">(I115*21)/100</f>
        <v>0</v>
      </c>
      <c r="P115" s="0" t="s">
        <v>48</v>
      </c>
    </row>
    <row r="116" customFormat="false" ht="12.75" hidden="false" customHeight="true" outlineLevel="0" collapsed="false">
      <c r="A116" s="47" t="s">
        <v>76</v>
      </c>
      <c r="E116" s="48"/>
    </row>
    <row r="117" customFormat="false" ht="12.75" hidden="false" customHeight="true" outlineLevel="0" collapsed="false">
      <c r="A117" s="53" t="s">
        <v>78</v>
      </c>
      <c r="E117" s="50" t="s">
        <v>582</v>
      </c>
    </row>
    <row r="118" customFormat="false" ht="12.75" hidden="false" customHeight="true" outlineLevel="0" collapsed="false">
      <c r="A118" s="41" t="s">
        <v>72</v>
      </c>
      <c r="B118" s="42" t="s">
        <v>223</v>
      </c>
      <c r="C118" s="42" t="s">
        <v>170</v>
      </c>
      <c r="D118" s="41"/>
      <c r="E118" s="43" t="s">
        <v>171</v>
      </c>
      <c r="F118" s="44" t="s">
        <v>82</v>
      </c>
      <c r="G118" s="45" t="n">
        <v>4.955</v>
      </c>
      <c r="H118" s="46"/>
      <c r="I118" s="46" t="n">
        <f aca="false">ROUND(ROUND(H118,2)*ROUND(G118,3),2)</f>
        <v>0</v>
      </c>
      <c r="O118" s="0" t="n">
        <f aca="false">(I118*21)/100</f>
        <v>0</v>
      </c>
      <c r="P118" s="0" t="s">
        <v>48</v>
      </c>
    </row>
    <row r="119" customFormat="false" ht="12.75" hidden="false" customHeight="true" outlineLevel="0" collapsed="false">
      <c r="A119" s="47" t="s">
        <v>76</v>
      </c>
      <c r="E119" s="48"/>
    </row>
    <row r="120" customFormat="false" ht="12.75" hidden="false" customHeight="true" outlineLevel="0" collapsed="false">
      <c r="A120" s="49" t="s">
        <v>78</v>
      </c>
      <c r="E120" s="50" t="s">
        <v>549</v>
      </c>
    </row>
    <row r="121" customFormat="false" ht="12.75" hidden="false" customHeight="true" outlineLevel="0" collapsed="false">
      <c r="A121" s="8" t="s">
        <v>70</v>
      </c>
      <c r="B121" s="8"/>
      <c r="C121" s="51" t="s">
        <v>41</v>
      </c>
      <c r="D121" s="8"/>
      <c r="E121" s="39" t="s">
        <v>583</v>
      </c>
      <c r="F121" s="8"/>
      <c r="G121" s="8"/>
      <c r="H121" s="8"/>
      <c r="I121" s="52" t="n">
        <f aca="false">0+I122+I125+I128+I131+I134</f>
        <v>0</v>
      </c>
    </row>
    <row r="122" customFormat="false" ht="12.75" hidden="false" customHeight="true" outlineLevel="0" collapsed="false">
      <c r="A122" s="41" t="s">
        <v>72</v>
      </c>
      <c r="B122" s="42" t="s">
        <v>228</v>
      </c>
      <c r="C122" s="42" t="s">
        <v>584</v>
      </c>
      <c r="D122" s="41"/>
      <c r="E122" s="43" t="s">
        <v>585</v>
      </c>
      <c r="F122" s="44" t="s">
        <v>105</v>
      </c>
      <c r="G122" s="45" t="n">
        <v>3.747</v>
      </c>
      <c r="H122" s="46"/>
      <c r="I122" s="46" t="n">
        <f aca="false">ROUND(ROUND(H122,2)*ROUND(G122,3),2)</f>
        <v>0</v>
      </c>
      <c r="O122" s="0" t="n">
        <f aca="false">(I122*21)/100</f>
        <v>0</v>
      </c>
      <c r="P122" s="0" t="s">
        <v>48</v>
      </c>
    </row>
    <row r="123" customFormat="false" ht="12.75" hidden="false" customHeight="true" outlineLevel="0" collapsed="false">
      <c r="A123" s="47" t="s">
        <v>76</v>
      </c>
      <c r="E123" s="48" t="s">
        <v>586</v>
      </c>
    </row>
    <row r="124" customFormat="false" ht="12.75" hidden="false" customHeight="true" outlineLevel="0" collapsed="false">
      <c r="A124" s="53" t="s">
        <v>78</v>
      </c>
      <c r="E124" s="50" t="s">
        <v>587</v>
      </c>
    </row>
    <row r="125" customFormat="false" ht="12.75" hidden="false" customHeight="true" outlineLevel="0" collapsed="false">
      <c r="A125" s="41" t="s">
        <v>72</v>
      </c>
      <c r="B125" s="42" t="s">
        <v>231</v>
      </c>
      <c r="C125" s="42" t="s">
        <v>588</v>
      </c>
      <c r="D125" s="41"/>
      <c r="E125" s="43" t="s">
        <v>589</v>
      </c>
      <c r="F125" s="44" t="s">
        <v>82</v>
      </c>
      <c r="G125" s="45" t="n">
        <v>20.534</v>
      </c>
      <c r="H125" s="46"/>
      <c r="I125" s="46" t="n">
        <f aca="false">ROUND(ROUND(H125,2)*ROUND(G125,3),2)</f>
        <v>0</v>
      </c>
      <c r="O125" s="0" t="n">
        <f aca="false">(I125*21)/100</f>
        <v>0</v>
      </c>
      <c r="P125" s="0" t="s">
        <v>48</v>
      </c>
    </row>
    <row r="126" customFormat="false" ht="12.75" hidden="false" customHeight="true" outlineLevel="0" collapsed="false">
      <c r="A126" s="47" t="s">
        <v>76</v>
      </c>
      <c r="E126" s="48"/>
    </row>
    <row r="127" customFormat="false" ht="25.5" hidden="false" customHeight="true" outlineLevel="0" collapsed="false">
      <c r="A127" s="53" t="s">
        <v>78</v>
      </c>
      <c r="E127" s="50" t="s">
        <v>590</v>
      </c>
    </row>
    <row r="128" customFormat="false" ht="12.75" hidden="false" customHeight="true" outlineLevel="0" collapsed="false">
      <c r="A128" s="41" t="s">
        <v>72</v>
      </c>
      <c r="B128" s="42" t="s">
        <v>237</v>
      </c>
      <c r="C128" s="42" t="s">
        <v>591</v>
      </c>
      <c r="D128" s="41"/>
      <c r="E128" s="43" t="s">
        <v>592</v>
      </c>
      <c r="F128" s="44" t="s">
        <v>82</v>
      </c>
      <c r="G128" s="45" t="n">
        <v>20.534</v>
      </c>
      <c r="H128" s="46"/>
      <c r="I128" s="46" t="n">
        <f aca="false">ROUND(ROUND(H128,2)*ROUND(G128,3),2)</f>
        <v>0</v>
      </c>
      <c r="O128" s="0" t="n">
        <f aca="false">(I128*21)/100</f>
        <v>0</v>
      </c>
      <c r="P128" s="0" t="s">
        <v>48</v>
      </c>
    </row>
    <row r="129" customFormat="false" ht="12.75" hidden="false" customHeight="true" outlineLevel="0" collapsed="false">
      <c r="A129" s="47" t="s">
        <v>76</v>
      </c>
      <c r="E129" s="48"/>
    </row>
    <row r="130" customFormat="false" ht="25.5" hidden="false" customHeight="true" outlineLevel="0" collapsed="false">
      <c r="A130" s="53" t="s">
        <v>78</v>
      </c>
      <c r="E130" s="50" t="s">
        <v>590</v>
      </c>
    </row>
    <row r="131" customFormat="false" ht="12.75" hidden="false" customHeight="true" outlineLevel="0" collapsed="false">
      <c r="A131" s="41" t="s">
        <v>72</v>
      </c>
      <c r="B131" s="42" t="s">
        <v>240</v>
      </c>
      <c r="C131" s="42" t="s">
        <v>593</v>
      </c>
      <c r="D131" s="41"/>
      <c r="E131" s="43" t="s">
        <v>594</v>
      </c>
      <c r="F131" s="44" t="s">
        <v>145</v>
      </c>
      <c r="G131" s="45" t="n">
        <v>0.129</v>
      </c>
      <c r="H131" s="46"/>
      <c r="I131" s="46" t="n">
        <f aca="false">ROUND(ROUND(H131,2)*ROUND(G131,3),2)</f>
        <v>0</v>
      </c>
      <c r="O131" s="0" t="n">
        <f aca="false">(I131*21)/100</f>
        <v>0</v>
      </c>
      <c r="P131" s="0" t="s">
        <v>48</v>
      </c>
    </row>
    <row r="132" customFormat="false" ht="12.75" hidden="false" customHeight="true" outlineLevel="0" collapsed="false">
      <c r="A132" s="47" t="s">
        <v>76</v>
      </c>
      <c r="E132" s="48"/>
    </row>
    <row r="133" customFormat="false" ht="12.75" hidden="false" customHeight="true" outlineLevel="0" collapsed="false">
      <c r="A133" s="53" t="s">
        <v>78</v>
      </c>
      <c r="E133" s="50" t="s">
        <v>595</v>
      </c>
    </row>
    <row r="134" customFormat="false" ht="12.75" hidden="false" customHeight="true" outlineLevel="0" collapsed="false">
      <c r="A134" s="41" t="s">
        <v>72</v>
      </c>
      <c r="B134" s="42" t="s">
        <v>243</v>
      </c>
      <c r="C134" s="42" t="s">
        <v>596</v>
      </c>
      <c r="D134" s="41"/>
      <c r="E134" s="43" t="s">
        <v>597</v>
      </c>
      <c r="F134" s="44" t="s">
        <v>167</v>
      </c>
      <c r="G134" s="45" t="n">
        <v>19.7</v>
      </c>
      <c r="H134" s="46"/>
      <c r="I134" s="46" t="n">
        <f aca="false">ROUND(ROUND(H134,2)*ROUND(G134,3),2)</f>
        <v>0</v>
      </c>
      <c r="O134" s="0" t="n">
        <f aca="false">(I134*21)/100</f>
        <v>0</v>
      </c>
      <c r="P134" s="0" t="s">
        <v>48</v>
      </c>
    </row>
    <row r="135" customFormat="false" ht="25.5" hidden="false" customHeight="true" outlineLevel="0" collapsed="false">
      <c r="A135" s="47" t="s">
        <v>76</v>
      </c>
      <c r="E135" s="48" t="s">
        <v>598</v>
      </c>
    </row>
    <row r="136" customFormat="false" ht="12.75" hidden="false" customHeight="true" outlineLevel="0" collapsed="false">
      <c r="A136" s="49" t="s">
        <v>78</v>
      </c>
      <c r="E136" s="50" t="s">
        <v>599</v>
      </c>
    </row>
    <row r="137" customFormat="false" ht="12.75" hidden="false" customHeight="true" outlineLevel="0" collapsed="false">
      <c r="A137" s="8" t="s">
        <v>70</v>
      </c>
      <c r="B137" s="8"/>
      <c r="C137" s="51" t="s">
        <v>65</v>
      </c>
      <c r="D137" s="8"/>
      <c r="E137" s="39" t="s">
        <v>172</v>
      </c>
      <c r="F137" s="8"/>
      <c r="G137" s="8"/>
      <c r="H137" s="8"/>
      <c r="I137" s="52" t="n">
        <f aca="false">0+I138+I141+I144+I147+I150+I153+I156+I159</f>
        <v>0</v>
      </c>
    </row>
    <row r="138" customFormat="false" ht="12.75" hidden="false" customHeight="true" outlineLevel="0" collapsed="false">
      <c r="A138" s="41" t="s">
        <v>72</v>
      </c>
      <c r="B138" s="42" t="s">
        <v>246</v>
      </c>
      <c r="C138" s="42" t="s">
        <v>600</v>
      </c>
      <c r="D138" s="41"/>
      <c r="E138" s="43" t="s">
        <v>601</v>
      </c>
      <c r="F138" s="44" t="s">
        <v>82</v>
      </c>
      <c r="G138" s="45" t="n">
        <v>4.258</v>
      </c>
      <c r="H138" s="46"/>
      <c r="I138" s="46" t="n">
        <f aca="false">ROUND(ROUND(H138,2)*ROUND(G138,3),2)</f>
        <v>0</v>
      </c>
      <c r="O138" s="0" t="n">
        <f aca="false">(I138*21)/100</f>
        <v>0</v>
      </c>
      <c r="P138" s="0" t="s">
        <v>48</v>
      </c>
    </row>
    <row r="139" customFormat="false" ht="12.75" hidden="false" customHeight="true" outlineLevel="0" collapsed="false">
      <c r="A139" s="47" t="s">
        <v>76</v>
      </c>
      <c r="E139" s="48" t="s">
        <v>602</v>
      </c>
    </row>
    <row r="140" customFormat="false" ht="12.75" hidden="false" customHeight="true" outlineLevel="0" collapsed="false">
      <c r="A140" s="53" t="s">
        <v>78</v>
      </c>
      <c r="E140" s="50" t="s">
        <v>603</v>
      </c>
    </row>
    <row r="141" customFormat="false" ht="12.75" hidden="false" customHeight="true" outlineLevel="0" collapsed="false">
      <c r="A141" s="41" t="s">
        <v>72</v>
      </c>
      <c r="B141" s="42" t="s">
        <v>250</v>
      </c>
      <c r="C141" s="42" t="s">
        <v>604</v>
      </c>
      <c r="D141" s="41"/>
      <c r="E141" s="43" t="s">
        <v>605</v>
      </c>
      <c r="F141" s="44" t="s">
        <v>82</v>
      </c>
      <c r="G141" s="45" t="n">
        <v>25.64</v>
      </c>
      <c r="H141" s="46"/>
      <c r="I141" s="46" t="n">
        <f aca="false">ROUND(ROUND(H141,2)*ROUND(G141,3),2)</f>
        <v>0</v>
      </c>
      <c r="O141" s="0" t="n">
        <f aca="false">(I141*21)/100</f>
        <v>0</v>
      </c>
      <c r="P141" s="0" t="s">
        <v>48</v>
      </c>
    </row>
    <row r="142" customFormat="false" ht="12.75" hidden="false" customHeight="true" outlineLevel="0" collapsed="false">
      <c r="A142" s="47" t="s">
        <v>76</v>
      </c>
      <c r="E142" s="48" t="s">
        <v>606</v>
      </c>
    </row>
    <row r="143" customFormat="false" ht="12.75" hidden="false" customHeight="true" outlineLevel="0" collapsed="false">
      <c r="A143" s="53" t="s">
        <v>78</v>
      </c>
      <c r="E143" s="50"/>
    </row>
    <row r="144" customFormat="false" ht="12.75" hidden="false" customHeight="true" outlineLevel="0" collapsed="false">
      <c r="A144" s="41" t="s">
        <v>72</v>
      </c>
      <c r="B144" s="42" t="s">
        <v>254</v>
      </c>
      <c r="C144" s="42" t="s">
        <v>607</v>
      </c>
      <c r="D144" s="41"/>
      <c r="E144" s="43" t="s">
        <v>608</v>
      </c>
      <c r="F144" s="44" t="s">
        <v>82</v>
      </c>
      <c r="G144" s="45" t="n">
        <v>4.258</v>
      </c>
      <c r="H144" s="46"/>
      <c r="I144" s="46" t="n">
        <f aca="false">ROUND(ROUND(H144,2)*ROUND(G144,3),2)</f>
        <v>0</v>
      </c>
      <c r="O144" s="0" t="n">
        <f aca="false">(I144*21)/100</f>
        <v>0</v>
      </c>
      <c r="P144" s="0" t="s">
        <v>48</v>
      </c>
    </row>
    <row r="145" customFormat="false" ht="12.75" hidden="false" customHeight="true" outlineLevel="0" collapsed="false">
      <c r="A145" s="47" t="s">
        <v>76</v>
      </c>
      <c r="E145" s="48" t="s">
        <v>602</v>
      </c>
    </row>
    <row r="146" customFormat="false" ht="12.75" hidden="false" customHeight="true" outlineLevel="0" collapsed="false">
      <c r="A146" s="53" t="s">
        <v>78</v>
      </c>
      <c r="E146" s="50" t="s">
        <v>603</v>
      </c>
    </row>
    <row r="147" customFormat="false" ht="12.75" hidden="false" customHeight="true" outlineLevel="0" collapsed="false">
      <c r="A147" s="41" t="s">
        <v>72</v>
      </c>
      <c r="B147" s="42" t="s">
        <v>258</v>
      </c>
      <c r="C147" s="42" t="s">
        <v>174</v>
      </c>
      <c r="D147" s="41"/>
      <c r="E147" s="43" t="s">
        <v>175</v>
      </c>
      <c r="F147" s="44" t="s">
        <v>105</v>
      </c>
      <c r="G147" s="45" t="n">
        <v>27.255</v>
      </c>
      <c r="H147" s="46"/>
      <c r="I147" s="46" t="n">
        <f aca="false">ROUND(ROUND(H147,2)*ROUND(G147,3),2)</f>
        <v>0</v>
      </c>
      <c r="O147" s="0" t="n">
        <f aca="false">(I147*21)/100</f>
        <v>0</v>
      </c>
      <c r="P147" s="0" t="s">
        <v>48</v>
      </c>
    </row>
    <row r="148" customFormat="false" ht="12.75" hidden="false" customHeight="true" outlineLevel="0" collapsed="false">
      <c r="A148" s="47" t="s">
        <v>76</v>
      </c>
      <c r="E148" s="48" t="s">
        <v>176</v>
      </c>
    </row>
    <row r="149" customFormat="false" ht="12.75" hidden="false" customHeight="true" outlineLevel="0" collapsed="false">
      <c r="A149" s="53" t="s">
        <v>78</v>
      </c>
      <c r="E149" s="50" t="s">
        <v>609</v>
      </c>
    </row>
    <row r="150" customFormat="false" ht="12.75" hidden="false" customHeight="true" outlineLevel="0" collapsed="false">
      <c r="A150" s="41" t="s">
        <v>72</v>
      </c>
      <c r="B150" s="42" t="s">
        <v>261</v>
      </c>
      <c r="C150" s="42" t="s">
        <v>610</v>
      </c>
      <c r="D150" s="41"/>
      <c r="E150" s="43" t="s">
        <v>611</v>
      </c>
      <c r="F150" s="44" t="s">
        <v>105</v>
      </c>
      <c r="G150" s="45" t="n">
        <v>0.383</v>
      </c>
      <c r="H150" s="46"/>
      <c r="I150" s="46" t="n">
        <f aca="false">ROUND(ROUND(H150,2)*ROUND(G150,3),2)</f>
        <v>0</v>
      </c>
      <c r="O150" s="0" t="n">
        <f aca="false">(I150*21)/100</f>
        <v>0</v>
      </c>
      <c r="P150" s="0" t="s">
        <v>48</v>
      </c>
    </row>
    <row r="151" customFormat="false" ht="12.75" hidden="false" customHeight="true" outlineLevel="0" collapsed="false">
      <c r="A151" s="47" t="s">
        <v>76</v>
      </c>
      <c r="E151" s="48" t="s">
        <v>612</v>
      </c>
    </row>
    <row r="152" customFormat="false" ht="12.75" hidden="false" customHeight="true" outlineLevel="0" collapsed="false">
      <c r="A152" s="53" t="s">
        <v>78</v>
      </c>
      <c r="E152" s="50" t="s">
        <v>613</v>
      </c>
    </row>
    <row r="153" customFormat="false" ht="12.75" hidden="false" customHeight="true" outlineLevel="0" collapsed="false">
      <c r="A153" s="41" t="s">
        <v>72</v>
      </c>
      <c r="B153" s="42" t="s">
        <v>264</v>
      </c>
      <c r="C153" s="42" t="s">
        <v>179</v>
      </c>
      <c r="D153" s="41" t="s">
        <v>180</v>
      </c>
      <c r="E153" s="43" t="s">
        <v>181</v>
      </c>
      <c r="F153" s="44" t="s">
        <v>105</v>
      </c>
      <c r="G153" s="45" t="n">
        <v>1.73</v>
      </c>
      <c r="H153" s="46"/>
      <c r="I153" s="46" t="n">
        <f aca="false">ROUND(ROUND(H153,2)*ROUND(G153,3),2)</f>
        <v>0</v>
      </c>
      <c r="O153" s="0" t="n">
        <f aca="false">(I153*21)/100</f>
        <v>0</v>
      </c>
      <c r="P153" s="0" t="s">
        <v>48</v>
      </c>
    </row>
    <row r="154" customFormat="false" ht="12.75" hidden="false" customHeight="true" outlineLevel="0" collapsed="false">
      <c r="A154" s="47" t="s">
        <v>76</v>
      </c>
      <c r="E154" s="48" t="s">
        <v>182</v>
      </c>
    </row>
    <row r="155" customFormat="false" ht="12.75" hidden="false" customHeight="true" outlineLevel="0" collapsed="false">
      <c r="A155" s="53" t="s">
        <v>78</v>
      </c>
      <c r="E155" s="50" t="s">
        <v>614</v>
      </c>
    </row>
    <row r="156" customFormat="false" ht="12.75" hidden="false" customHeight="true" outlineLevel="0" collapsed="false">
      <c r="A156" s="41" t="s">
        <v>72</v>
      </c>
      <c r="B156" s="42" t="s">
        <v>267</v>
      </c>
      <c r="C156" s="42" t="s">
        <v>185</v>
      </c>
      <c r="D156" s="41"/>
      <c r="E156" s="43" t="s">
        <v>186</v>
      </c>
      <c r="F156" s="44" t="s">
        <v>82</v>
      </c>
      <c r="G156" s="45" t="n">
        <v>8.361</v>
      </c>
      <c r="H156" s="46"/>
      <c r="I156" s="46" t="n">
        <f aca="false">ROUND(ROUND(H156,2)*ROUND(G156,3),2)</f>
        <v>0</v>
      </c>
      <c r="O156" s="0" t="n">
        <f aca="false">(I156*21)/100</f>
        <v>0</v>
      </c>
      <c r="P156" s="0" t="s">
        <v>48</v>
      </c>
    </row>
    <row r="157" customFormat="false" ht="12.75" hidden="false" customHeight="true" outlineLevel="0" collapsed="false">
      <c r="A157" s="47" t="s">
        <v>76</v>
      </c>
      <c r="E157" s="48"/>
    </row>
    <row r="158" customFormat="false" ht="38.25" hidden="false" customHeight="true" outlineLevel="0" collapsed="false">
      <c r="A158" s="53" t="s">
        <v>78</v>
      </c>
      <c r="E158" s="50" t="s">
        <v>615</v>
      </c>
    </row>
    <row r="159" customFormat="false" ht="12.75" hidden="false" customHeight="true" outlineLevel="0" collapsed="false">
      <c r="A159" s="41" t="s">
        <v>72</v>
      </c>
      <c r="B159" s="42" t="s">
        <v>270</v>
      </c>
      <c r="C159" s="42" t="s">
        <v>616</v>
      </c>
      <c r="D159" s="41"/>
      <c r="E159" s="43" t="s">
        <v>617</v>
      </c>
      <c r="F159" s="44" t="s">
        <v>82</v>
      </c>
      <c r="G159" s="45" t="n">
        <v>3.38</v>
      </c>
      <c r="H159" s="46"/>
      <c r="I159" s="46" t="n">
        <f aca="false">ROUND(ROUND(H159,2)*ROUND(G159,3),2)</f>
        <v>0</v>
      </c>
      <c r="O159" s="0" t="n">
        <f aca="false">(I159*21)/100</f>
        <v>0</v>
      </c>
      <c r="P159" s="0" t="s">
        <v>48</v>
      </c>
    </row>
    <row r="160" customFormat="false" ht="12.75" hidden="false" customHeight="true" outlineLevel="0" collapsed="false">
      <c r="A160" s="47" t="s">
        <v>76</v>
      </c>
      <c r="E160" s="48" t="s">
        <v>618</v>
      </c>
    </row>
    <row r="161" customFormat="false" ht="12.75" hidden="false" customHeight="true" outlineLevel="0" collapsed="false">
      <c r="A161" s="49" t="s">
        <v>78</v>
      </c>
      <c r="E161" s="50"/>
    </row>
    <row r="162" customFormat="false" ht="12.75" hidden="false" customHeight="true" outlineLevel="0" collapsed="false">
      <c r="A162" s="8" t="s">
        <v>70</v>
      </c>
      <c r="B162" s="8"/>
      <c r="C162" s="51" t="s">
        <v>66</v>
      </c>
      <c r="D162" s="8"/>
      <c r="E162" s="39" t="s">
        <v>188</v>
      </c>
      <c r="F162" s="8"/>
      <c r="G162" s="8"/>
      <c r="H162" s="8"/>
      <c r="I162" s="52" t="n">
        <f aca="false">0+I163+I166+I169+I172+I175+I178+I181+I184+I187+I190+I193</f>
        <v>0</v>
      </c>
    </row>
    <row r="163" customFormat="false" ht="12.75" hidden="false" customHeight="true" outlineLevel="0" collapsed="false">
      <c r="A163" s="41" t="s">
        <v>72</v>
      </c>
      <c r="B163" s="42" t="s">
        <v>274</v>
      </c>
      <c r="C163" s="42" t="s">
        <v>619</v>
      </c>
      <c r="D163" s="41" t="s">
        <v>309</v>
      </c>
      <c r="E163" s="43" t="s">
        <v>620</v>
      </c>
      <c r="F163" s="44" t="s">
        <v>82</v>
      </c>
      <c r="G163" s="45" t="n">
        <v>14.79</v>
      </c>
      <c r="H163" s="46"/>
      <c r="I163" s="46" t="n">
        <f aca="false">ROUND(ROUND(H163,2)*ROUND(G163,3),2)</f>
        <v>0</v>
      </c>
      <c r="O163" s="0" t="n">
        <f aca="false">(I163*21)/100</f>
        <v>0</v>
      </c>
      <c r="P163" s="0" t="s">
        <v>48</v>
      </c>
    </row>
    <row r="164" customFormat="false" ht="12.75" hidden="false" customHeight="true" outlineLevel="0" collapsed="false">
      <c r="A164" s="47" t="s">
        <v>76</v>
      </c>
      <c r="E164" s="48" t="s">
        <v>621</v>
      </c>
    </row>
    <row r="165" customFormat="false" ht="12.75" hidden="false" customHeight="true" outlineLevel="0" collapsed="false">
      <c r="A165" s="53" t="s">
        <v>78</v>
      </c>
      <c r="E165" s="50" t="s">
        <v>542</v>
      </c>
    </row>
    <row r="166" customFormat="false" ht="12.75" hidden="false" customHeight="true" outlineLevel="0" collapsed="false">
      <c r="A166" s="41" t="s">
        <v>72</v>
      </c>
      <c r="B166" s="42" t="s">
        <v>278</v>
      </c>
      <c r="C166" s="42" t="s">
        <v>619</v>
      </c>
      <c r="D166" s="41" t="s">
        <v>316</v>
      </c>
      <c r="E166" s="43" t="s">
        <v>620</v>
      </c>
      <c r="F166" s="44" t="s">
        <v>82</v>
      </c>
      <c r="G166" s="45" t="n">
        <v>14.79</v>
      </c>
      <c r="H166" s="46"/>
      <c r="I166" s="46" t="n">
        <f aca="false">ROUND(ROUND(H166,2)*ROUND(G166,3),2)</f>
        <v>0</v>
      </c>
      <c r="O166" s="0" t="n">
        <f aca="false">(I166*21)/100</f>
        <v>0</v>
      </c>
      <c r="P166" s="0" t="s">
        <v>48</v>
      </c>
    </row>
    <row r="167" customFormat="false" ht="12.75" hidden="false" customHeight="true" outlineLevel="0" collapsed="false">
      <c r="A167" s="47" t="s">
        <v>76</v>
      </c>
      <c r="E167" s="48" t="s">
        <v>622</v>
      </c>
    </row>
    <row r="168" customFormat="false" ht="12.75" hidden="false" customHeight="true" outlineLevel="0" collapsed="false">
      <c r="A168" s="53" t="s">
        <v>78</v>
      </c>
      <c r="E168" s="50" t="s">
        <v>542</v>
      </c>
    </row>
    <row r="169" customFormat="false" ht="12.75" hidden="false" customHeight="true" outlineLevel="0" collapsed="false">
      <c r="A169" s="41" t="s">
        <v>72</v>
      </c>
      <c r="B169" s="42" t="s">
        <v>281</v>
      </c>
      <c r="C169" s="42" t="s">
        <v>190</v>
      </c>
      <c r="D169" s="41"/>
      <c r="E169" s="43" t="s">
        <v>191</v>
      </c>
      <c r="F169" s="44" t="s">
        <v>82</v>
      </c>
      <c r="G169" s="45" t="n">
        <v>249.108</v>
      </c>
      <c r="H169" s="46"/>
      <c r="I169" s="46" t="n">
        <f aca="false">ROUND(ROUND(H169,2)*ROUND(G169,3),2)</f>
        <v>0</v>
      </c>
      <c r="O169" s="0" t="n">
        <f aca="false">(I169*21)/100</f>
        <v>0</v>
      </c>
      <c r="P169" s="0" t="s">
        <v>48</v>
      </c>
    </row>
    <row r="170" customFormat="false" ht="12.75" hidden="false" customHeight="true" outlineLevel="0" collapsed="false">
      <c r="A170" s="47" t="s">
        <v>76</v>
      </c>
      <c r="E170" s="48" t="s">
        <v>192</v>
      </c>
    </row>
    <row r="171" customFormat="false" ht="12.75" hidden="false" customHeight="true" outlineLevel="0" collapsed="false">
      <c r="A171" s="53" t="s">
        <v>78</v>
      </c>
      <c r="E171" s="50" t="s">
        <v>543</v>
      </c>
    </row>
    <row r="172" customFormat="false" ht="25.5" hidden="false" customHeight="true" outlineLevel="0" collapsed="false">
      <c r="A172" s="41" t="s">
        <v>72</v>
      </c>
      <c r="B172" s="42" t="s">
        <v>284</v>
      </c>
      <c r="C172" s="42" t="s">
        <v>468</v>
      </c>
      <c r="D172" s="41"/>
      <c r="E172" s="43" t="s">
        <v>469</v>
      </c>
      <c r="F172" s="44" t="s">
        <v>82</v>
      </c>
      <c r="G172" s="45" t="n">
        <v>249.108</v>
      </c>
      <c r="H172" s="46"/>
      <c r="I172" s="46" t="n">
        <f aca="false">ROUND(ROUND(H172,2)*ROUND(G172,3),2)</f>
        <v>0</v>
      </c>
      <c r="O172" s="0" t="n">
        <f aca="false">(I172*21)/100</f>
        <v>0</v>
      </c>
      <c r="P172" s="0" t="s">
        <v>48</v>
      </c>
    </row>
    <row r="173" customFormat="false" ht="12.75" hidden="false" customHeight="true" outlineLevel="0" collapsed="false">
      <c r="A173" s="47" t="s">
        <v>76</v>
      </c>
      <c r="E173" s="48" t="s">
        <v>470</v>
      </c>
    </row>
    <row r="174" customFormat="false" ht="12.75" hidden="false" customHeight="true" outlineLevel="0" collapsed="false">
      <c r="A174" s="53" t="s">
        <v>78</v>
      </c>
      <c r="E174" s="50" t="s">
        <v>543</v>
      </c>
    </row>
    <row r="175" customFormat="false" ht="12.75" hidden="false" customHeight="true" outlineLevel="0" collapsed="false">
      <c r="A175" s="41" t="s">
        <v>72</v>
      </c>
      <c r="B175" s="42" t="s">
        <v>287</v>
      </c>
      <c r="C175" s="42" t="s">
        <v>194</v>
      </c>
      <c r="D175" s="41"/>
      <c r="E175" s="43" t="s">
        <v>195</v>
      </c>
      <c r="F175" s="44" t="s">
        <v>82</v>
      </c>
      <c r="G175" s="45" t="n">
        <v>1244.095</v>
      </c>
      <c r="H175" s="46"/>
      <c r="I175" s="46" t="n">
        <f aca="false">ROUND(ROUND(H175,2)*ROUND(G175,3),2)</f>
        <v>0</v>
      </c>
      <c r="O175" s="0" t="n">
        <f aca="false">(I175*21)/100</f>
        <v>0</v>
      </c>
      <c r="P175" s="0" t="s">
        <v>48</v>
      </c>
    </row>
    <row r="176" customFormat="false" ht="12.75" hidden="false" customHeight="true" outlineLevel="0" collapsed="false">
      <c r="A176" s="47" t="s">
        <v>76</v>
      </c>
      <c r="E176" s="48" t="s">
        <v>196</v>
      </c>
    </row>
    <row r="177" customFormat="false" ht="25.5" hidden="false" customHeight="true" outlineLevel="0" collapsed="false">
      <c r="A177" s="53" t="s">
        <v>78</v>
      </c>
      <c r="E177" s="50" t="s">
        <v>623</v>
      </c>
    </row>
    <row r="178" customFormat="false" ht="12.75" hidden="false" customHeight="true" outlineLevel="0" collapsed="false">
      <c r="A178" s="41" t="s">
        <v>72</v>
      </c>
      <c r="B178" s="42" t="s">
        <v>291</v>
      </c>
      <c r="C178" s="42" t="s">
        <v>198</v>
      </c>
      <c r="D178" s="41"/>
      <c r="E178" s="43" t="s">
        <v>199</v>
      </c>
      <c r="F178" s="44" t="s">
        <v>82</v>
      </c>
      <c r="G178" s="45" t="n">
        <v>994.987</v>
      </c>
      <c r="H178" s="46"/>
      <c r="I178" s="46" t="n">
        <f aca="false">ROUND(ROUND(H178,2)*ROUND(G178,3),2)</f>
        <v>0</v>
      </c>
      <c r="O178" s="0" t="n">
        <f aca="false">(I178*21)/100</f>
        <v>0</v>
      </c>
      <c r="P178" s="0" t="s">
        <v>48</v>
      </c>
    </row>
    <row r="179" customFormat="false" ht="12.75" hidden="false" customHeight="true" outlineLevel="0" collapsed="false">
      <c r="A179" s="47" t="s">
        <v>76</v>
      </c>
      <c r="E179" s="48" t="s">
        <v>200</v>
      </c>
    </row>
    <row r="180" customFormat="false" ht="12.75" hidden="false" customHeight="true" outlineLevel="0" collapsed="false">
      <c r="A180" s="53" t="s">
        <v>78</v>
      </c>
      <c r="E180" s="50" t="s">
        <v>624</v>
      </c>
    </row>
    <row r="181" customFormat="false" ht="25.5" hidden="false" customHeight="true" outlineLevel="0" collapsed="false">
      <c r="A181" s="41" t="s">
        <v>72</v>
      </c>
      <c r="B181" s="42" t="s">
        <v>294</v>
      </c>
      <c r="C181" s="42" t="s">
        <v>474</v>
      </c>
      <c r="D181" s="41"/>
      <c r="E181" s="43" t="s">
        <v>475</v>
      </c>
      <c r="F181" s="44" t="s">
        <v>82</v>
      </c>
      <c r="G181" s="45" t="n">
        <v>249.108</v>
      </c>
      <c r="H181" s="46"/>
      <c r="I181" s="46" t="n">
        <f aca="false">ROUND(ROUND(H181,2)*ROUND(G181,3),2)</f>
        <v>0</v>
      </c>
      <c r="O181" s="0" t="n">
        <f aca="false">(I181*21)/100</f>
        <v>0</v>
      </c>
      <c r="P181" s="0" t="s">
        <v>48</v>
      </c>
    </row>
    <row r="182" customFormat="false" ht="12.75" hidden="false" customHeight="true" outlineLevel="0" collapsed="false">
      <c r="A182" s="47" t="s">
        <v>76</v>
      </c>
      <c r="E182" s="48" t="s">
        <v>476</v>
      </c>
    </row>
    <row r="183" customFormat="false" ht="12.75" hidden="false" customHeight="true" outlineLevel="0" collapsed="false">
      <c r="A183" s="53" t="s">
        <v>78</v>
      </c>
      <c r="E183" s="50" t="s">
        <v>543</v>
      </c>
    </row>
    <row r="184" customFormat="false" ht="25.5" hidden="false" customHeight="true" outlineLevel="0" collapsed="false">
      <c r="A184" s="41" t="s">
        <v>72</v>
      </c>
      <c r="B184" s="42" t="s">
        <v>297</v>
      </c>
      <c r="C184" s="42" t="s">
        <v>202</v>
      </c>
      <c r="D184" s="41"/>
      <c r="E184" s="43" t="s">
        <v>203</v>
      </c>
      <c r="F184" s="44" t="s">
        <v>82</v>
      </c>
      <c r="G184" s="45" t="n">
        <v>9.74</v>
      </c>
      <c r="H184" s="46"/>
      <c r="I184" s="46" t="n">
        <f aca="false">ROUND(ROUND(H184,2)*ROUND(G184,3),2)</f>
        <v>0</v>
      </c>
      <c r="O184" s="0" t="n">
        <f aca="false">(I184*21)/100</f>
        <v>0</v>
      </c>
      <c r="P184" s="0" t="s">
        <v>48</v>
      </c>
    </row>
    <row r="185" customFormat="false" ht="12.75" hidden="false" customHeight="true" outlineLevel="0" collapsed="false">
      <c r="A185" s="47" t="s">
        <v>76</v>
      </c>
      <c r="E185" s="48" t="s">
        <v>204</v>
      </c>
    </row>
    <row r="186" customFormat="false" ht="12.75" hidden="false" customHeight="true" outlineLevel="0" collapsed="false">
      <c r="A186" s="53" t="s">
        <v>78</v>
      </c>
      <c r="E186" s="50" t="s">
        <v>625</v>
      </c>
    </row>
    <row r="187" customFormat="false" ht="12.75" hidden="false" customHeight="true" outlineLevel="0" collapsed="false">
      <c r="A187" s="41" t="s">
        <v>72</v>
      </c>
      <c r="B187" s="42" t="s">
        <v>300</v>
      </c>
      <c r="C187" s="42" t="n">
        <v>596212220</v>
      </c>
      <c r="D187" s="41"/>
      <c r="E187" s="43" t="s">
        <v>626</v>
      </c>
      <c r="F187" s="44" t="s">
        <v>82</v>
      </c>
      <c r="G187" s="45" t="n">
        <v>25.64</v>
      </c>
      <c r="H187" s="46"/>
      <c r="I187" s="46" t="n">
        <f aca="false">ROUND(ROUND(H187,2)*ROUND(G187,3),2)</f>
        <v>0</v>
      </c>
      <c r="O187" s="0" t="n">
        <f aca="false">(I187*21)/100</f>
        <v>0</v>
      </c>
      <c r="P187" s="0" t="s">
        <v>48</v>
      </c>
    </row>
    <row r="188" customFormat="false" ht="12.75" hidden="false" customHeight="true" outlineLevel="0" collapsed="false">
      <c r="A188" s="47" t="s">
        <v>76</v>
      </c>
      <c r="E188" s="48" t="s">
        <v>627</v>
      </c>
    </row>
    <row r="189" customFormat="false" ht="12.75" hidden="false" customHeight="true" outlineLevel="0" collapsed="false">
      <c r="A189" s="53" t="s">
        <v>78</v>
      </c>
      <c r="E189" s="50"/>
    </row>
    <row r="190" customFormat="false" ht="12.75" hidden="false" customHeight="true" outlineLevel="0" collapsed="false">
      <c r="A190" s="41" t="s">
        <v>155</v>
      </c>
      <c r="B190" s="42" t="s">
        <v>303</v>
      </c>
      <c r="C190" s="42" t="s">
        <v>628</v>
      </c>
      <c r="D190" s="41"/>
      <c r="E190" s="43" t="s">
        <v>629</v>
      </c>
      <c r="F190" s="44" t="s">
        <v>82</v>
      </c>
      <c r="G190" s="45" t="n">
        <v>2.564</v>
      </c>
      <c r="H190" s="46"/>
      <c r="I190" s="46" t="n">
        <f aca="false">ROUND(ROUND(H190,2)*ROUND(G190,3),2)</f>
        <v>0</v>
      </c>
      <c r="O190" s="0" t="n">
        <f aca="false">(I190*21)/100</f>
        <v>0</v>
      </c>
      <c r="P190" s="0" t="s">
        <v>48</v>
      </c>
    </row>
    <row r="191" customFormat="false" ht="12.75" hidden="false" customHeight="true" outlineLevel="0" collapsed="false">
      <c r="A191" s="47" t="s">
        <v>76</v>
      </c>
      <c r="E191" s="48"/>
    </row>
    <row r="192" customFormat="false" ht="12.75" hidden="false" customHeight="true" outlineLevel="0" collapsed="false">
      <c r="A192" s="53" t="s">
        <v>78</v>
      </c>
      <c r="E192" s="50" t="s">
        <v>630</v>
      </c>
    </row>
    <row r="193" customFormat="false" ht="12.75" hidden="false" customHeight="true" outlineLevel="0" collapsed="false">
      <c r="A193" s="41" t="s">
        <v>72</v>
      </c>
      <c r="B193" s="42" t="s">
        <v>307</v>
      </c>
      <c r="C193" s="42" t="s">
        <v>631</v>
      </c>
      <c r="D193" s="41" t="s">
        <v>180</v>
      </c>
      <c r="E193" s="43" t="s">
        <v>632</v>
      </c>
      <c r="F193" s="44" t="s">
        <v>82</v>
      </c>
      <c r="G193" s="45" t="n">
        <v>25.64</v>
      </c>
      <c r="H193" s="46"/>
      <c r="I193" s="46" t="n">
        <f aca="false">ROUND(ROUND(H193,2)*ROUND(G193,3),2)</f>
        <v>0</v>
      </c>
      <c r="O193" s="0" t="n">
        <f aca="false">(I193*21)/100</f>
        <v>0</v>
      </c>
      <c r="P193" s="0" t="s">
        <v>48</v>
      </c>
    </row>
    <row r="194" customFormat="false" ht="12.75" hidden="false" customHeight="true" outlineLevel="0" collapsed="false">
      <c r="A194" s="47" t="s">
        <v>76</v>
      </c>
      <c r="E194" s="48"/>
    </row>
    <row r="195" customFormat="false" ht="12.75" hidden="false" customHeight="true" outlineLevel="0" collapsed="false">
      <c r="A195" s="49" t="s">
        <v>78</v>
      </c>
      <c r="E195" s="50"/>
    </row>
    <row r="196" customFormat="false" ht="12.75" hidden="false" customHeight="true" outlineLevel="0" collapsed="false">
      <c r="A196" s="8" t="s">
        <v>70</v>
      </c>
      <c r="B196" s="8"/>
      <c r="C196" s="51" t="s">
        <v>96</v>
      </c>
      <c r="D196" s="8"/>
      <c r="E196" s="39" t="s">
        <v>205</v>
      </c>
      <c r="F196" s="8"/>
      <c r="G196" s="8"/>
      <c r="H196" s="8"/>
      <c r="I196" s="52" t="n">
        <f aca="false">0+I197+I200+I203+I206+I209+I212+I215+I218+I221+I224+I227+I230+I233+I236</f>
        <v>0</v>
      </c>
    </row>
    <row r="197" customFormat="false" ht="12.75" hidden="false" customHeight="true" outlineLevel="0" collapsed="false">
      <c r="A197" s="41" t="s">
        <v>72</v>
      </c>
      <c r="B197" s="42" t="s">
        <v>315</v>
      </c>
      <c r="C197" s="42" t="s">
        <v>633</v>
      </c>
      <c r="D197" s="41" t="s">
        <v>180</v>
      </c>
      <c r="E197" s="43" t="s">
        <v>634</v>
      </c>
      <c r="F197" s="44" t="s">
        <v>209</v>
      </c>
      <c r="G197" s="45" t="n">
        <v>2</v>
      </c>
      <c r="H197" s="46"/>
      <c r="I197" s="46" t="n">
        <f aca="false">ROUND(ROUND(H197,2)*ROUND(G197,3),2)</f>
        <v>0</v>
      </c>
      <c r="O197" s="0" t="n">
        <f aca="false">(I197*21)/100</f>
        <v>0</v>
      </c>
      <c r="P197" s="0" t="s">
        <v>48</v>
      </c>
    </row>
    <row r="198" customFormat="false" ht="12.75" hidden="false" customHeight="true" outlineLevel="0" collapsed="false">
      <c r="A198" s="47" t="s">
        <v>76</v>
      </c>
      <c r="E198" s="48" t="s">
        <v>635</v>
      </c>
    </row>
    <row r="199" customFormat="false" ht="12.75" hidden="false" customHeight="true" outlineLevel="0" collapsed="false">
      <c r="A199" s="53" t="s">
        <v>78</v>
      </c>
      <c r="E199" s="50"/>
    </row>
    <row r="200" customFormat="false" ht="12.75" hidden="false" customHeight="true" outlineLevel="0" collapsed="false">
      <c r="A200" s="41" t="s">
        <v>72</v>
      </c>
      <c r="B200" s="42" t="s">
        <v>311</v>
      </c>
      <c r="C200" s="42" t="s">
        <v>636</v>
      </c>
      <c r="D200" s="41" t="s">
        <v>180</v>
      </c>
      <c r="E200" s="43" t="s">
        <v>637</v>
      </c>
      <c r="F200" s="44" t="s">
        <v>209</v>
      </c>
      <c r="G200" s="45" t="n">
        <v>1</v>
      </c>
      <c r="H200" s="46"/>
      <c r="I200" s="46" t="n">
        <f aca="false">ROUND(ROUND(H200,2)*ROUND(G200,3),2)</f>
        <v>0</v>
      </c>
      <c r="O200" s="0" t="n">
        <f aca="false">(I200*21)/100</f>
        <v>0</v>
      </c>
      <c r="P200" s="0" t="s">
        <v>48</v>
      </c>
    </row>
    <row r="201" customFormat="false" ht="12.75" hidden="false" customHeight="true" outlineLevel="0" collapsed="false">
      <c r="A201" s="47" t="s">
        <v>76</v>
      </c>
      <c r="E201" s="48" t="s">
        <v>638</v>
      </c>
    </row>
    <row r="202" customFormat="false" ht="12.75" hidden="false" customHeight="true" outlineLevel="0" collapsed="false">
      <c r="A202" s="53" t="s">
        <v>78</v>
      </c>
      <c r="E202" s="50"/>
    </row>
    <row r="203" customFormat="false" ht="12.75" hidden="false" customHeight="true" outlineLevel="0" collapsed="false">
      <c r="A203" s="41" t="s">
        <v>72</v>
      </c>
      <c r="B203" s="42" t="s">
        <v>318</v>
      </c>
      <c r="C203" s="42" t="s">
        <v>207</v>
      </c>
      <c r="D203" s="41"/>
      <c r="E203" s="43" t="s">
        <v>208</v>
      </c>
      <c r="F203" s="44" t="s">
        <v>209</v>
      </c>
      <c r="G203" s="45" t="n">
        <v>23</v>
      </c>
      <c r="H203" s="46"/>
      <c r="I203" s="46" t="n">
        <f aca="false">ROUND(ROUND(H203,2)*ROUND(G203,3),2)</f>
        <v>0</v>
      </c>
      <c r="O203" s="0" t="n">
        <f aca="false">(I203*21)/100</f>
        <v>0</v>
      </c>
      <c r="P203" s="0" t="s">
        <v>48</v>
      </c>
    </row>
    <row r="204" customFormat="false" ht="12.75" hidden="false" customHeight="true" outlineLevel="0" collapsed="false">
      <c r="A204" s="47" t="s">
        <v>76</v>
      </c>
      <c r="E204" s="48"/>
    </row>
    <row r="205" customFormat="false" ht="12.75" hidden="false" customHeight="true" outlineLevel="0" collapsed="false">
      <c r="A205" s="53" t="s">
        <v>78</v>
      </c>
      <c r="E205" s="50" t="s">
        <v>639</v>
      </c>
    </row>
    <row r="206" customFormat="false" ht="12.75" hidden="false" customHeight="true" outlineLevel="0" collapsed="false">
      <c r="A206" s="41" t="s">
        <v>155</v>
      </c>
      <c r="B206" s="42" t="s">
        <v>321</v>
      </c>
      <c r="C206" s="42" t="s">
        <v>212</v>
      </c>
      <c r="D206" s="41"/>
      <c r="E206" s="43" t="s">
        <v>213</v>
      </c>
      <c r="F206" s="44" t="s">
        <v>99</v>
      </c>
      <c r="G206" s="45" t="n">
        <v>30.9</v>
      </c>
      <c r="H206" s="46"/>
      <c r="I206" s="46" t="n">
        <f aca="false">ROUND(ROUND(H206,2)*ROUND(G206,3),2)</f>
        <v>0</v>
      </c>
      <c r="O206" s="0" t="n">
        <f aca="false">(I206*21)/100</f>
        <v>0</v>
      </c>
      <c r="P206" s="0" t="s">
        <v>48</v>
      </c>
    </row>
    <row r="207" customFormat="false" ht="12.75" hidden="false" customHeight="true" outlineLevel="0" collapsed="false">
      <c r="A207" s="47" t="s">
        <v>76</v>
      </c>
      <c r="E207" s="48"/>
    </row>
    <row r="208" customFormat="false" ht="12.75" hidden="false" customHeight="true" outlineLevel="0" collapsed="false">
      <c r="A208" s="53" t="s">
        <v>78</v>
      </c>
      <c r="E208" s="50" t="s">
        <v>640</v>
      </c>
    </row>
    <row r="209" customFormat="false" ht="12.75" hidden="false" customHeight="true" outlineLevel="0" collapsed="false">
      <c r="A209" s="41" t="s">
        <v>155</v>
      </c>
      <c r="B209" s="54" t="s">
        <v>324</v>
      </c>
      <c r="C209" s="54" t="s">
        <v>216</v>
      </c>
      <c r="D209" s="55"/>
      <c r="E209" s="56" t="s">
        <v>217</v>
      </c>
      <c r="F209" s="57" t="s">
        <v>209</v>
      </c>
      <c r="G209" s="58" t="n">
        <v>18</v>
      </c>
      <c r="H209" s="59"/>
      <c r="I209" s="59" t="n">
        <f aca="false">ROUND(ROUND(H209,2)*ROUND(G209,3),2)</f>
        <v>0</v>
      </c>
      <c r="O209" s="0" t="n">
        <f aca="false">(I209*21)/100</f>
        <v>0</v>
      </c>
      <c r="P209" s="0" t="s">
        <v>48</v>
      </c>
    </row>
    <row r="210" customFormat="false" ht="12.75" hidden="false" customHeight="true" outlineLevel="0" collapsed="false">
      <c r="A210" s="47" t="s">
        <v>76</v>
      </c>
      <c r="B210" s="60"/>
      <c r="C210" s="60"/>
      <c r="D210" s="60"/>
      <c r="E210" s="61" t="s">
        <v>218</v>
      </c>
      <c r="F210" s="60"/>
      <c r="G210" s="60"/>
      <c r="H210" s="60"/>
      <c r="I210" s="60"/>
    </row>
    <row r="211" customFormat="false" ht="12.75" hidden="false" customHeight="true" outlineLevel="0" collapsed="false">
      <c r="A211" s="53" t="s">
        <v>78</v>
      </c>
      <c r="B211" s="60"/>
      <c r="C211" s="60"/>
      <c r="D211" s="60"/>
      <c r="E211" s="62"/>
      <c r="F211" s="60"/>
      <c r="G211" s="60"/>
      <c r="H211" s="60"/>
      <c r="I211" s="60"/>
    </row>
    <row r="212" customFormat="false" ht="12.75" hidden="false" customHeight="true" outlineLevel="0" collapsed="false">
      <c r="A212" s="41" t="s">
        <v>155</v>
      </c>
      <c r="B212" s="54" t="s">
        <v>328</v>
      </c>
      <c r="C212" s="54" t="s">
        <v>220</v>
      </c>
      <c r="D212" s="55"/>
      <c r="E212" s="56" t="s">
        <v>221</v>
      </c>
      <c r="F212" s="57" t="s">
        <v>209</v>
      </c>
      <c r="G212" s="58" t="n">
        <v>3</v>
      </c>
      <c r="H212" s="59"/>
      <c r="I212" s="59" t="n">
        <f aca="false">ROUND(ROUND(H212,2)*ROUND(G212,3),2)</f>
        <v>0</v>
      </c>
      <c r="O212" s="0" t="n">
        <f aca="false">(I212*21)/100</f>
        <v>0</v>
      </c>
      <c r="P212" s="0" t="s">
        <v>48</v>
      </c>
    </row>
    <row r="213" customFormat="false" ht="12.75" hidden="false" customHeight="true" outlineLevel="0" collapsed="false">
      <c r="A213" s="47" t="s">
        <v>76</v>
      </c>
      <c r="B213" s="60"/>
      <c r="C213" s="60"/>
      <c r="D213" s="60"/>
      <c r="E213" s="61" t="s">
        <v>222</v>
      </c>
      <c r="F213" s="60"/>
      <c r="G213" s="60"/>
      <c r="H213" s="60"/>
      <c r="I213" s="60"/>
    </row>
    <row r="214" customFormat="false" ht="12.75" hidden="false" customHeight="true" outlineLevel="0" collapsed="false">
      <c r="A214" s="53" t="s">
        <v>78</v>
      </c>
      <c r="B214" s="60"/>
      <c r="C214" s="60"/>
      <c r="D214" s="60"/>
      <c r="E214" s="62"/>
      <c r="F214" s="60"/>
      <c r="G214" s="60"/>
      <c r="H214" s="60"/>
      <c r="I214" s="60"/>
    </row>
    <row r="215" customFormat="false" ht="12.75" hidden="false" customHeight="true" outlineLevel="0" collapsed="false">
      <c r="A215" s="41" t="s">
        <v>155</v>
      </c>
      <c r="B215" s="54" t="s">
        <v>331</v>
      </c>
      <c r="C215" s="54" t="s">
        <v>641</v>
      </c>
      <c r="D215" s="55"/>
      <c r="E215" s="56" t="s">
        <v>642</v>
      </c>
      <c r="F215" s="57" t="s">
        <v>209</v>
      </c>
      <c r="G215" s="58" t="n">
        <v>1</v>
      </c>
      <c r="H215" s="59"/>
      <c r="I215" s="59" t="n">
        <f aca="false">ROUND(ROUND(H215,2)*ROUND(G215,3),2)</f>
        <v>0</v>
      </c>
      <c r="O215" s="0" t="n">
        <f aca="false">(I215*21)/100</f>
        <v>0</v>
      </c>
      <c r="P215" s="0" t="s">
        <v>48</v>
      </c>
    </row>
    <row r="216" customFormat="false" ht="12.75" hidden="false" customHeight="true" outlineLevel="0" collapsed="false">
      <c r="A216" s="47" t="s">
        <v>76</v>
      </c>
      <c r="B216" s="60"/>
      <c r="C216" s="60"/>
      <c r="D216" s="60"/>
      <c r="E216" s="61" t="s">
        <v>222</v>
      </c>
      <c r="F216" s="60"/>
      <c r="G216" s="60"/>
      <c r="H216" s="60"/>
      <c r="I216" s="60"/>
    </row>
    <row r="217" customFormat="false" ht="12.75" hidden="false" customHeight="true" outlineLevel="0" collapsed="false">
      <c r="A217" s="53" t="s">
        <v>78</v>
      </c>
      <c r="B217" s="60"/>
      <c r="C217" s="60"/>
      <c r="D217" s="60"/>
      <c r="E217" s="62"/>
      <c r="F217" s="60"/>
      <c r="G217" s="60"/>
      <c r="H217" s="60"/>
      <c r="I217" s="60"/>
    </row>
    <row r="218" customFormat="false" ht="12.75" hidden="false" customHeight="true" outlineLevel="0" collapsed="false">
      <c r="A218" s="41" t="s">
        <v>155</v>
      </c>
      <c r="B218" s="54" t="s">
        <v>335</v>
      </c>
      <c r="C218" s="54" t="s">
        <v>643</v>
      </c>
      <c r="D218" s="55"/>
      <c r="E218" s="56" t="s">
        <v>644</v>
      </c>
      <c r="F218" s="57" t="s">
        <v>209</v>
      </c>
      <c r="G218" s="58" t="n">
        <v>1</v>
      </c>
      <c r="H218" s="59"/>
      <c r="I218" s="59" t="n">
        <f aca="false">ROUND(ROUND(H218,2)*ROUND(G218,3),2)</f>
        <v>0</v>
      </c>
      <c r="O218" s="0" t="n">
        <f aca="false">(I218*21)/100</f>
        <v>0</v>
      </c>
      <c r="P218" s="0" t="s">
        <v>48</v>
      </c>
    </row>
    <row r="219" customFormat="false" ht="12.75" hidden="false" customHeight="true" outlineLevel="0" collapsed="false">
      <c r="A219" s="47" t="s">
        <v>76</v>
      </c>
      <c r="B219" s="60"/>
      <c r="C219" s="60"/>
      <c r="D219" s="60"/>
      <c r="E219" s="61" t="s">
        <v>645</v>
      </c>
      <c r="F219" s="60"/>
      <c r="G219" s="60"/>
      <c r="H219" s="60"/>
      <c r="I219" s="60"/>
    </row>
    <row r="220" customFormat="false" ht="12.75" hidden="false" customHeight="true" outlineLevel="0" collapsed="false">
      <c r="A220" s="53" t="s">
        <v>78</v>
      </c>
      <c r="B220" s="60"/>
      <c r="C220" s="60"/>
      <c r="D220" s="60"/>
      <c r="E220" s="62"/>
      <c r="F220" s="60"/>
      <c r="G220" s="60"/>
      <c r="H220" s="60"/>
      <c r="I220" s="60"/>
    </row>
    <row r="221" customFormat="false" ht="12.75" hidden="false" customHeight="true" outlineLevel="0" collapsed="false">
      <c r="A221" s="41" t="s">
        <v>72</v>
      </c>
      <c r="B221" s="42" t="s">
        <v>338</v>
      </c>
      <c r="C221" s="42" t="s">
        <v>646</v>
      </c>
      <c r="D221" s="41" t="s">
        <v>180</v>
      </c>
      <c r="E221" s="43" t="s">
        <v>647</v>
      </c>
      <c r="F221" s="44" t="s">
        <v>99</v>
      </c>
      <c r="G221" s="45" t="n">
        <v>10</v>
      </c>
      <c r="H221" s="46"/>
      <c r="I221" s="46" t="n">
        <f aca="false">ROUND(ROUND(H221,2)*ROUND(G221,3),2)</f>
        <v>0</v>
      </c>
      <c r="O221" s="0" t="n">
        <f aca="false">(I221*21)/100</f>
        <v>0</v>
      </c>
      <c r="P221" s="0" t="s">
        <v>48</v>
      </c>
    </row>
    <row r="222" customFormat="false" ht="12.75" hidden="false" customHeight="true" outlineLevel="0" collapsed="false">
      <c r="A222" s="47" t="s">
        <v>76</v>
      </c>
      <c r="E222" s="48" t="s">
        <v>648</v>
      </c>
    </row>
    <row r="223" customFormat="false" ht="12.75" hidden="false" customHeight="true" outlineLevel="0" collapsed="false">
      <c r="A223" s="53" t="s">
        <v>78</v>
      </c>
      <c r="E223" s="50"/>
    </row>
    <row r="224" customFormat="false" ht="12.75" hidden="false" customHeight="true" outlineLevel="0" collapsed="false">
      <c r="A224" s="41" t="s">
        <v>155</v>
      </c>
      <c r="B224" s="42" t="s">
        <v>341</v>
      </c>
      <c r="C224" s="42" t="s">
        <v>649</v>
      </c>
      <c r="D224" s="41"/>
      <c r="E224" s="43" t="s">
        <v>650</v>
      </c>
      <c r="F224" s="44" t="s">
        <v>99</v>
      </c>
      <c r="G224" s="45" t="n">
        <v>10</v>
      </c>
      <c r="H224" s="46"/>
      <c r="I224" s="46" t="n">
        <f aca="false">ROUND(ROUND(H224,2)*ROUND(G224,3),2)</f>
        <v>0</v>
      </c>
      <c r="O224" s="0" t="n">
        <f aca="false">(I224*21)/100</f>
        <v>0</v>
      </c>
      <c r="P224" s="0" t="s">
        <v>48</v>
      </c>
    </row>
    <row r="225" customFormat="false" ht="12.75" hidden="false" customHeight="true" outlineLevel="0" collapsed="false">
      <c r="A225" s="47" t="s">
        <v>76</v>
      </c>
      <c r="E225" s="48"/>
    </row>
    <row r="226" customFormat="false" ht="12.75" hidden="false" customHeight="true" outlineLevel="0" collapsed="false">
      <c r="A226" s="53" t="s">
        <v>78</v>
      </c>
      <c r="E226" s="50"/>
    </row>
    <row r="227" customFormat="false" ht="12.75" hidden="false" customHeight="true" outlineLevel="0" collapsed="false">
      <c r="A227" s="41" t="s">
        <v>72</v>
      </c>
      <c r="B227" s="42" t="s">
        <v>344</v>
      </c>
      <c r="C227" s="42" t="s">
        <v>483</v>
      </c>
      <c r="D227" s="41"/>
      <c r="E227" s="43" t="s">
        <v>484</v>
      </c>
      <c r="F227" s="44" t="s">
        <v>226</v>
      </c>
      <c r="G227" s="45" t="n">
        <v>1</v>
      </c>
      <c r="H227" s="46"/>
      <c r="I227" s="46" t="n">
        <f aca="false">ROUND(ROUND(H227,2)*ROUND(G227,3),2)</f>
        <v>0</v>
      </c>
      <c r="O227" s="0" t="n">
        <f aca="false">(I227*21)/100</f>
        <v>0</v>
      </c>
      <c r="P227" s="0" t="s">
        <v>48</v>
      </c>
    </row>
    <row r="228" customFormat="false" ht="12.75" hidden="false" customHeight="true" outlineLevel="0" collapsed="false">
      <c r="A228" s="47" t="s">
        <v>76</v>
      </c>
      <c r="E228" s="48" t="s">
        <v>227</v>
      </c>
    </row>
    <row r="229" customFormat="false" ht="12.75" hidden="false" customHeight="true" outlineLevel="0" collapsed="false">
      <c r="A229" s="53" t="s">
        <v>78</v>
      </c>
      <c r="E229" s="50"/>
    </row>
    <row r="230" customFormat="false" ht="12.75" hidden="false" customHeight="true" outlineLevel="0" collapsed="false">
      <c r="A230" s="41" t="s">
        <v>72</v>
      </c>
      <c r="B230" s="42" t="s">
        <v>347</v>
      </c>
      <c r="C230" s="42" t="s">
        <v>224</v>
      </c>
      <c r="D230" s="41"/>
      <c r="E230" s="43" t="s">
        <v>225</v>
      </c>
      <c r="F230" s="44" t="s">
        <v>226</v>
      </c>
      <c r="G230" s="45" t="n">
        <v>14</v>
      </c>
      <c r="H230" s="46"/>
      <c r="I230" s="46" t="n">
        <f aca="false">ROUND(ROUND(H230,2)*ROUND(G230,3),2)</f>
        <v>0</v>
      </c>
      <c r="O230" s="0" t="n">
        <f aca="false">(I230*21)/100</f>
        <v>0</v>
      </c>
      <c r="P230" s="0" t="s">
        <v>48</v>
      </c>
    </row>
    <row r="231" customFormat="false" ht="12.75" hidden="false" customHeight="true" outlineLevel="0" collapsed="false">
      <c r="A231" s="47" t="s">
        <v>76</v>
      </c>
      <c r="E231" s="48" t="s">
        <v>227</v>
      </c>
    </row>
    <row r="232" customFormat="false" ht="12.75" hidden="false" customHeight="true" outlineLevel="0" collapsed="false">
      <c r="A232" s="53" t="s">
        <v>78</v>
      </c>
      <c r="E232" s="50"/>
    </row>
    <row r="233" customFormat="false" ht="12.75" hidden="false" customHeight="true" outlineLevel="0" collapsed="false">
      <c r="A233" s="41" t="s">
        <v>72</v>
      </c>
      <c r="B233" s="42" t="s">
        <v>350</v>
      </c>
      <c r="C233" s="42" t="s">
        <v>229</v>
      </c>
      <c r="D233" s="41"/>
      <c r="E233" s="43" t="s">
        <v>230</v>
      </c>
      <c r="F233" s="44" t="s">
        <v>226</v>
      </c>
      <c r="G233" s="45" t="n">
        <v>6</v>
      </c>
      <c r="H233" s="46"/>
      <c r="I233" s="46" t="n">
        <f aca="false">ROUND(ROUND(H233,2)*ROUND(G233,3),2)</f>
        <v>0</v>
      </c>
      <c r="O233" s="0" t="n">
        <f aca="false">(I233*21)/100</f>
        <v>0</v>
      </c>
      <c r="P233" s="0" t="s">
        <v>48</v>
      </c>
    </row>
    <row r="234" customFormat="false" ht="12.75" hidden="false" customHeight="true" outlineLevel="0" collapsed="false">
      <c r="A234" s="47" t="s">
        <v>76</v>
      </c>
      <c r="E234" s="48" t="s">
        <v>227</v>
      </c>
    </row>
    <row r="235" customFormat="false" ht="12.75" hidden="false" customHeight="true" outlineLevel="0" collapsed="false">
      <c r="A235" s="53" t="s">
        <v>78</v>
      </c>
      <c r="E235" s="50"/>
    </row>
    <row r="236" customFormat="false" ht="12.75" hidden="false" customHeight="true" outlineLevel="0" collapsed="false">
      <c r="A236" s="41" t="s">
        <v>72</v>
      </c>
      <c r="B236" s="42" t="s">
        <v>354</v>
      </c>
      <c r="C236" s="42" t="s">
        <v>232</v>
      </c>
      <c r="D236" s="41" t="s">
        <v>180</v>
      </c>
      <c r="E236" s="43" t="s">
        <v>233</v>
      </c>
      <c r="F236" s="63" t="s">
        <v>99</v>
      </c>
      <c r="G236" s="45" t="n">
        <v>322.86</v>
      </c>
      <c r="H236" s="46"/>
      <c r="I236" s="46" t="n">
        <f aca="false">ROUND(ROUND(H236,2)*ROUND(G236,3),2)</f>
        <v>0</v>
      </c>
      <c r="O236" s="0" t="n">
        <f aca="false">(I236*21)/100</f>
        <v>0</v>
      </c>
      <c r="P236" s="0" t="s">
        <v>48</v>
      </c>
    </row>
    <row r="237" customFormat="false" ht="12.75" hidden="false" customHeight="true" outlineLevel="0" collapsed="false">
      <c r="A237" s="47" t="s">
        <v>76</v>
      </c>
      <c r="E237" s="48" t="s">
        <v>234</v>
      </c>
    </row>
    <row r="238" customFormat="false" ht="12.75" hidden="false" customHeight="true" outlineLevel="0" collapsed="false">
      <c r="A238" s="49" t="s">
        <v>78</v>
      </c>
      <c r="E238" s="50" t="s">
        <v>651</v>
      </c>
    </row>
    <row r="239" customFormat="false" ht="12.75" hidden="false" customHeight="true" outlineLevel="0" collapsed="false">
      <c r="A239" s="8" t="s">
        <v>70</v>
      </c>
      <c r="B239" s="8"/>
      <c r="C239" s="51" t="s">
        <v>102</v>
      </c>
      <c r="D239" s="8"/>
      <c r="E239" s="39" t="s">
        <v>236</v>
      </c>
      <c r="F239" s="8"/>
      <c r="G239" s="8"/>
      <c r="H239" s="8"/>
      <c r="I239" s="52" t="n">
        <f aca="false">0+I240+I243+I246+I249+I252+I255+I258+I261+I264+I267+I270+I273+I276+I279+I282+I285+I288+I291+I294+I297+I300+I303+I306+I309+I312+I315+I318+I321+I324+I327+I330+I333+I336+I339+I342+I345+I348+I351+I354+I357+I360+I363+I366+I369+I372+I375+I378+I381+I384+I387+I390+I393+I396+I399+I402+I405+I408+I411+I414+I417+I420+I423+I426+I429</f>
        <v>0</v>
      </c>
    </row>
    <row r="240" customFormat="false" ht="25.5" hidden="false" customHeight="true" outlineLevel="0" collapsed="false">
      <c r="A240" s="41" t="s">
        <v>72</v>
      </c>
      <c r="B240" s="42" t="s">
        <v>357</v>
      </c>
      <c r="C240" s="42" t="s">
        <v>238</v>
      </c>
      <c r="D240" s="41"/>
      <c r="E240" s="43" t="s">
        <v>239</v>
      </c>
      <c r="F240" s="44" t="s">
        <v>99</v>
      </c>
      <c r="G240" s="45" t="n">
        <v>267.97</v>
      </c>
      <c r="H240" s="46"/>
      <c r="I240" s="46" t="n">
        <f aca="false">ROUND(ROUND(H240,2)*ROUND(G240,3),2)</f>
        <v>0</v>
      </c>
      <c r="O240" s="0" t="n">
        <f aca="false">(I240*21)/100</f>
        <v>0</v>
      </c>
      <c r="P240" s="0" t="s">
        <v>48</v>
      </c>
    </row>
    <row r="241" customFormat="false" ht="12.75" hidden="false" customHeight="true" outlineLevel="0" collapsed="false">
      <c r="A241" s="47" t="s">
        <v>76</v>
      </c>
      <c r="E241" s="48"/>
    </row>
    <row r="242" customFormat="false" ht="12.75" hidden="false" customHeight="true" outlineLevel="0" collapsed="false">
      <c r="A242" s="53" t="s">
        <v>78</v>
      </c>
      <c r="E242" s="50" t="s">
        <v>652</v>
      </c>
    </row>
    <row r="243" customFormat="false" ht="12.75" hidden="false" customHeight="true" outlineLevel="0" collapsed="false">
      <c r="A243" s="41" t="s">
        <v>155</v>
      </c>
      <c r="B243" s="42" t="s">
        <v>361</v>
      </c>
      <c r="C243" s="42" t="s">
        <v>241</v>
      </c>
      <c r="D243" s="41"/>
      <c r="E243" s="43" t="s">
        <v>242</v>
      </c>
      <c r="F243" s="44" t="s">
        <v>99</v>
      </c>
      <c r="G243" s="45" t="n">
        <v>243.25</v>
      </c>
      <c r="H243" s="46"/>
      <c r="I243" s="46" t="n">
        <f aca="false">ROUND(ROUND(H243,2)*ROUND(G243,3),2)</f>
        <v>0</v>
      </c>
      <c r="O243" s="0" t="n">
        <f aca="false">(I243*21)/100</f>
        <v>0</v>
      </c>
      <c r="P243" s="0" t="s">
        <v>48</v>
      </c>
    </row>
    <row r="244" customFormat="false" ht="12.75" hidden="false" customHeight="true" outlineLevel="0" collapsed="false">
      <c r="A244" s="47" t="s">
        <v>76</v>
      </c>
      <c r="E244" s="48"/>
    </row>
    <row r="245" customFormat="false" ht="12.75" hidden="false" customHeight="true" outlineLevel="0" collapsed="false">
      <c r="A245" s="53" t="s">
        <v>78</v>
      </c>
      <c r="E245" s="50"/>
    </row>
    <row r="246" customFormat="false" ht="12.75" hidden="false" customHeight="true" outlineLevel="0" collapsed="false">
      <c r="A246" s="41" t="s">
        <v>155</v>
      </c>
      <c r="B246" s="42" t="s">
        <v>364</v>
      </c>
      <c r="C246" s="42" t="s">
        <v>653</v>
      </c>
      <c r="D246" s="41"/>
      <c r="E246" s="43" t="s">
        <v>654</v>
      </c>
      <c r="F246" s="44" t="s">
        <v>99</v>
      </c>
      <c r="G246" s="45" t="n">
        <v>24.72</v>
      </c>
      <c r="H246" s="46"/>
      <c r="I246" s="46" t="n">
        <f aca="false">ROUND(ROUND(H246,2)*ROUND(G246,3),2)</f>
        <v>0</v>
      </c>
      <c r="O246" s="0" t="n">
        <f aca="false">(I246*21)/100</f>
        <v>0</v>
      </c>
      <c r="P246" s="0" t="s">
        <v>48</v>
      </c>
    </row>
    <row r="247" customFormat="false" ht="12.75" hidden="false" customHeight="true" outlineLevel="0" collapsed="false">
      <c r="A247" s="47" t="s">
        <v>76</v>
      </c>
      <c r="E247" s="48" t="s">
        <v>655</v>
      </c>
    </row>
    <row r="248" customFormat="false" ht="12.75" hidden="false" customHeight="true" outlineLevel="0" collapsed="false">
      <c r="A248" s="53" t="s">
        <v>78</v>
      </c>
      <c r="E248" s="50"/>
    </row>
    <row r="249" customFormat="false" ht="12.75" hidden="false" customHeight="true" outlineLevel="0" collapsed="false">
      <c r="A249" s="41" t="s">
        <v>155</v>
      </c>
      <c r="B249" s="42" t="s">
        <v>367</v>
      </c>
      <c r="C249" s="42" t="s">
        <v>656</v>
      </c>
      <c r="D249" s="41"/>
      <c r="E249" s="43" t="s">
        <v>657</v>
      </c>
      <c r="F249" s="44" t="s">
        <v>209</v>
      </c>
      <c r="G249" s="45" t="n">
        <v>9</v>
      </c>
      <c r="H249" s="46"/>
      <c r="I249" s="46" t="n">
        <f aca="false">ROUND(ROUND(H249,2)*ROUND(G249,3),2)</f>
        <v>0</v>
      </c>
      <c r="O249" s="0" t="n">
        <f aca="false">(I249*21)/100</f>
        <v>0</v>
      </c>
      <c r="P249" s="0" t="s">
        <v>48</v>
      </c>
    </row>
    <row r="250" customFormat="false" ht="12.75" hidden="false" customHeight="true" outlineLevel="0" collapsed="false">
      <c r="A250" s="47" t="s">
        <v>76</v>
      </c>
      <c r="E250" s="48" t="s">
        <v>658</v>
      </c>
    </row>
    <row r="251" customFormat="false" ht="12.75" hidden="false" customHeight="true" outlineLevel="0" collapsed="false">
      <c r="A251" s="53" t="s">
        <v>78</v>
      </c>
      <c r="E251" s="50"/>
    </row>
    <row r="252" customFormat="false" ht="12.75" hidden="false" customHeight="true" outlineLevel="0" collapsed="false">
      <c r="A252" s="41" t="s">
        <v>72</v>
      </c>
      <c r="B252" s="42" t="s">
        <v>371</v>
      </c>
      <c r="C252" s="42" t="s">
        <v>244</v>
      </c>
      <c r="D252" s="41" t="s">
        <v>180</v>
      </c>
      <c r="E252" s="43" t="s">
        <v>245</v>
      </c>
      <c r="F252" s="44" t="s">
        <v>209</v>
      </c>
      <c r="G252" s="45" t="n">
        <v>36</v>
      </c>
      <c r="H252" s="46"/>
      <c r="I252" s="46" t="n">
        <f aca="false">ROUND(ROUND(H252,2)*ROUND(G252,3),2)</f>
        <v>0</v>
      </c>
      <c r="O252" s="0" t="n">
        <f aca="false">(I252*21)/100</f>
        <v>0</v>
      </c>
      <c r="P252" s="0" t="s">
        <v>48</v>
      </c>
    </row>
    <row r="253" customFormat="false" ht="12.75" hidden="false" customHeight="true" outlineLevel="0" collapsed="false">
      <c r="A253" s="47" t="s">
        <v>76</v>
      </c>
      <c r="E253" s="48"/>
    </row>
    <row r="254" customFormat="false" ht="12.75" hidden="false" customHeight="true" outlineLevel="0" collapsed="false">
      <c r="A254" s="53" t="s">
        <v>78</v>
      </c>
      <c r="E254" s="50" t="s">
        <v>659</v>
      </c>
    </row>
    <row r="255" customFormat="false" ht="12.75" hidden="false" customHeight="true" outlineLevel="0" collapsed="false">
      <c r="A255" s="41" t="s">
        <v>155</v>
      </c>
      <c r="B255" s="54" t="s">
        <v>374</v>
      </c>
      <c r="C255" s="54" t="s">
        <v>247</v>
      </c>
      <c r="D255" s="55" t="s">
        <v>180</v>
      </c>
      <c r="E255" s="56" t="s">
        <v>248</v>
      </c>
      <c r="F255" s="57" t="s">
        <v>209</v>
      </c>
      <c r="G255" s="58" t="n">
        <v>18</v>
      </c>
      <c r="H255" s="59"/>
      <c r="I255" s="59" t="n">
        <f aca="false">ROUND(ROUND(H255,2)*ROUND(G255,3),2)</f>
        <v>0</v>
      </c>
      <c r="O255" s="0" t="n">
        <f aca="false">(I255*21)/100</f>
        <v>0</v>
      </c>
      <c r="P255" s="0" t="s">
        <v>48</v>
      </c>
    </row>
    <row r="256" customFormat="false" ht="12.75" hidden="false" customHeight="true" outlineLevel="0" collapsed="false">
      <c r="A256" s="47" t="s">
        <v>76</v>
      </c>
      <c r="B256" s="60"/>
      <c r="C256" s="60"/>
      <c r="D256" s="60"/>
      <c r="E256" s="61" t="s">
        <v>249</v>
      </c>
      <c r="F256" s="60"/>
      <c r="G256" s="60"/>
      <c r="H256" s="60"/>
      <c r="I256" s="60"/>
    </row>
    <row r="257" customFormat="false" ht="12.75" hidden="false" customHeight="true" outlineLevel="0" collapsed="false">
      <c r="A257" s="53" t="s">
        <v>78</v>
      </c>
      <c r="B257" s="60"/>
      <c r="C257" s="60"/>
      <c r="D257" s="60"/>
      <c r="E257" s="62"/>
      <c r="F257" s="60"/>
      <c r="G257" s="60"/>
      <c r="H257" s="60"/>
      <c r="I257" s="60"/>
    </row>
    <row r="258" customFormat="false" ht="12.75" hidden="false" customHeight="true" outlineLevel="0" collapsed="false">
      <c r="A258" s="41" t="s">
        <v>155</v>
      </c>
      <c r="B258" s="42" t="s">
        <v>377</v>
      </c>
      <c r="C258" s="42" t="s">
        <v>251</v>
      </c>
      <c r="D258" s="41"/>
      <c r="E258" s="43" t="s">
        <v>252</v>
      </c>
      <c r="F258" s="44" t="s">
        <v>209</v>
      </c>
      <c r="G258" s="45" t="n">
        <v>18</v>
      </c>
      <c r="H258" s="46"/>
      <c r="I258" s="46" t="n">
        <f aca="false">ROUND(ROUND(H258,2)*ROUND(G258,3),2)</f>
        <v>0</v>
      </c>
      <c r="O258" s="0" t="n">
        <f aca="false">(I258*21)/100</f>
        <v>0</v>
      </c>
      <c r="P258" s="0" t="s">
        <v>48</v>
      </c>
    </row>
    <row r="259" customFormat="false" ht="12.75" hidden="false" customHeight="true" outlineLevel="0" collapsed="false">
      <c r="A259" s="47" t="s">
        <v>76</v>
      </c>
      <c r="E259" s="48" t="s">
        <v>253</v>
      </c>
    </row>
    <row r="260" customFormat="false" ht="12.75" hidden="false" customHeight="true" outlineLevel="0" collapsed="false">
      <c r="A260" s="53" t="s">
        <v>78</v>
      </c>
      <c r="E260" s="50"/>
    </row>
    <row r="261" customFormat="false" ht="25.5" hidden="false" customHeight="true" outlineLevel="0" collapsed="false">
      <c r="A261" s="41" t="s">
        <v>72</v>
      </c>
      <c r="B261" s="42" t="s">
        <v>380</v>
      </c>
      <c r="C261" s="42" t="s">
        <v>255</v>
      </c>
      <c r="D261" s="41"/>
      <c r="E261" s="43" t="s">
        <v>256</v>
      </c>
      <c r="F261" s="44" t="s">
        <v>209</v>
      </c>
      <c r="G261" s="45" t="n">
        <v>12</v>
      </c>
      <c r="H261" s="46"/>
      <c r="I261" s="46" t="n">
        <f aca="false">ROUND(ROUND(H261,2)*ROUND(G261,3),2)</f>
        <v>0</v>
      </c>
      <c r="O261" s="0" t="n">
        <f aca="false">(I261*21)/100</f>
        <v>0</v>
      </c>
      <c r="P261" s="0" t="s">
        <v>48</v>
      </c>
    </row>
    <row r="262" customFormat="false" ht="12.75" hidden="false" customHeight="true" outlineLevel="0" collapsed="false">
      <c r="A262" s="47" t="s">
        <v>76</v>
      </c>
      <c r="E262" s="48"/>
    </row>
    <row r="263" customFormat="false" ht="12.75" hidden="false" customHeight="true" outlineLevel="0" collapsed="false">
      <c r="A263" s="53" t="s">
        <v>78</v>
      </c>
      <c r="E263" s="50" t="s">
        <v>660</v>
      </c>
    </row>
    <row r="264" customFormat="false" ht="12.75" hidden="false" customHeight="true" outlineLevel="0" collapsed="false">
      <c r="A264" s="41" t="s">
        <v>155</v>
      </c>
      <c r="B264" s="42" t="s">
        <v>383</v>
      </c>
      <c r="C264" s="42" t="s">
        <v>259</v>
      </c>
      <c r="D264" s="41" t="s">
        <v>180</v>
      </c>
      <c r="E264" s="43" t="s">
        <v>260</v>
      </c>
      <c r="F264" s="44" t="s">
        <v>209</v>
      </c>
      <c r="G264" s="45" t="n">
        <v>6</v>
      </c>
      <c r="H264" s="46"/>
      <c r="I264" s="46" t="n">
        <f aca="false">ROUND(ROUND(H264,2)*ROUND(G264,3),2)</f>
        <v>0</v>
      </c>
      <c r="O264" s="0" t="n">
        <f aca="false">(I264*21)/100</f>
        <v>0</v>
      </c>
      <c r="P264" s="0" t="s">
        <v>48</v>
      </c>
    </row>
    <row r="265" customFormat="false" ht="12.75" hidden="false" customHeight="true" outlineLevel="0" collapsed="false">
      <c r="A265" s="47" t="s">
        <v>76</v>
      </c>
      <c r="E265" s="48"/>
    </row>
    <row r="266" customFormat="false" ht="12.75" hidden="false" customHeight="true" outlineLevel="0" collapsed="false">
      <c r="A266" s="53" t="s">
        <v>78</v>
      </c>
      <c r="E266" s="50"/>
    </row>
    <row r="267" customFormat="false" ht="12.75" hidden="false" customHeight="true" outlineLevel="0" collapsed="false">
      <c r="A267" s="41" t="s">
        <v>155</v>
      </c>
      <c r="B267" s="42" t="s">
        <v>387</v>
      </c>
      <c r="C267" s="42" t="s">
        <v>262</v>
      </c>
      <c r="D267" s="41" t="s">
        <v>180</v>
      </c>
      <c r="E267" s="43" t="s">
        <v>263</v>
      </c>
      <c r="F267" s="44" t="s">
        <v>209</v>
      </c>
      <c r="G267" s="45" t="n">
        <v>1</v>
      </c>
      <c r="H267" s="46"/>
      <c r="I267" s="46" t="n">
        <f aca="false">ROUND(ROUND(H267,2)*ROUND(G267,3),2)</f>
        <v>0</v>
      </c>
      <c r="O267" s="0" t="n">
        <f aca="false">(I267*21)/100</f>
        <v>0</v>
      </c>
      <c r="P267" s="0" t="s">
        <v>48</v>
      </c>
    </row>
    <row r="268" customFormat="false" ht="12.75" hidden="false" customHeight="true" outlineLevel="0" collapsed="false">
      <c r="A268" s="47" t="s">
        <v>76</v>
      </c>
      <c r="E268" s="48"/>
    </row>
    <row r="269" customFormat="false" ht="12.75" hidden="false" customHeight="true" outlineLevel="0" collapsed="false">
      <c r="A269" s="53" t="s">
        <v>78</v>
      </c>
      <c r="E269" s="50"/>
    </row>
    <row r="270" customFormat="false" ht="12.75" hidden="false" customHeight="true" outlineLevel="0" collapsed="false">
      <c r="A270" s="41" t="s">
        <v>155</v>
      </c>
      <c r="B270" s="42" t="s">
        <v>391</v>
      </c>
      <c r="C270" s="42" t="s">
        <v>661</v>
      </c>
      <c r="D270" s="41"/>
      <c r="E270" s="43" t="s">
        <v>662</v>
      </c>
      <c r="F270" s="44" t="s">
        <v>209</v>
      </c>
      <c r="G270" s="45" t="n">
        <v>1</v>
      </c>
      <c r="H270" s="46"/>
      <c r="I270" s="46" t="n">
        <f aca="false">ROUND(ROUND(H270,2)*ROUND(G270,3),2)</f>
        <v>0</v>
      </c>
      <c r="O270" s="0" t="n">
        <f aca="false">(I270*21)/100</f>
        <v>0</v>
      </c>
      <c r="P270" s="0" t="s">
        <v>48</v>
      </c>
    </row>
    <row r="271" customFormat="false" ht="12.75" hidden="false" customHeight="true" outlineLevel="0" collapsed="false">
      <c r="A271" s="47" t="s">
        <v>76</v>
      </c>
      <c r="E271" s="48"/>
    </row>
    <row r="272" customFormat="false" ht="12.75" hidden="false" customHeight="true" outlineLevel="0" collapsed="false">
      <c r="A272" s="53" t="s">
        <v>78</v>
      </c>
      <c r="E272" s="50"/>
    </row>
    <row r="273" customFormat="false" ht="12.75" hidden="false" customHeight="true" outlineLevel="0" collapsed="false">
      <c r="A273" s="41" t="s">
        <v>155</v>
      </c>
      <c r="B273" s="42" t="s">
        <v>394</v>
      </c>
      <c r="C273" s="42" t="s">
        <v>663</v>
      </c>
      <c r="D273" s="41"/>
      <c r="E273" s="43" t="s">
        <v>664</v>
      </c>
      <c r="F273" s="44" t="s">
        <v>209</v>
      </c>
      <c r="G273" s="45" t="n">
        <v>4</v>
      </c>
      <c r="H273" s="46"/>
      <c r="I273" s="46" t="n">
        <f aca="false">ROUND(ROUND(H273,2)*ROUND(G273,3),2)</f>
        <v>0</v>
      </c>
      <c r="O273" s="0" t="n">
        <f aca="false">(I273*21)/100</f>
        <v>0</v>
      </c>
      <c r="P273" s="0" t="s">
        <v>48</v>
      </c>
    </row>
    <row r="274" customFormat="false" ht="12.75" hidden="false" customHeight="true" outlineLevel="0" collapsed="false">
      <c r="A274" s="47" t="s">
        <v>76</v>
      </c>
      <c r="E274" s="48" t="s">
        <v>665</v>
      </c>
    </row>
    <row r="275" customFormat="false" ht="12.75" hidden="false" customHeight="true" outlineLevel="0" collapsed="false">
      <c r="A275" s="53" t="s">
        <v>78</v>
      </c>
      <c r="E275" s="50"/>
    </row>
    <row r="276" customFormat="false" ht="12.75" hidden="false" customHeight="true" outlineLevel="0" collapsed="false">
      <c r="A276" s="41" t="s">
        <v>72</v>
      </c>
      <c r="B276" s="42" t="s">
        <v>398</v>
      </c>
      <c r="C276" s="42" t="s">
        <v>271</v>
      </c>
      <c r="D276" s="41"/>
      <c r="E276" s="43" t="s">
        <v>272</v>
      </c>
      <c r="F276" s="44" t="s">
        <v>209</v>
      </c>
      <c r="G276" s="45" t="n">
        <v>9</v>
      </c>
      <c r="H276" s="46"/>
      <c r="I276" s="46" t="n">
        <f aca="false">ROUND(ROUND(H276,2)*ROUND(G276,3),2)</f>
        <v>0</v>
      </c>
      <c r="O276" s="0" t="n">
        <f aca="false">(I276*21)/100</f>
        <v>0</v>
      </c>
      <c r="P276" s="0" t="s">
        <v>48</v>
      </c>
    </row>
    <row r="277" customFormat="false" ht="12.75" hidden="false" customHeight="true" outlineLevel="0" collapsed="false">
      <c r="A277" s="47" t="s">
        <v>76</v>
      </c>
      <c r="E277" s="48"/>
    </row>
    <row r="278" customFormat="false" ht="12.75" hidden="false" customHeight="true" outlineLevel="0" collapsed="false">
      <c r="A278" s="53" t="s">
        <v>78</v>
      </c>
      <c r="E278" s="50" t="s">
        <v>666</v>
      </c>
    </row>
    <row r="279" customFormat="false" ht="12.75" hidden="false" customHeight="true" outlineLevel="0" collapsed="false">
      <c r="A279" s="41" t="s">
        <v>155</v>
      </c>
      <c r="B279" s="42" t="s">
        <v>401</v>
      </c>
      <c r="C279" s="42" t="s">
        <v>275</v>
      </c>
      <c r="D279" s="41"/>
      <c r="E279" s="43" t="s">
        <v>276</v>
      </c>
      <c r="F279" s="44" t="s">
        <v>209</v>
      </c>
      <c r="G279" s="45" t="n">
        <v>2</v>
      </c>
      <c r="H279" s="46"/>
      <c r="I279" s="46" t="n">
        <f aca="false">ROUND(ROUND(H279,2)*ROUND(G279,3),2)</f>
        <v>0</v>
      </c>
      <c r="O279" s="0" t="n">
        <f aca="false">(I279*21)/100</f>
        <v>0</v>
      </c>
      <c r="P279" s="0" t="s">
        <v>48</v>
      </c>
    </row>
    <row r="280" customFormat="false" ht="12.75" hidden="false" customHeight="true" outlineLevel="0" collapsed="false">
      <c r="A280" s="47" t="s">
        <v>76</v>
      </c>
      <c r="E280" s="48" t="s">
        <v>277</v>
      </c>
    </row>
    <row r="281" customFormat="false" ht="12.75" hidden="false" customHeight="true" outlineLevel="0" collapsed="false">
      <c r="A281" s="53" t="s">
        <v>78</v>
      </c>
      <c r="E281" s="50"/>
    </row>
    <row r="282" customFormat="false" ht="12.75" hidden="false" customHeight="true" outlineLevel="0" collapsed="false">
      <c r="A282" s="41" t="s">
        <v>155</v>
      </c>
      <c r="B282" s="42" t="s">
        <v>405</v>
      </c>
      <c r="C282" s="42" t="s">
        <v>667</v>
      </c>
      <c r="D282" s="41"/>
      <c r="E282" s="43" t="s">
        <v>668</v>
      </c>
      <c r="F282" s="44" t="s">
        <v>209</v>
      </c>
      <c r="G282" s="45" t="n">
        <v>1</v>
      </c>
      <c r="H282" s="46"/>
      <c r="I282" s="46" t="n">
        <f aca="false">ROUND(ROUND(H282,2)*ROUND(G282,3),2)</f>
        <v>0</v>
      </c>
      <c r="O282" s="0" t="n">
        <f aca="false">(I282*21)/100</f>
        <v>0</v>
      </c>
      <c r="P282" s="0" t="s">
        <v>48</v>
      </c>
    </row>
    <row r="283" customFormat="false" ht="12.75" hidden="false" customHeight="true" outlineLevel="0" collapsed="false">
      <c r="A283" s="47" t="s">
        <v>76</v>
      </c>
      <c r="E283" s="48"/>
    </row>
    <row r="284" customFormat="false" ht="12.75" hidden="false" customHeight="true" outlineLevel="0" collapsed="false">
      <c r="A284" s="53" t="s">
        <v>78</v>
      </c>
      <c r="E284" s="50"/>
    </row>
    <row r="285" customFormat="false" ht="12.75" hidden="false" customHeight="true" outlineLevel="0" collapsed="false">
      <c r="A285" s="41" t="s">
        <v>155</v>
      </c>
      <c r="B285" s="42" t="s">
        <v>409</v>
      </c>
      <c r="C285" s="42" t="s">
        <v>285</v>
      </c>
      <c r="D285" s="41"/>
      <c r="E285" s="43" t="s">
        <v>286</v>
      </c>
      <c r="F285" s="44" t="s">
        <v>209</v>
      </c>
      <c r="G285" s="45" t="n">
        <v>3</v>
      </c>
      <c r="H285" s="46"/>
      <c r="I285" s="46" t="n">
        <f aca="false">ROUND(ROUND(H285,2)*ROUND(G285,3),2)</f>
        <v>0</v>
      </c>
      <c r="O285" s="0" t="n">
        <f aca="false">(I285*21)/100</f>
        <v>0</v>
      </c>
      <c r="P285" s="0" t="s">
        <v>48</v>
      </c>
    </row>
    <row r="286" customFormat="false" ht="12.75" hidden="false" customHeight="true" outlineLevel="0" collapsed="false">
      <c r="A286" s="47" t="s">
        <v>76</v>
      </c>
      <c r="E286" s="48"/>
    </row>
    <row r="287" customFormat="false" ht="12.75" hidden="false" customHeight="true" outlineLevel="0" collapsed="false">
      <c r="A287" s="53" t="s">
        <v>78</v>
      </c>
      <c r="E287" s="50"/>
    </row>
    <row r="288" customFormat="false" ht="12.75" hidden="false" customHeight="true" outlineLevel="0" collapsed="false">
      <c r="A288" s="41" t="s">
        <v>155</v>
      </c>
      <c r="B288" s="42" t="s">
        <v>413</v>
      </c>
      <c r="C288" s="42" t="s">
        <v>492</v>
      </c>
      <c r="D288" s="41"/>
      <c r="E288" s="43" t="s">
        <v>493</v>
      </c>
      <c r="F288" s="44" t="s">
        <v>209</v>
      </c>
      <c r="G288" s="45" t="n">
        <v>1</v>
      </c>
      <c r="H288" s="46"/>
      <c r="I288" s="46" t="n">
        <f aca="false">ROUND(ROUND(H288,2)*ROUND(G288,3),2)</f>
        <v>0</v>
      </c>
      <c r="O288" s="0" t="n">
        <f aca="false">(I288*21)/100</f>
        <v>0</v>
      </c>
      <c r="P288" s="0" t="s">
        <v>48</v>
      </c>
    </row>
    <row r="289" customFormat="false" ht="12.75" hidden="false" customHeight="true" outlineLevel="0" collapsed="false">
      <c r="A289" s="47" t="s">
        <v>76</v>
      </c>
      <c r="E289" s="48"/>
    </row>
    <row r="290" customFormat="false" ht="12.75" hidden="false" customHeight="true" outlineLevel="0" collapsed="false">
      <c r="A290" s="53" t="s">
        <v>78</v>
      </c>
      <c r="E290" s="50"/>
    </row>
    <row r="291" customFormat="false" ht="12.75" hidden="false" customHeight="true" outlineLevel="0" collapsed="false">
      <c r="A291" s="41" t="s">
        <v>155</v>
      </c>
      <c r="B291" s="42" t="s">
        <v>418</v>
      </c>
      <c r="C291" s="42" t="s">
        <v>288</v>
      </c>
      <c r="D291" s="41" t="s">
        <v>180</v>
      </c>
      <c r="E291" s="43" t="s">
        <v>289</v>
      </c>
      <c r="F291" s="44" t="s">
        <v>209</v>
      </c>
      <c r="G291" s="45" t="n">
        <v>1</v>
      </c>
      <c r="H291" s="46"/>
      <c r="I291" s="46" t="n">
        <f aca="false">ROUND(ROUND(H291,2)*ROUND(G291,3),2)</f>
        <v>0</v>
      </c>
      <c r="O291" s="0" t="n">
        <f aca="false">(I291*21)/100</f>
        <v>0</v>
      </c>
      <c r="P291" s="0" t="s">
        <v>48</v>
      </c>
    </row>
    <row r="292" customFormat="false" ht="12.75" hidden="false" customHeight="true" outlineLevel="0" collapsed="false">
      <c r="A292" s="47" t="s">
        <v>76</v>
      </c>
      <c r="E292" s="48" t="s">
        <v>290</v>
      </c>
    </row>
    <row r="293" customFormat="false" ht="12.75" hidden="false" customHeight="true" outlineLevel="0" collapsed="false">
      <c r="A293" s="53" t="s">
        <v>78</v>
      </c>
      <c r="E293" s="50"/>
    </row>
    <row r="294" customFormat="false" ht="12.75" hidden="false" customHeight="true" outlineLevel="0" collapsed="false">
      <c r="A294" s="41" t="s">
        <v>155</v>
      </c>
      <c r="B294" s="42" t="s">
        <v>422</v>
      </c>
      <c r="C294" s="42" t="s">
        <v>292</v>
      </c>
      <c r="D294" s="41"/>
      <c r="E294" s="43" t="s">
        <v>293</v>
      </c>
      <c r="F294" s="44" t="s">
        <v>209</v>
      </c>
      <c r="G294" s="45" t="n">
        <v>1</v>
      </c>
      <c r="H294" s="46"/>
      <c r="I294" s="46" t="n">
        <f aca="false">ROUND(ROUND(H294,2)*ROUND(G294,3),2)</f>
        <v>0</v>
      </c>
      <c r="O294" s="0" t="n">
        <f aca="false">(I294*21)/100</f>
        <v>0</v>
      </c>
      <c r="P294" s="0" t="s">
        <v>48</v>
      </c>
    </row>
    <row r="295" customFormat="false" ht="12.75" hidden="false" customHeight="true" outlineLevel="0" collapsed="false">
      <c r="A295" s="47" t="s">
        <v>76</v>
      </c>
      <c r="E295" s="48"/>
    </row>
    <row r="296" customFormat="false" ht="12.75" hidden="false" customHeight="true" outlineLevel="0" collapsed="false">
      <c r="A296" s="53" t="s">
        <v>78</v>
      </c>
      <c r="E296" s="50"/>
    </row>
    <row r="297" customFormat="false" ht="25.5" hidden="false" customHeight="true" outlineLevel="0" collapsed="false">
      <c r="A297" s="41" t="s">
        <v>72</v>
      </c>
      <c r="B297" s="42" t="s">
        <v>426</v>
      </c>
      <c r="C297" s="42" t="s">
        <v>295</v>
      </c>
      <c r="D297" s="41"/>
      <c r="E297" s="43" t="s">
        <v>296</v>
      </c>
      <c r="F297" s="44" t="s">
        <v>209</v>
      </c>
      <c r="G297" s="45" t="n">
        <v>2</v>
      </c>
      <c r="H297" s="46"/>
      <c r="I297" s="46" t="n">
        <f aca="false">ROUND(ROUND(H297,2)*ROUND(G297,3),2)</f>
        <v>0</v>
      </c>
      <c r="O297" s="0" t="n">
        <f aca="false">(I297*21)/100</f>
        <v>0</v>
      </c>
      <c r="P297" s="0" t="s">
        <v>48</v>
      </c>
    </row>
    <row r="298" customFormat="false" ht="12.75" hidden="false" customHeight="true" outlineLevel="0" collapsed="false">
      <c r="A298" s="47" t="s">
        <v>76</v>
      </c>
      <c r="E298" s="48"/>
    </row>
    <row r="299" customFormat="false" ht="12.75" hidden="false" customHeight="true" outlineLevel="0" collapsed="false">
      <c r="A299" s="53" t="s">
        <v>78</v>
      </c>
      <c r="E299" s="50" t="s">
        <v>669</v>
      </c>
    </row>
    <row r="300" customFormat="false" ht="12.75" hidden="false" customHeight="true" outlineLevel="0" collapsed="false">
      <c r="A300" s="41" t="s">
        <v>155</v>
      </c>
      <c r="B300" s="42" t="s">
        <v>431</v>
      </c>
      <c r="C300" s="42" t="s">
        <v>670</v>
      </c>
      <c r="D300" s="41" t="s">
        <v>180</v>
      </c>
      <c r="E300" s="43" t="s">
        <v>671</v>
      </c>
      <c r="F300" s="44" t="s">
        <v>209</v>
      </c>
      <c r="G300" s="45" t="n">
        <v>1</v>
      </c>
      <c r="H300" s="46"/>
      <c r="I300" s="46" t="n">
        <f aca="false">ROUND(ROUND(H300,2)*ROUND(G300,3),2)</f>
        <v>0</v>
      </c>
      <c r="O300" s="0" t="n">
        <f aca="false">(I300*21)/100</f>
        <v>0</v>
      </c>
      <c r="P300" s="0" t="s">
        <v>48</v>
      </c>
    </row>
    <row r="301" customFormat="false" ht="12.75" hidden="false" customHeight="true" outlineLevel="0" collapsed="false">
      <c r="A301" s="47" t="s">
        <v>76</v>
      </c>
      <c r="E301" s="48" t="s">
        <v>672</v>
      </c>
    </row>
    <row r="302" customFormat="false" ht="12.75" hidden="false" customHeight="true" outlineLevel="0" collapsed="false">
      <c r="A302" s="53" t="s">
        <v>78</v>
      </c>
      <c r="E302" s="50"/>
    </row>
    <row r="303" customFormat="false" ht="12.75" hidden="false" customHeight="true" outlineLevel="0" collapsed="false">
      <c r="A303" s="41" t="s">
        <v>155</v>
      </c>
      <c r="B303" s="42" t="s">
        <v>435</v>
      </c>
      <c r="C303" s="42" t="s">
        <v>298</v>
      </c>
      <c r="D303" s="41"/>
      <c r="E303" s="43" t="s">
        <v>299</v>
      </c>
      <c r="F303" s="44" t="s">
        <v>209</v>
      </c>
      <c r="G303" s="45" t="n">
        <v>1</v>
      </c>
      <c r="H303" s="46"/>
      <c r="I303" s="46" t="n">
        <f aca="false">ROUND(ROUND(H303,2)*ROUND(G303,3),2)</f>
        <v>0</v>
      </c>
      <c r="O303" s="0" t="n">
        <f aca="false">(I303*21)/100</f>
        <v>0</v>
      </c>
      <c r="P303" s="0" t="s">
        <v>48</v>
      </c>
    </row>
    <row r="304" customFormat="false" ht="12.75" hidden="false" customHeight="true" outlineLevel="0" collapsed="false">
      <c r="A304" s="47" t="s">
        <v>76</v>
      </c>
      <c r="E304" s="48"/>
    </row>
    <row r="305" customFormat="false" ht="12.75" hidden="false" customHeight="true" outlineLevel="0" collapsed="false">
      <c r="A305" s="53" t="s">
        <v>78</v>
      </c>
      <c r="E305" s="50"/>
    </row>
    <row r="306" customFormat="false" ht="12.75" hidden="false" customHeight="true" outlineLevel="0" collapsed="false">
      <c r="A306" s="41" t="s">
        <v>72</v>
      </c>
      <c r="B306" s="42" t="s">
        <v>510</v>
      </c>
      <c r="C306" s="42" t="s">
        <v>496</v>
      </c>
      <c r="D306" s="41"/>
      <c r="E306" s="43" t="s">
        <v>497</v>
      </c>
      <c r="F306" s="44" t="s">
        <v>209</v>
      </c>
      <c r="G306" s="45" t="n">
        <v>1</v>
      </c>
      <c r="H306" s="46"/>
      <c r="I306" s="46" t="n">
        <f aca="false">ROUND(ROUND(H306,2)*ROUND(G306,3),2)</f>
        <v>0</v>
      </c>
      <c r="O306" s="0" t="n">
        <f aca="false">(I306*21)/100</f>
        <v>0</v>
      </c>
      <c r="P306" s="0" t="s">
        <v>48</v>
      </c>
    </row>
    <row r="307" customFormat="false" ht="12.75" hidden="false" customHeight="true" outlineLevel="0" collapsed="false">
      <c r="A307" s="47" t="s">
        <v>76</v>
      </c>
      <c r="E307" s="48"/>
    </row>
    <row r="308" customFormat="false" ht="12.75" hidden="false" customHeight="true" outlineLevel="0" collapsed="false">
      <c r="A308" s="53" t="s">
        <v>78</v>
      </c>
      <c r="E308" s="50"/>
    </row>
    <row r="309" customFormat="false" ht="12.75" hidden="false" customHeight="true" outlineLevel="0" collapsed="false">
      <c r="A309" s="41" t="s">
        <v>155</v>
      </c>
      <c r="B309" s="42" t="s">
        <v>511</v>
      </c>
      <c r="C309" s="42" t="s">
        <v>673</v>
      </c>
      <c r="D309" s="41"/>
      <c r="E309" s="43" t="s">
        <v>674</v>
      </c>
      <c r="F309" s="44" t="s">
        <v>209</v>
      </c>
      <c r="G309" s="45" t="n">
        <v>1</v>
      </c>
      <c r="H309" s="46"/>
      <c r="I309" s="46" t="n">
        <f aca="false">ROUND(ROUND(H309,2)*ROUND(G309,3),2)</f>
        <v>0</v>
      </c>
      <c r="O309" s="0" t="n">
        <f aca="false">(I309*21)/100</f>
        <v>0</v>
      </c>
      <c r="P309" s="0" t="s">
        <v>48</v>
      </c>
    </row>
    <row r="310" customFormat="false" ht="12.75" hidden="false" customHeight="true" outlineLevel="0" collapsed="false">
      <c r="A310" s="47" t="s">
        <v>76</v>
      </c>
      <c r="E310" s="48"/>
    </row>
    <row r="311" customFormat="false" ht="12.75" hidden="false" customHeight="true" outlineLevel="0" collapsed="false">
      <c r="A311" s="53" t="s">
        <v>78</v>
      </c>
      <c r="E311" s="50"/>
    </row>
    <row r="312" customFormat="false" ht="12.75" hidden="false" customHeight="true" outlineLevel="0" collapsed="false">
      <c r="A312" s="41" t="s">
        <v>72</v>
      </c>
      <c r="B312" s="42" t="s">
        <v>512</v>
      </c>
      <c r="C312" s="42" t="s">
        <v>301</v>
      </c>
      <c r="D312" s="41"/>
      <c r="E312" s="43" t="s">
        <v>302</v>
      </c>
      <c r="F312" s="44" t="s">
        <v>209</v>
      </c>
      <c r="G312" s="45" t="n">
        <v>3</v>
      </c>
      <c r="H312" s="46"/>
      <c r="I312" s="46" t="n">
        <f aca="false">ROUND(ROUND(H312,2)*ROUND(G312,3),2)</f>
        <v>0</v>
      </c>
      <c r="O312" s="0" t="n">
        <f aca="false">(I312*21)/100</f>
        <v>0</v>
      </c>
      <c r="P312" s="0" t="s">
        <v>48</v>
      </c>
    </row>
    <row r="313" customFormat="false" ht="12.75" hidden="false" customHeight="true" outlineLevel="0" collapsed="false">
      <c r="A313" s="47" t="s">
        <v>76</v>
      </c>
      <c r="E313" s="48"/>
    </row>
    <row r="314" customFormat="false" ht="12.75" hidden="false" customHeight="true" outlineLevel="0" collapsed="false">
      <c r="A314" s="53" t="s">
        <v>78</v>
      </c>
      <c r="E314" s="50" t="s">
        <v>675</v>
      </c>
    </row>
    <row r="315" customFormat="false" ht="12.75" hidden="false" customHeight="true" outlineLevel="0" collapsed="false">
      <c r="A315" s="41" t="s">
        <v>155</v>
      </c>
      <c r="B315" s="42" t="s">
        <v>513</v>
      </c>
      <c r="C315" s="42" t="s">
        <v>676</v>
      </c>
      <c r="D315" s="41" t="s">
        <v>180</v>
      </c>
      <c r="E315" s="43" t="s">
        <v>677</v>
      </c>
      <c r="F315" s="44" t="s">
        <v>209</v>
      </c>
      <c r="G315" s="45" t="n">
        <v>2</v>
      </c>
      <c r="H315" s="46"/>
      <c r="I315" s="46" t="n">
        <f aca="false">ROUND(ROUND(H315,2)*ROUND(G315,3),2)</f>
        <v>0</v>
      </c>
      <c r="O315" s="0" t="n">
        <f aca="false">(I315*21)/100</f>
        <v>0</v>
      </c>
      <c r="P315" s="0" t="s">
        <v>48</v>
      </c>
    </row>
    <row r="316" customFormat="false" ht="12.75" hidden="false" customHeight="true" outlineLevel="0" collapsed="false">
      <c r="A316" s="47" t="s">
        <v>76</v>
      </c>
      <c r="E316" s="48"/>
    </row>
    <row r="317" customFormat="false" ht="12.75" hidden="false" customHeight="true" outlineLevel="0" collapsed="false">
      <c r="A317" s="53" t="s">
        <v>78</v>
      </c>
      <c r="E317" s="50"/>
    </row>
    <row r="318" customFormat="false" ht="12.75" hidden="false" customHeight="true" outlineLevel="0" collapsed="false">
      <c r="A318" s="41" t="s">
        <v>155</v>
      </c>
      <c r="B318" s="42" t="s">
        <v>515</v>
      </c>
      <c r="C318" s="42" t="s">
        <v>678</v>
      </c>
      <c r="D318" s="41" t="s">
        <v>180</v>
      </c>
      <c r="E318" s="43" t="s">
        <v>679</v>
      </c>
      <c r="F318" s="44" t="s">
        <v>209</v>
      </c>
      <c r="G318" s="45" t="n">
        <v>1</v>
      </c>
      <c r="H318" s="46"/>
      <c r="I318" s="46" t="n">
        <f aca="false">ROUND(ROUND(H318,2)*ROUND(G318,3),2)</f>
        <v>0</v>
      </c>
      <c r="O318" s="0" t="n">
        <f aca="false">(I318*21)/100</f>
        <v>0</v>
      </c>
      <c r="P318" s="0" t="s">
        <v>48</v>
      </c>
    </row>
    <row r="319" customFormat="false" ht="12.75" hidden="false" customHeight="true" outlineLevel="0" collapsed="false">
      <c r="A319" s="47" t="s">
        <v>76</v>
      </c>
      <c r="E319" s="48"/>
    </row>
    <row r="320" customFormat="false" ht="12.75" hidden="false" customHeight="true" outlineLevel="0" collapsed="false">
      <c r="A320" s="53" t="s">
        <v>78</v>
      </c>
      <c r="E320" s="50"/>
    </row>
    <row r="321" customFormat="false" ht="12.75" hidden="false" customHeight="true" outlineLevel="0" collapsed="false">
      <c r="A321" s="41" t="s">
        <v>72</v>
      </c>
      <c r="B321" s="42" t="s">
        <v>517</v>
      </c>
      <c r="C321" s="42" t="s">
        <v>680</v>
      </c>
      <c r="D321" s="41"/>
      <c r="E321" s="43" t="s">
        <v>681</v>
      </c>
      <c r="F321" s="44" t="s">
        <v>209</v>
      </c>
      <c r="G321" s="45" t="n">
        <v>1</v>
      </c>
      <c r="H321" s="46"/>
      <c r="I321" s="46" t="n">
        <f aca="false">ROUND(ROUND(H321,2)*ROUND(G321,3),2)</f>
        <v>0</v>
      </c>
      <c r="O321" s="0" t="n">
        <f aca="false">(I321*21)/100</f>
        <v>0</v>
      </c>
      <c r="P321" s="0" t="s">
        <v>48</v>
      </c>
    </row>
    <row r="322" customFormat="false" ht="12.75" hidden="false" customHeight="true" outlineLevel="0" collapsed="false">
      <c r="A322" s="47" t="s">
        <v>76</v>
      </c>
      <c r="E322" s="48"/>
    </row>
    <row r="323" customFormat="false" ht="12.75" hidden="false" customHeight="true" outlineLevel="0" collapsed="false">
      <c r="A323" s="53" t="s">
        <v>78</v>
      </c>
      <c r="E323" s="50"/>
    </row>
    <row r="324" customFormat="false" ht="12.75" hidden="false" customHeight="true" outlineLevel="0" collapsed="false">
      <c r="A324" s="41" t="s">
        <v>155</v>
      </c>
      <c r="B324" s="42" t="s">
        <v>518</v>
      </c>
      <c r="C324" s="42" t="s">
        <v>682</v>
      </c>
      <c r="D324" s="41"/>
      <c r="E324" s="43" t="s">
        <v>683</v>
      </c>
      <c r="F324" s="44" t="s">
        <v>209</v>
      </c>
      <c r="G324" s="45" t="n">
        <v>1</v>
      </c>
      <c r="H324" s="46"/>
      <c r="I324" s="46" t="n">
        <f aca="false">ROUND(ROUND(H324,2)*ROUND(G324,3),2)</f>
        <v>0</v>
      </c>
      <c r="O324" s="0" t="n">
        <f aca="false">(I324*21)/100</f>
        <v>0</v>
      </c>
      <c r="P324" s="0" t="s">
        <v>48</v>
      </c>
    </row>
    <row r="325" customFormat="false" ht="12.75" hidden="false" customHeight="true" outlineLevel="0" collapsed="false">
      <c r="A325" s="47" t="s">
        <v>76</v>
      </c>
      <c r="E325" s="48"/>
    </row>
    <row r="326" customFormat="false" ht="12.75" hidden="false" customHeight="true" outlineLevel="0" collapsed="false">
      <c r="A326" s="53" t="s">
        <v>78</v>
      </c>
      <c r="E326" s="50"/>
    </row>
    <row r="327" customFormat="false" ht="25.5" hidden="false" customHeight="true" outlineLevel="0" collapsed="false">
      <c r="A327" s="41" t="s">
        <v>72</v>
      </c>
      <c r="B327" s="42" t="s">
        <v>520</v>
      </c>
      <c r="C327" s="42" t="s">
        <v>308</v>
      </c>
      <c r="D327" s="41" t="s">
        <v>309</v>
      </c>
      <c r="E327" s="43" t="s">
        <v>310</v>
      </c>
      <c r="F327" s="44" t="s">
        <v>99</v>
      </c>
      <c r="G327" s="45" t="n">
        <v>85.68</v>
      </c>
      <c r="H327" s="46"/>
      <c r="I327" s="46" t="n">
        <f aca="false">ROUND(ROUND(H327,2)*ROUND(G327,3),2)</f>
        <v>0</v>
      </c>
      <c r="O327" s="0" t="n">
        <f aca="false">(I327*21)/100</f>
        <v>0</v>
      </c>
      <c r="P327" s="0" t="s">
        <v>48</v>
      </c>
    </row>
    <row r="328" customFormat="false" ht="12.75" hidden="false" customHeight="true" outlineLevel="0" collapsed="false">
      <c r="A328" s="47" t="s">
        <v>76</v>
      </c>
      <c r="E328" s="48"/>
    </row>
    <row r="329" customFormat="false" ht="12.75" hidden="false" customHeight="true" outlineLevel="0" collapsed="false">
      <c r="A329" s="53" t="s">
        <v>78</v>
      </c>
      <c r="E329" s="50"/>
    </row>
    <row r="330" customFormat="false" ht="12.75" hidden="false" customHeight="true" outlineLevel="0" collapsed="false">
      <c r="A330" s="41" t="s">
        <v>155</v>
      </c>
      <c r="B330" s="42" t="s">
        <v>524</v>
      </c>
      <c r="C330" s="42" t="s">
        <v>312</v>
      </c>
      <c r="D330" s="41"/>
      <c r="E330" s="43" t="s">
        <v>313</v>
      </c>
      <c r="F330" s="44" t="s">
        <v>99</v>
      </c>
      <c r="G330" s="45" t="n">
        <v>85.68</v>
      </c>
      <c r="H330" s="46"/>
      <c r="I330" s="46" t="n">
        <f aca="false">ROUND(ROUND(H330,2)*ROUND(G330,3),2)</f>
        <v>0</v>
      </c>
      <c r="O330" s="0" t="n">
        <f aca="false">(I330*21)/100</f>
        <v>0</v>
      </c>
      <c r="P330" s="0" t="s">
        <v>48</v>
      </c>
    </row>
    <row r="331" customFormat="false" ht="12.75" hidden="false" customHeight="true" outlineLevel="0" collapsed="false">
      <c r="A331" s="47" t="s">
        <v>76</v>
      </c>
      <c r="E331" s="50" t="s">
        <v>314</v>
      </c>
    </row>
    <row r="332" customFormat="false" ht="12.75" hidden="false" customHeight="true" outlineLevel="0" collapsed="false">
      <c r="A332" s="53" t="s">
        <v>78</v>
      </c>
      <c r="E332" s="50"/>
    </row>
    <row r="333" customFormat="false" ht="25.5" hidden="false" customHeight="true" outlineLevel="0" collapsed="false">
      <c r="A333" s="41" t="s">
        <v>72</v>
      </c>
      <c r="B333" s="42" t="s">
        <v>522</v>
      </c>
      <c r="C333" s="42" t="s">
        <v>308</v>
      </c>
      <c r="D333" s="41" t="s">
        <v>316</v>
      </c>
      <c r="E333" s="43" t="s">
        <v>310</v>
      </c>
      <c r="F333" s="44" t="s">
        <v>99</v>
      </c>
      <c r="G333" s="45" t="n">
        <v>86</v>
      </c>
      <c r="H333" s="46"/>
      <c r="I333" s="46" t="n">
        <f aca="false">ROUND(ROUND(H333,2)*ROUND(G333,3),2)</f>
        <v>0</v>
      </c>
      <c r="O333" s="0" t="n">
        <f aca="false">(I333*21)/100</f>
        <v>0</v>
      </c>
      <c r="P333" s="0" t="s">
        <v>48</v>
      </c>
    </row>
    <row r="334" customFormat="false" ht="25.5" hidden="false" customHeight="true" outlineLevel="0" collapsed="false">
      <c r="A334" s="47" t="s">
        <v>76</v>
      </c>
      <c r="E334" s="48" t="s">
        <v>317</v>
      </c>
    </row>
    <row r="335" customFormat="false" ht="12.75" hidden="false" customHeight="true" outlineLevel="0" collapsed="false">
      <c r="A335" s="53" t="s">
        <v>78</v>
      </c>
      <c r="E335" s="50"/>
    </row>
    <row r="336" customFormat="false" ht="25.5" hidden="false" customHeight="true" outlineLevel="0" collapsed="false">
      <c r="A336" s="41" t="s">
        <v>72</v>
      </c>
      <c r="B336" s="42" t="s">
        <v>529</v>
      </c>
      <c r="C336" s="42" t="s">
        <v>319</v>
      </c>
      <c r="D336" s="41"/>
      <c r="E336" s="43" t="s">
        <v>320</v>
      </c>
      <c r="F336" s="44" t="s">
        <v>99</v>
      </c>
      <c r="G336" s="45" t="n">
        <v>268</v>
      </c>
      <c r="H336" s="46"/>
      <c r="I336" s="46" t="n">
        <f aca="false">ROUND(ROUND(H336,2)*ROUND(G336,3),2)</f>
        <v>0</v>
      </c>
      <c r="O336" s="0" t="n">
        <f aca="false">(I336*21)/100</f>
        <v>0</v>
      </c>
      <c r="P336" s="0" t="s">
        <v>48</v>
      </c>
    </row>
    <row r="337" customFormat="false" ht="25.5" hidden="false" customHeight="true" outlineLevel="0" collapsed="false">
      <c r="A337" s="47" t="s">
        <v>76</v>
      </c>
      <c r="E337" s="48" t="s">
        <v>317</v>
      </c>
    </row>
    <row r="338" customFormat="false" ht="12.75" hidden="false" customHeight="true" outlineLevel="0" collapsed="false">
      <c r="A338" s="53" t="s">
        <v>78</v>
      </c>
      <c r="E338" s="50"/>
    </row>
    <row r="339" customFormat="false" ht="25.5" hidden="false" customHeight="true" outlineLevel="0" collapsed="false">
      <c r="A339" s="41" t="s">
        <v>72</v>
      </c>
      <c r="B339" s="42" t="s">
        <v>684</v>
      </c>
      <c r="C339" s="42" t="s">
        <v>685</v>
      </c>
      <c r="D339" s="41"/>
      <c r="E339" s="43" t="s">
        <v>686</v>
      </c>
      <c r="F339" s="44" t="s">
        <v>99</v>
      </c>
      <c r="G339" s="45" t="n">
        <v>1.5</v>
      </c>
      <c r="H339" s="46"/>
      <c r="I339" s="46" t="n">
        <f aca="false">ROUND(ROUND(H339,2)*ROUND(G339,3),2)</f>
        <v>0</v>
      </c>
      <c r="O339" s="0" t="n">
        <f aca="false">(I339*21)/100</f>
        <v>0</v>
      </c>
      <c r="P339" s="0" t="s">
        <v>48</v>
      </c>
    </row>
    <row r="340" customFormat="false" ht="12.75" hidden="false" customHeight="true" outlineLevel="0" collapsed="false">
      <c r="A340" s="47" t="s">
        <v>76</v>
      </c>
      <c r="E340" s="48"/>
    </row>
    <row r="341" customFormat="false" ht="12.75" hidden="false" customHeight="true" outlineLevel="0" collapsed="false">
      <c r="A341" s="53" t="s">
        <v>78</v>
      </c>
      <c r="E341" s="50"/>
    </row>
    <row r="342" customFormat="false" ht="12.75" hidden="false" customHeight="true" outlineLevel="0" collapsed="false">
      <c r="A342" s="41" t="s">
        <v>155</v>
      </c>
      <c r="B342" s="42" t="s">
        <v>687</v>
      </c>
      <c r="C342" s="42" t="s">
        <v>688</v>
      </c>
      <c r="D342" s="41"/>
      <c r="E342" s="43" t="s">
        <v>689</v>
      </c>
      <c r="F342" s="44" t="s">
        <v>99</v>
      </c>
      <c r="G342" s="45" t="n">
        <v>1.5</v>
      </c>
      <c r="H342" s="46"/>
      <c r="I342" s="46" t="n">
        <f aca="false">ROUND(ROUND(H342,2)*ROUND(G342,3),2)</f>
        <v>0</v>
      </c>
      <c r="O342" s="0" t="n">
        <f aca="false">(I342*21)/100</f>
        <v>0</v>
      </c>
      <c r="P342" s="0" t="s">
        <v>48</v>
      </c>
    </row>
    <row r="343" customFormat="false" ht="12.75" hidden="false" customHeight="true" outlineLevel="0" collapsed="false">
      <c r="A343" s="47" t="s">
        <v>76</v>
      </c>
      <c r="E343" s="48"/>
    </row>
    <row r="344" customFormat="false" ht="12.75" hidden="false" customHeight="true" outlineLevel="0" collapsed="false">
      <c r="A344" s="53" t="s">
        <v>78</v>
      </c>
      <c r="E344" s="50"/>
    </row>
    <row r="345" customFormat="false" ht="25.5" hidden="false" customHeight="true" outlineLevel="0" collapsed="false">
      <c r="A345" s="41" t="s">
        <v>72</v>
      </c>
      <c r="B345" s="42" t="s">
        <v>690</v>
      </c>
      <c r="C345" s="42" t="s">
        <v>322</v>
      </c>
      <c r="D345" s="41"/>
      <c r="E345" s="43" t="s">
        <v>323</v>
      </c>
      <c r="F345" s="44" t="s">
        <v>209</v>
      </c>
      <c r="G345" s="45" t="n">
        <v>26</v>
      </c>
      <c r="H345" s="46"/>
      <c r="I345" s="46" t="n">
        <f aca="false">ROUND(ROUND(H345,2)*ROUND(G345,3),2)</f>
        <v>0</v>
      </c>
      <c r="O345" s="0" t="n">
        <f aca="false">(I345*21)/100</f>
        <v>0</v>
      </c>
      <c r="P345" s="0" t="s">
        <v>48</v>
      </c>
    </row>
    <row r="346" customFormat="false" ht="12.75" hidden="false" customHeight="true" outlineLevel="0" collapsed="false">
      <c r="A346" s="47" t="s">
        <v>76</v>
      </c>
      <c r="E346" s="48"/>
    </row>
    <row r="347" customFormat="false" ht="12.75" hidden="false" customHeight="true" outlineLevel="0" collapsed="false">
      <c r="A347" s="53" t="s">
        <v>78</v>
      </c>
      <c r="E347" s="50" t="s">
        <v>691</v>
      </c>
    </row>
    <row r="348" customFormat="false" ht="12.75" hidden="false" customHeight="true" outlineLevel="0" collapsed="false">
      <c r="A348" s="41" t="s">
        <v>155</v>
      </c>
      <c r="B348" s="42" t="s">
        <v>692</v>
      </c>
      <c r="C348" s="42" t="s">
        <v>500</v>
      </c>
      <c r="D348" s="41"/>
      <c r="E348" s="43" t="s">
        <v>501</v>
      </c>
      <c r="F348" s="44" t="s">
        <v>209</v>
      </c>
      <c r="G348" s="45" t="n">
        <v>18</v>
      </c>
      <c r="H348" s="46"/>
      <c r="I348" s="46" t="n">
        <f aca="false">ROUND(ROUND(H348,2)*ROUND(G348,3),2)</f>
        <v>0</v>
      </c>
      <c r="O348" s="0" t="n">
        <f aca="false">(I348*21)/100</f>
        <v>0</v>
      </c>
      <c r="P348" s="0" t="s">
        <v>48</v>
      </c>
    </row>
    <row r="349" customFormat="false" ht="12.75" hidden="false" customHeight="true" outlineLevel="0" collapsed="false">
      <c r="A349" s="47" t="s">
        <v>76</v>
      </c>
      <c r="E349" s="48" t="s">
        <v>502</v>
      </c>
    </row>
    <row r="350" customFormat="false" ht="12.75" hidden="false" customHeight="true" outlineLevel="0" collapsed="false">
      <c r="A350" s="53" t="s">
        <v>78</v>
      </c>
      <c r="E350" s="50"/>
    </row>
    <row r="351" customFormat="false" ht="12.75" hidden="false" customHeight="true" outlineLevel="0" collapsed="false">
      <c r="A351" s="41" t="s">
        <v>155</v>
      </c>
      <c r="B351" s="42" t="s">
        <v>693</v>
      </c>
      <c r="C351" s="42" t="s">
        <v>325</v>
      </c>
      <c r="D351" s="41" t="s">
        <v>180</v>
      </c>
      <c r="E351" s="43" t="s">
        <v>326</v>
      </c>
      <c r="F351" s="44" t="s">
        <v>209</v>
      </c>
      <c r="G351" s="45" t="n">
        <v>8</v>
      </c>
      <c r="H351" s="46"/>
      <c r="I351" s="46" t="n">
        <f aca="false">ROUND(ROUND(H351,2)*ROUND(G351,3),2)</f>
        <v>0</v>
      </c>
      <c r="O351" s="0" t="n">
        <f aca="false">(I351*21)/100</f>
        <v>0</v>
      </c>
      <c r="P351" s="0" t="s">
        <v>48</v>
      </c>
    </row>
    <row r="352" customFormat="false" ht="12.75" hidden="false" customHeight="true" outlineLevel="0" collapsed="false">
      <c r="A352" s="47" t="s">
        <v>76</v>
      </c>
      <c r="E352" s="48" t="s">
        <v>694</v>
      </c>
    </row>
    <row r="353" customFormat="false" ht="12.75" hidden="false" customHeight="true" outlineLevel="0" collapsed="false">
      <c r="A353" s="53" t="s">
        <v>78</v>
      </c>
      <c r="E353" s="50"/>
    </row>
    <row r="354" customFormat="false" ht="12.75" hidden="false" customHeight="true" outlineLevel="0" collapsed="false">
      <c r="A354" s="41" t="s">
        <v>72</v>
      </c>
      <c r="B354" s="42" t="s">
        <v>695</v>
      </c>
      <c r="C354" s="42" t="s">
        <v>696</v>
      </c>
      <c r="D354" s="41" t="s">
        <v>180</v>
      </c>
      <c r="E354" s="43" t="s">
        <v>697</v>
      </c>
      <c r="F354" s="44" t="s">
        <v>99</v>
      </c>
      <c r="G354" s="45" t="n">
        <v>18</v>
      </c>
      <c r="H354" s="46"/>
      <c r="I354" s="46" t="n">
        <f aca="false">ROUND(ROUND(H354,2)*ROUND(G354,3),2)</f>
        <v>0</v>
      </c>
      <c r="O354" s="0" t="n">
        <f aca="false">(I354*21)/100</f>
        <v>0</v>
      </c>
      <c r="P354" s="0" t="s">
        <v>48</v>
      </c>
    </row>
    <row r="355" customFormat="false" ht="12.75" hidden="false" customHeight="true" outlineLevel="0" collapsed="false">
      <c r="A355" s="47" t="s">
        <v>76</v>
      </c>
      <c r="E355" s="48" t="s">
        <v>698</v>
      </c>
    </row>
    <row r="356" customFormat="false" ht="12.75" hidden="false" customHeight="true" outlineLevel="0" collapsed="false">
      <c r="A356" s="53" t="s">
        <v>78</v>
      </c>
      <c r="E356" s="50" t="s">
        <v>699</v>
      </c>
    </row>
    <row r="357" customFormat="false" ht="12.75" hidden="false" customHeight="true" outlineLevel="0" collapsed="false">
      <c r="A357" s="41" t="s">
        <v>72</v>
      </c>
      <c r="B357" s="42" t="s">
        <v>700</v>
      </c>
      <c r="C357" s="42" t="s">
        <v>701</v>
      </c>
      <c r="D357" s="41" t="s">
        <v>180</v>
      </c>
      <c r="E357" s="43" t="s">
        <v>702</v>
      </c>
      <c r="F357" s="44" t="s">
        <v>99</v>
      </c>
      <c r="G357" s="45" t="n">
        <v>10</v>
      </c>
      <c r="H357" s="46"/>
      <c r="I357" s="46" t="n">
        <f aca="false">ROUND(ROUND(H357,2)*ROUND(G357,3),2)</f>
        <v>0</v>
      </c>
      <c r="O357" s="0" t="n">
        <f aca="false">(I357*21)/100</f>
        <v>0</v>
      </c>
      <c r="P357" s="0" t="s">
        <v>48</v>
      </c>
    </row>
    <row r="358" customFormat="false" ht="12.75" hidden="false" customHeight="true" outlineLevel="0" collapsed="false">
      <c r="A358" s="47" t="s">
        <v>76</v>
      </c>
      <c r="E358" s="48" t="s">
        <v>703</v>
      </c>
    </row>
    <row r="359" customFormat="false" ht="12.75" hidden="false" customHeight="true" outlineLevel="0" collapsed="false">
      <c r="A359" s="53" t="s">
        <v>78</v>
      </c>
      <c r="E359" s="50"/>
    </row>
    <row r="360" customFormat="false" ht="12.75" hidden="false" customHeight="true" outlineLevel="0" collapsed="false">
      <c r="A360" s="41" t="s">
        <v>72</v>
      </c>
      <c r="B360" s="42" t="s">
        <v>704</v>
      </c>
      <c r="C360" s="42" t="s">
        <v>329</v>
      </c>
      <c r="D360" s="41"/>
      <c r="E360" s="43" t="s">
        <v>330</v>
      </c>
      <c r="F360" s="44" t="s">
        <v>209</v>
      </c>
      <c r="G360" s="45" t="n">
        <v>18</v>
      </c>
      <c r="H360" s="46"/>
      <c r="I360" s="46" t="n">
        <f aca="false">ROUND(ROUND(H360,2)*ROUND(G360,3),2)</f>
        <v>0</v>
      </c>
      <c r="O360" s="0" t="n">
        <f aca="false">(I360*21)/100</f>
        <v>0</v>
      </c>
      <c r="P360" s="0" t="s">
        <v>48</v>
      </c>
    </row>
    <row r="361" customFormat="false" ht="12.75" hidden="false" customHeight="true" outlineLevel="0" collapsed="false">
      <c r="A361" s="47" t="s">
        <v>76</v>
      </c>
      <c r="E361" s="48"/>
    </row>
    <row r="362" customFormat="false" ht="12.75" hidden="false" customHeight="true" outlineLevel="0" collapsed="false">
      <c r="A362" s="53" t="s">
        <v>78</v>
      </c>
      <c r="E362" s="50"/>
    </row>
    <row r="363" customFormat="false" ht="12.75" hidden="false" customHeight="true" outlineLevel="0" collapsed="false">
      <c r="A363" s="41" t="s">
        <v>155</v>
      </c>
      <c r="B363" s="54" t="s">
        <v>705</v>
      </c>
      <c r="C363" s="54" t="s">
        <v>332</v>
      </c>
      <c r="D363" s="55"/>
      <c r="E363" s="56" t="s">
        <v>333</v>
      </c>
      <c r="F363" s="57" t="s">
        <v>209</v>
      </c>
      <c r="G363" s="58" t="n">
        <v>18</v>
      </c>
      <c r="H363" s="59"/>
      <c r="I363" s="59" t="n">
        <f aca="false">ROUND(ROUND(H363,2)*ROUND(G363,3),2)</f>
        <v>0</v>
      </c>
      <c r="O363" s="0" t="n">
        <f aca="false">(I363*21)/100</f>
        <v>0</v>
      </c>
      <c r="P363" s="0" t="s">
        <v>48</v>
      </c>
    </row>
    <row r="364" customFormat="false" ht="12.75" hidden="false" customHeight="true" outlineLevel="0" collapsed="false">
      <c r="A364" s="47" t="s">
        <v>76</v>
      </c>
      <c r="B364" s="60"/>
      <c r="C364" s="60"/>
      <c r="D364" s="60"/>
      <c r="E364" s="61" t="s">
        <v>334</v>
      </c>
      <c r="F364" s="60"/>
      <c r="G364" s="60"/>
      <c r="H364" s="60"/>
      <c r="I364" s="60"/>
    </row>
    <row r="365" customFormat="false" ht="12.75" hidden="false" customHeight="true" outlineLevel="0" collapsed="false">
      <c r="A365" s="53" t="s">
        <v>78</v>
      </c>
      <c r="B365" s="60"/>
      <c r="C365" s="60"/>
      <c r="D365" s="60"/>
      <c r="E365" s="62"/>
      <c r="F365" s="60"/>
      <c r="G365" s="60"/>
      <c r="H365" s="60"/>
      <c r="I365" s="60"/>
    </row>
    <row r="366" customFormat="false" ht="12.75" hidden="false" customHeight="true" outlineLevel="0" collapsed="false">
      <c r="A366" s="41" t="s">
        <v>72</v>
      </c>
      <c r="B366" s="42" t="s">
        <v>706</v>
      </c>
      <c r="C366" s="42" t="s">
        <v>707</v>
      </c>
      <c r="D366" s="41"/>
      <c r="E366" s="43" t="s">
        <v>708</v>
      </c>
      <c r="F366" s="44" t="s">
        <v>209</v>
      </c>
      <c r="G366" s="45" t="n">
        <v>0</v>
      </c>
      <c r="H366" s="46"/>
      <c r="I366" s="46" t="n">
        <f aca="false">ROUND(ROUND(H366,2)*ROUND(G366,3),2)</f>
        <v>0</v>
      </c>
      <c r="O366" s="0" t="n">
        <f aca="false">(I366*21)/100</f>
        <v>0</v>
      </c>
      <c r="P366" s="0" t="s">
        <v>48</v>
      </c>
    </row>
    <row r="367" customFormat="false" ht="12.75" hidden="false" customHeight="true" outlineLevel="0" collapsed="false">
      <c r="A367" s="47" t="s">
        <v>76</v>
      </c>
      <c r="E367" s="48"/>
    </row>
    <row r="368" customFormat="false" ht="12.75" hidden="false" customHeight="true" outlineLevel="0" collapsed="false">
      <c r="A368" s="53" t="s">
        <v>78</v>
      </c>
      <c r="E368" s="50"/>
    </row>
    <row r="369" customFormat="false" ht="12.75" hidden="false" customHeight="true" outlineLevel="0" collapsed="false">
      <c r="A369" s="41" t="s">
        <v>155</v>
      </c>
      <c r="B369" s="54" t="s">
        <v>709</v>
      </c>
      <c r="C369" s="54" t="s">
        <v>710</v>
      </c>
      <c r="D369" s="55" t="s">
        <v>180</v>
      </c>
      <c r="E369" s="56" t="s">
        <v>711</v>
      </c>
      <c r="F369" s="57" t="s">
        <v>209</v>
      </c>
      <c r="G369" s="58" t="n">
        <v>1</v>
      </c>
      <c r="H369" s="59"/>
      <c r="I369" s="59" t="n">
        <f aca="false">ROUND(ROUND(H369,2)*ROUND(G369,3),2)</f>
        <v>0</v>
      </c>
      <c r="O369" s="0" t="n">
        <f aca="false">(I369*21)/100</f>
        <v>0</v>
      </c>
      <c r="P369" s="0" t="s">
        <v>48</v>
      </c>
    </row>
    <row r="370" customFormat="false" ht="12.75" hidden="false" customHeight="true" outlineLevel="0" collapsed="false">
      <c r="A370" s="47" t="s">
        <v>76</v>
      </c>
      <c r="B370" s="60"/>
      <c r="C370" s="60"/>
      <c r="D370" s="60"/>
      <c r="E370" s="61" t="s">
        <v>672</v>
      </c>
      <c r="F370" s="60"/>
      <c r="G370" s="60"/>
      <c r="H370" s="60"/>
      <c r="I370" s="60"/>
    </row>
    <row r="371" customFormat="false" ht="12.75" hidden="false" customHeight="true" outlineLevel="0" collapsed="false">
      <c r="A371" s="53" t="s">
        <v>78</v>
      </c>
      <c r="B371" s="60"/>
      <c r="C371" s="60"/>
      <c r="D371" s="60"/>
      <c r="E371" s="62"/>
      <c r="F371" s="60"/>
      <c r="G371" s="60"/>
      <c r="H371" s="60"/>
      <c r="I371" s="60"/>
    </row>
    <row r="372" customFormat="false" ht="12.75" hidden="false" customHeight="true" outlineLevel="0" collapsed="false">
      <c r="A372" s="41" t="s">
        <v>72</v>
      </c>
      <c r="B372" s="42" t="s">
        <v>712</v>
      </c>
      <c r="C372" s="42" t="s">
        <v>336</v>
      </c>
      <c r="D372" s="41"/>
      <c r="E372" s="43" t="s">
        <v>337</v>
      </c>
      <c r="F372" s="44" t="s">
        <v>209</v>
      </c>
      <c r="G372" s="45" t="n">
        <v>4</v>
      </c>
      <c r="H372" s="46"/>
      <c r="I372" s="46" t="n">
        <f aca="false">ROUND(ROUND(H372,2)*ROUND(G372,3),2)</f>
        <v>0</v>
      </c>
      <c r="O372" s="0" t="n">
        <f aca="false">(I372*21)/100</f>
        <v>0</v>
      </c>
      <c r="P372" s="0" t="s">
        <v>48</v>
      </c>
    </row>
    <row r="373" customFormat="false" ht="12.75" hidden="false" customHeight="true" outlineLevel="0" collapsed="false">
      <c r="A373" s="47" t="s">
        <v>76</v>
      </c>
      <c r="E373" s="48"/>
    </row>
    <row r="374" customFormat="false" ht="12.75" hidden="false" customHeight="true" outlineLevel="0" collapsed="false">
      <c r="A374" s="53" t="s">
        <v>78</v>
      </c>
      <c r="E374" s="50"/>
    </row>
    <row r="375" customFormat="false" ht="12.75" hidden="false" customHeight="true" outlineLevel="0" collapsed="false">
      <c r="A375" s="41" t="s">
        <v>155</v>
      </c>
      <c r="B375" s="42" t="s">
        <v>713</v>
      </c>
      <c r="C375" s="42" t="s">
        <v>339</v>
      </c>
      <c r="D375" s="41"/>
      <c r="E375" s="43" t="s">
        <v>340</v>
      </c>
      <c r="F375" s="44" t="s">
        <v>209</v>
      </c>
      <c r="G375" s="45" t="n">
        <v>4</v>
      </c>
      <c r="H375" s="46"/>
      <c r="I375" s="46" t="n">
        <f aca="false">ROUND(ROUND(H375,2)*ROUND(G375,3),2)</f>
        <v>0</v>
      </c>
      <c r="O375" s="0" t="n">
        <f aca="false">(I375*21)/100</f>
        <v>0</v>
      </c>
      <c r="P375" s="0" t="s">
        <v>48</v>
      </c>
    </row>
    <row r="376" customFormat="false" ht="12.75" hidden="false" customHeight="true" outlineLevel="0" collapsed="false">
      <c r="A376" s="47" t="s">
        <v>76</v>
      </c>
      <c r="E376" s="48"/>
    </row>
    <row r="377" customFormat="false" ht="12.75" hidden="false" customHeight="true" outlineLevel="0" collapsed="false">
      <c r="A377" s="53" t="s">
        <v>78</v>
      </c>
      <c r="E377" s="50"/>
    </row>
    <row r="378" customFormat="false" ht="12.75" hidden="false" customHeight="true" outlineLevel="0" collapsed="false">
      <c r="A378" s="41" t="s">
        <v>72</v>
      </c>
      <c r="B378" s="42" t="s">
        <v>714</v>
      </c>
      <c r="C378" s="42" t="s">
        <v>342</v>
      </c>
      <c r="D378" s="41"/>
      <c r="E378" s="43" t="s">
        <v>343</v>
      </c>
      <c r="F378" s="44" t="s">
        <v>209</v>
      </c>
      <c r="G378" s="45" t="n">
        <v>2</v>
      </c>
      <c r="H378" s="46"/>
      <c r="I378" s="46" t="n">
        <f aca="false">ROUND(ROUND(H378,2)*ROUND(G378,3),2)</f>
        <v>0</v>
      </c>
      <c r="O378" s="0" t="n">
        <f aca="false">(I378*21)/100</f>
        <v>0</v>
      </c>
      <c r="P378" s="0" t="s">
        <v>48</v>
      </c>
    </row>
    <row r="379" customFormat="false" ht="12.75" hidden="false" customHeight="true" outlineLevel="0" collapsed="false">
      <c r="A379" s="47" t="s">
        <v>76</v>
      </c>
      <c r="E379" s="48"/>
    </row>
    <row r="380" customFormat="false" ht="12.75" hidden="false" customHeight="true" outlineLevel="0" collapsed="false">
      <c r="A380" s="53" t="s">
        <v>78</v>
      </c>
      <c r="E380" s="50"/>
    </row>
    <row r="381" customFormat="false" ht="12.75" hidden="false" customHeight="true" outlineLevel="0" collapsed="false">
      <c r="A381" s="41" t="s">
        <v>155</v>
      </c>
      <c r="B381" s="54" t="s">
        <v>715</v>
      </c>
      <c r="C381" s="54" t="s">
        <v>345</v>
      </c>
      <c r="D381" s="55"/>
      <c r="E381" s="56" t="s">
        <v>346</v>
      </c>
      <c r="F381" s="57" t="s">
        <v>209</v>
      </c>
      <c r="G381" s="58" t="n">
        <v>2</v>
      </c>
      <c r="H381" s="59"/>
      <c r="I381" s="59" t="n">
        <f aca="false">ROUND(ROUND(H381,2)*ROUND(G381,3),2)</f>
        <v>0</v>
      </c>
      <c r="O381" s="0" t="n">
        <f aca="false">(I381*21)/100</f>
        <v>0</v>
      </c>
      <c r="P381" s="0" t="s">
        <v>48</v>
      </c>
    </row>
    <row r="382" customFormat="false" ht="12.75" hidden="false" customHeight="true" outlineLevel="0" collapsed="false">
      <c r="A382" s="47" t="s">
        <v>76</v>
      </c>
      <c r="B382" s="60"/>
      <c r="C382" s="60"/>
      <c r="D382" s="60"/>
      <c r="E382" s="61"/>
      <c r="F382" s="60"/>
      <c r="G382" s="60"/>
      <c r="H382" s="60"/>
      <c r="I382" s="60"/>
    </row>
    <row r="383" customFormat="false" ht="12.75" hidden="false" customHeight="true" outlineLevel="0" collapsed="false">
      <c r="A383" s="53" t="s">
        <v>78</v>
      </c>
      <c r="B383" s="60"/>
      <c r="C383" s="60"/>
      <c r="D383" s="60"/>
      <c r="E383" s="62"/>
      <c r="F383" s="60"/>
      <c r="G383" s="60"/>
      <c r="H383" s="60"/>
      <c r="I383" s="60"/>
    </row>
    <row r="384" customFormat="false" ht="12.75" hidden="false" customHeight="true" outlineLevel="0" collapsed="false">
      <c r="A384" s="41" t="s">
        <v>72</v>
      </c>
      <c r="B384" s="42" t="s">
        <v>716</v>
      </c>
      <c r="C384" s="42" t="s">
        <v>348</v>
      </c>
      <c r="D384" s="41"/>
      <c r="E384" s="43" t="s">
        <v>349</v>
      </c>
      <c r="F384" s="44" t="s">
        <v>209</v>
      </c>
      <c r="G384" s="45" t="n">
        <v>18</v>
      </c>
      <c r="H384" s="46"/>
      <c r="I384" s="46" t="n">
        <f aca="false">ROUND(ROUND(H384,2)*ROUND(G384,3),2)</f>
        <v>0</v>
      </c>
      <c r="O384" s="0" t="n">
        <f aca="false">(I384*21)/100</f>
        <v>0</v>
      </c>
      <c r="P384" s="0" t="s">
        <v>48</v>
      </c>
    </row>
    <row r="385" customFormat="false" ht="12.75" hidden="false" customHeight="true" outlineLevel="0" collapsed="false">
      <c r="A385" s="47" t="s">
        <v>76</v>
      </c>
      <c r="E385" s="48"/>
    </row>
    <row r="386" customFormat="false" ht="12.75" hidden="false" customHeight="true" outlineLevel="0" collapsed="false">
      <c r="A386" s="53" t="s">
        <v>78</v>
      </c>
      <c r="E386" s="50"/>
    </row>
    <row r="387" customFormat="false" ht="12.75" hidden="false" customHeight="true" outlineLevel="0" collapsed="false">
      <c r="A387" s="41" t="s">
        <v>155</v>
      </c>
      <c r="B387" s="54" t="s">
        <v>717</v>
      </c>
      <c r="C387" s="54" t="s">
        <v>351</v>
      </c>
      <c r="D387" s="55" t="s">
        <v>180</v>
      </c>
      <c r="E387" s="56" t="s">
        <v>352</v>
      </c>
      <c r="F387" s="57" t="s">
        <v>209</v>
      </c>
      <c r="G387" s="58" t="n">
        <v>18</v>
      </c>
      <c r="H387" s="59"/>
      <c r="I387" s="59" t="n">
        <f aca="false">ROUND(ROUND(H387,2)*ROUND(G387,3),2)</f>
        <v>0</v>
      </c>
      <c r="O387" s="0" t="n">
        <f aca="false">(I387*21)/100</f>
        <v>0</v>
      </c>
      <c r="P387" s="0" t="s">
        <v>48</v>
      </c>
    </row>
    <row r="388" customFormat="false" ht="12.75" hidden="false" customHeight="true" outlineLevel="0" collapsed="false">
      <c r="A388" s="47" t="s">
        <v>76</v>
      </c>
      <c r="B388" s="60"/>
      <c r="C388" s="60"/>
      <c r="D388" s="60"/>
      <c r="E388" s="61" t="s">
        <v>353</v>
      </c>
      <c r="F388" s="60"/>
      <c r="G388" s="60"/>
      <c r="H388" s="60"/>
      <c r="I388" s="60"/>
    </row>
    <row r="389" customFormat="false" ht="12.75" hidden="false" customHeight="true" outlineLevel="0" collapsed="false">
      <c r="A389" s="53" t="s">
        <v>78</v>
      </c>
      <c r="B389" s="60"/>
      <c r="C389" s="60"/>
      <c r="D389" s="60"/>
      <c r="E389" s="62"/>
      <c r="F389" s="60"/>
      <c r="G389" s="60"/>
      <c r="H389" s="60"/>
      <c r="I389" s="60"/>
    </row>
    <row r="390" customFormat="false" ht="12.75" hidden="false" customHeight="true" outlineLevel="0" collapsed="false">
      <c r="A390" s="41" t="s">
        <v>72</v>
      </c>
      <c r="B390" s="42" t="s">
        <v>718</v>
      </c>
      <c r="C390" s="42" t="s">
        <v>719</v>
      </c>
      <c r="D390" s="41"/>
      <c r="E390" s="43" t="s">
        <v>720</v>
      </c>
      <c r="F390" s="44" t="s">
        <v>209</v>
      </c>
      <c r="G390" s="45" t="n">
        <v>1</v>
      </c>
      <c r="H390" s="46"/>
      <c r="I390" s="46" t="n">
        <f aca="false">ROUND(ROUND(H390,2)*ROUND(G390,3),2)</f>
        <v>0</v>
      </c>
      <c r="O390" s="0" t="n">
        <f aca="false">(I390*21)/100</f>
        <v>0</v>
      </c>
      <c r="P390" s="0" t="s">
        <v>48</v>
      </c>
    </row>
    <row r="391" customFormat="false" ht="12.75" hidden="false" customHeight="true" outlineLevel="0" collapsed="false">
      <c r="A391" s="47" t="s">
        <v>76</v>
      </c>
      <c r="E391" s="48"/>
    </row>
    <row r="392" customFormat="false" ht="12.75" hidden="false" customHeight="true" outlineLevel="0" collapsed="false">
      <c r="A392" s="53" t="s">
        <v>78</v>
      </c>
      <c r="E392" s="50"/>
    </row>
    <row r="393" customFormat="false" ht="12.75" hidden="false" customHeight="true" outlineLevel="0" collapsed="false">
      <c r="A393" s="41" t="s">
        <v>155</v>
      </c>
      <c r="B393" s="42" t="s">
        <v>721</v>
      </c>
      <c r="C393" s="42" t="s">
        <v>722</v>
      </c>
      <c r="D393" s="41"/>
      <c r="E393" s="43" t="s">
        <v>723</v>
      </c>
      <c r="F393" s="44" t="s">
        <v>209</v>
      </c>
      <c r="G393" s="45" t="n">
        <v>1</v>
      </c>
      <c r="H393" s="46"/>
      <c r="I393" s="46" t="n">
        <f aca="false">ROUND(ROUND(H393,2)*ROUND(G393,3),2)</f>
        <v>0</v>
      </c>
      <c r="O393" s="0" t="n">
        <f aca="false">(I393*21)/100</f>
        <v>0</v>
      </c>
      <c r="P393" s="0" t="s">
        <v>48</v>
      </c>
    </row>
    <row r="394" customFormat="false" ht="12.75" hidden="false" customHeight="true" outlineLevel="0" collapsed="false">
      <c r="A394" s="47" t="s">
        <v>76</v>
      </c>
      <c r="E394" s="48"/>
    </row>
    <row r="395" customFormat="false" ht="12.75" hidden="false" customHeight="true" outlineLevel="0" collapsed="false">
      <c r="A395" s="53" t="s">
        <v>78</v>
      </c>
      <c r="E395" s="50"/>
    </row>
    <row r="396" customFormat="false" ht="12.75" hidden="false" customHeight="true" outlineLevel="0" collapsed="false">
      <c r="A396" s="41" t="s">
        <v>72</v>
      </c>
      <c r="B396" s="42" t="s">
        <v>724</v>
      </c>
      <c r="C396" s="42" t="s">
        <v>355</v>
      </c>
      <c r="D396" s="41"/>
      <c r="E396" s="43" t="s">
        <v>356</v>
      </c>
      <c r="F396" s="44" t="s">
        <v>99</v>
      </c>
      <c r="G396" s="45" t="n">
        <v>85.14</v>
      </c>
      <c r="H396" s="46"/>
      <c r="I396" s="46" t="n">
        <f aca="false">ROUND(ROUND(H396,2)*ROUND(G396,3),2)</f>
        <v>0</v>
      </c>
      <c r="O396" s="0" t="n">
        <f aca="false">(I396*21)/100</f>
        <v>0</v>
      </c>
      <c r="P396" s="0" t="s">
        <v>48</v>
      </c>
    </row>
    <row r="397" customFormat="false" ht="12.75" hidden="false" customHeight="true" outlineLevel="0" collapsed="false">
      <c r="A397" s="47" t="s">
        <v>76</v>
      </c>
      <c r="E397" s="48"/>
    </row>
    <row r="398" customFormat="false" ht="12.75" hidden="false" customHeight="true" outlineLevel="0" collapsed="false">
      <c r="A398" s="53" t="s">
        <v>78</v>
      </c>
      <c r="E398" s="50"/>
    </row>
    <row r="399" customFormat="false" ht="12.75" hidden="false" customHeight="true" outlineLevel="0" collapsed="false">
      <c r="A399" s="41" t="s">
        <v>72</v>
      </c>
      <c r="B399" s="42" t="s">
        <v>725</v>
      </c>
      <c r="C399" s="42" t="s">
        <v>358</v>
      </c>
      <c r="D399" s="41"/>
      <c r="E399" s="43" t="s">
        <v>359</v>
      </c>
      <c r="F399" s="44" t="s">
        <v>99</v>
      </c>
      <c r="G399" s="45" t="n">
        <v>353.11</v>
      </c>
      <c r="H399" s="46"/>
      <c r="I399" s="46" t="n">
        <f aca="false">ROUND(ROUND(H399,2)*ROUND(G399,3),2)</f>
        <v>0</v>
      </c>
      <c r="O399" s="0" t="n">
        <f aca="false">(I399*21)/100</f>
        <v>0</v>
      </c>
      <c r="P399" s="0" t="s">
        <v>48</v>
      </c>
    </row>
    <row r="400" customFormat="false" ht="12.75" hidden="false" customHeight="true" outlineLevel="0" collapsed="false">
      <c r="A400" s="47" t="s">
        <v>76</v>
      </c>
      <c r="E400" s="48"/>
    </row>
    <row r="401" customFormat="false" ht="12.75" hidden="false" customHeight="true" outlineLevel="0" collapsed="false">
      <c r="A401" s="53" t="s">
        <v>78</v>
      </c>
      <c r="E401" s="50" t="s">
        <v>726</v>
      </c>
    </row>
    <row r="402" customFormat="false" ht="12.75" hidden="false" customHeight="true" outlineLevel="0" collapsed="false">
      <c r="A402" s="41" t="s">
        <v>72</v>
      </c>
      <c r="B402" s="42" t="s">
        <v>727</v>
      </c>
      <c r="C402" s="42" t="s">
        <v>362</v>
      </c>
      <c r="D402" s="41" t="s">
        <v>180</v>
      </c>
      <c r="E402" s="43" t="s">
        <v>363</v>
      </c>
      <c r="F402" s="44" t="s">
        <v>99</v>
      </c>
      <c r="G402" s="45" t="n">
        <v>353.11</v>
      </c>
      <c r="H402" s="46"/>
      <c r="I402" s="46" t="n">
        <f aca="false">ROUND(ROUND(H402,2)*ROUND(G402,3),2)</f>
        <v>0</v>
      </c>
      <c r="O402" s="0" t="n">
        <f aca="false">(I402*21)/100</f>
        <v>0</v>
      </c>
      <c r="P402" s="0" t="s">
        <v>48</v>
      </c>
    </row>
    <row r="403" customFormat="false" ht="12.75" hidden="false" customHeight="true" outlineLevel="0" collapsed="false">
      <c r="A403" s="47" t="s">
        <v>76</v>
      </c>
      <c r="E403" s="48"/>
    </row>
    <row r="404" customFormat="false" ht="12.75" hidden="false" customHeight="true" outlineLevel="0" collapsed="false">
      <c r="A404" s="53" t="s">
        <v>78</v>
      </c>
      <c r="E404" s="50" t="s">
        <v>726</v>
      </c>
    </row>
    <row r="405" customFormat="false" ht="12.75" hidden="false" customHeight="true" outlineLevel="0" collapsed="false">
      <c r="A405" s="41" t="s">
        <v>72</v>
      </c>
      <c r="B405" s="42" t="s">
        <v>728</v>
      </c>
      <c r="C405" s="42" t="s">
        <v>729</v>
      </c>
      <c r="D405" s="41"/>
      <c r="E405" s="43" t="s">
        <v>730</v>
      </c>
      <c r="F405" s="44" t="s">
        <v>99</v>
      </c>
      <c r="G405" s="45" t="n">
        <v>1.5</v>
      </c>
      <c r="H405" s="46"/>
      <c r="I405" s="46" t="n">
        <f aca="false">ROUND(ROUND(H405,2)*ROUND(G405,3),2)</f>
        <v>0</v>
      </c>
      <c r="O405" s="0" t="n">
        <f aca="false">(I405*21)/100</f>
        <v>0</v>
      </c>
      <c r="P405" s="0" t="s">
        <v>48</v>
      </c>
    </row>
    <row r="406" customFormat="false" ht="12.75" hidden="false" customHeight="true" outlineLevel="0" collapsed="false">
      <c r="A406" s="47" t="s">
        <v>76</v>
      </c>
      <c r="E406" s="48"/>
    </row>
    <row r="407" customFormat="false" ht="12.75" hidden="false" customHeight="true" outlineLevel="0" collapsed="false">
      <c r="A407" s="53" t="s">
        <v>78</v>
      </c>
      <c r="E407" s="50"/>
    </row>
    <row r="408" customFormat="false" ht="12.75" hidden="false" customHeight="true" outlineLevel="0" collapsed="false">
      <c r="A408" s="41" t="s">
        <v>72</v>
      </c>
      <c r="B408" s="42" t="s">
        <v>731</v>
      </c>
      <c r="C408" s="42" t="s">
        <v>732</v>
      </c>
      <c r="D408" s="41" t="s">
        <v>180</v>
      </c>
      <c r="E408" s="43" t="s">
        <v>733</v>
      </c>
      <c r="F408" s="44" t="s">
        <v>99</v>
      </c>
      <c r="G408" s="45" t="n">
        <v>1.5</v>
      </c>
      <c r="H408" s="46"/>
      <c r="I408" s="46" t="n">
        <f aca="false">ROUND(ROUND(H408,2)*ROUND(G408,3),2)</f>
        <v>0</v>
      </c>
      <c r="O408" s="0" t="n">
        <f aca="false">(I408*21)/100</f>
        <v>0</v>
      </c>
      <c r="P408" s="0" t="s">
        <v>48</v>
      </c>
    </row>
    <row r="409" customFormat="false" ht="12.75" hidden="false" customHeight="true" outlineLevel="0" collapsed="false">
      <c r="A409" s="47" t="s">
        <v>76</v>
      </c>
      <c r="E409" s="48"/>
    </row>
    <row r="410" customFormat="false" ht="12.75" hidden="false" customHeight="true" outlineLevel="0" collapsed="false">
      <c r="A410" s="53" t="s">
        <v>78</v>
      </c>
      <c r="E410" s="50"/>
    </row>
    <row r="411" customFormat="false" ht="12.75" hidden="false" customHeight="true" outlineLevel="0" collapsed="false">
      <c r="A411" s="41" t="s">
        <v>72</v>
      </c>
      <c r="B411" s="42" t="s">
        <v>734</v>
      </c>
      <c r="C411" s="42" t="s">
        <v>365</v>
      </c>
      <c r="D411" s="41"/>
      <c r="E411" s="43" t="s">
        <v>366</v>
      </c>
      <c r="F411" s="44" t="s">
        <v>99</v>
      </c>
      <c r="G411" s="45" t="n">
        <v>354.61</v>
      </c>
      <c r="H411" s="46"/>
      <c r="I411" s="46" t="n">
        <f aca="false">ROUND(ROUND(H411,2)*ROUND(G411,3),2)</f>
        <v>0</v>
      </c>
      <c r="O411" s="0" t="n">
        <f aca="false">(I411*21)/100</f>
        <v>0</v>
      </c>
      <c r="P411" s="0" t="s">
        <v>48</v>
      </c>
    </row>
    <row r="412" customFormat="false" ht="12.75" hidden="false" customHeight="true" outlineLevel="0" collapsed="false">
      <c r="A412" s="47" t="s">
        <v>76</v>
      </c>
      <c r="E412" s="48"/>
    </row>
    <row r="413" customFormat="false" ht="12.75" hidden="false" customHeight="true" outlineLevel="0" collapsed="false">
      <c r="A413" s="53" t="s">
        <v>78</v>
      </c>
      <c r="E413" s="50" t="s">
        <v>735</v>
      </c>
    </row>
    <row r="414" customFormat="false" ht="12.75" hidden="false" customHeight="true" outlineLevel="0" collapsed="false">
      <c r="A414" s="41" t="s">
        <v>72</v>
      </c>
      <c r="B414" s="42" t="s">
        <v>736</v>
      </c>
      <c r="C414" s="42" t="s">
        <v>368</v>
      </c>
      <c r="D414" s="41"/>
      <c r="E414" s="43" t="s">
        <v>369</v>
      </c>
      <c r="F414" s="44" t="s">
        <v>209</v>
      </c>
      <c r="G414" s="45" t="n">
        <v>18</v>
      </c>
      <c r="H414" s="46"/>
      <c r="I414" s="46" t="n">
        <f aca="false">ROUND(ROUND(H414,2)*ROUND(G414,3),2)</f>
        <v>0</v>
      </c>
      <c r="O414" s="0" t="n">
        <f aca="false">(I414*21)/100</f>
        <v>0</v>
      </c>
      <c r="P414" s="0" t="s">
        <v>48</v>
      </c>
    </row>
    <row r="415" customFormat="false" ht="12.75" hidden="false" customHeight="true" outlineLevel="0" collapsed="false">
      <c r="A415" s="47" t="s">
        <v>76</v>
      </c>
      <c r="E415" s="48" t="s">
        <v>370</v>
      </c>
    </row>
    <row r="416" customFormat="false" ht="12.75" hidden="false" customHeight="true" outlineLevel="0" collapsed="false">
      <c r="A416" s="53" t="s">
        <v>78</v>
      </c>
      <c r="E416" s="50"/>
    </row>
    <row r="417" customFormat="false" ht="12.75" hidden="false" customHeight="true" outlineLevel="0" collapsed="false">
      <c r="A417" s="41" t="s">
        <v>155</v>
      </c>
      <c r="B417" s="54" t="s">
        <v>737</v>
      </c>
      <c r="C417" s="54" t="s">
        <v>372</v>
      </c>
      <c r="D417" s="55"/>
      <c r="E417" s="56" t="s">
        <v>373</v>
      </c>
      <c r="F417" s="57" t="s">
        <v>209</v>
      </c>
      <c r="G417" s="58" t="n">
        <v>18</v>
      </c>
      <c r="H417" s="59"/>
      <c r="I417" s="59" t="n">
        <f aca="false">ROUND(ROUND(H417,2)*ROUND(G417,3),2)</f>
        <v>0</v>
      </c>
      <c r="O417" s="0" t="n">
        <f aca="false">(I417*21)/100</f>
        <v>0</v>
      </c>
      <c r="P417" s="0" t="s">
        <v>48</v>
      </c>
    </row>
    <row r="418" customFormat="false" ht="12.75" hidden="false" customHeight="true" outlineLevel="0" collapsed="false">
      <c r="A418" s="47" t="s">
        <v>76</v>
      </c>
      <c r="B418" s="60"/>
      <c r="C418" s="60"/>
      <c r="D418" s="60"/>
      <c r="E418" s="61" t="s">
        <v>370</v>
      </c>
      <c r="F418" s="60"/>
      <c r="G418" s="60"/>
      <c r="H418" s="60"/>
      <c r="I418" s="60"/>
    </row>
    <row r="419" customFormat="false" ht="12.75" hidden="false" customHeight="true" outlineLevel="0" collapsed="false">
      <c r="A419" s="53" t="s">
        <v>78</v>
      </c>
      <c r="B419" s="60"/>
      <c r="C419" s="60"/>
      <c r="D419" s="60"/>
      <c r="E419" s="62"/>
      <c r="F419" s="60"/>
      <c r="G419" s="60"/>
      <c r="H419" s="60"/>
      <c r="I419" s="60"/>
    </row>
    <row r="420" customFormat="false" ht="12.75" hidden="false" customHeight="true" outlineLevel="0" collapsed="false">
      <c r="A420" s="41" t="s">
        <v>72</v>
      </c>
      <c r="B420" s="42" t="s">
        <v>738</v>
      </c>
      <c r="C420" s="42" t="s">
        <v>375</v>
      </c>
      <c r="D420" s="41"/>
      <c r="E420" s="43" t="s">
        <v>376</v>
      </c>
      <c r="F420" s="44" t="s">
        <v>209</v>
      </c>
      <c r="G420" s="45" t="n">
        <v>5</v>
      </c>
      <c r="H420" s="46"/>
      <c r="I420" s="46" t="n">
        <f aca="false">ROUND(ROUND(H420,2)*ROUND(G420,3),2)</f>
        <v>0</v>
      </c>
      <c r="O420" s="0" t="n">
        <f aca="false">(I420*21)/100</f>
        <v>0</v>
      </c>
      <c r="P420" s="0" t="s">
        <v>48</v>
      </c>
    </row>
    <row r="421" customFormat="false" ht="12.75" hidden="false" customHeight="true" outlineLevel="0" collapsed="false">
      <c r="A421" s="47" t="s">
        <v>76</v>
      </c>
      <c r="E421" s="48" t="s">
        <v>370</v>
      </c>
    </row>
    <row r="422" customFormat="false" ht="12.75" hidden="false" customHeight="true" outlineLevel="0" collapsed="false">
      <c r="A422" s="53" t="s">
        <v>78</v>
      </c>
      <c r="E422" s="50" t="s">
        <v>739</v>
      </c>
    </row>
    <row r="423" customFormat="false" ht="12.75" hidden="false" customHeight="true" outlineLevel="0" collapsed="false">
      <c r="A423" s="41" t="s">
        <v>155</v>
      </c>
      <c r="B423" s="54" t="s">
        <v>740</v>
      </c>
      <c r="C423" s="54" t="s">
        <v>378</v>
      </c>
      <c r="D423" s="55"/>
      <c r="E423" s="56" t="s">
        <v>379</v>
      </c>
      <c r="F423" s="57" t="s">
        <v>209</v>
      </c>
      <c r="G423" s="58" t="n">
        <v>5</v>
      </c>
      <c r="H423" s="59"/>
      <c r="I423" s="59" t="n">
        <f aca="false">ROUND(ROUND(H423,2)*ROUND(G423,3),2)</f>
        <v>0</v>
      </c>
      <c r="O423" s="0" t="n">
        <f aca="false">(I423*21)/100</f>
        <v>0</v>
      </c>
      <c r="P423" s="0" t="s">
        <v>48</v>
      </c>
    </row>
    <row r="424" customFormat="false" ht="12.75" hidden="false" customHeight="true" outlineLevel="0" collapsed="false">
      <c r="A424" s="47" t="s">
        <v>76</v>
      </c>
      <c r="B424" s="60"/>
      <c r="C424" s="60"/>
      <c r="D424" s="60"/>
      <c r="E424" s="61" t="s">
        <v>370</v>
      </c>
      <c r="F424" s="60"/>
      <c r="G424" s="60"/>
      <c r="H424" s="60"/>
      <c r="I424" s="60"/>
    </row>
    <row r="425" customFormat="false" ht="12.75" hidden="false" customHeight="true" outlineLevel="0" collapsed="false">
      <c r="A425" s="53" t="s">
        <v>78</v>
      </c>
      <c r="B425" s="60"/>
      <c r="C425" s="60"/>
      <c r="D425" s="60"/>
      <c r="E425" s="62"/>
      <c r="F425" s="60"/>
      <c r="G425" s="60"/>
      <c r="H425" s="60"/>
      <c r="I425" s="60"/>
    </row>
    <row r="426" customFormat="false" ht="12.75" hidden="false" customHeight="true" outlineLevel="0" collapsed="false">
      <c r="A426" s="41" t="s">
        <v>72</v>
      </c>
      <c r="B426" s="42" t="s">
        <v>741</v>
      </c>
      <c r="C426" s="42" t="s">
        <v>381</v>
      </c>
      <c r="D426" s="41"/>
      <c r="E426" s="43" t="s">
        <v>382</v>
      </c>
      <c r="F426" s="44" t="s">
        <v>209</v>
      </c>
      <c r="G426" s="45" t="n">
        <v>2</v>
      </c>
      <c r="H426" s="46"/>
      <c r="I426" s="46" t="n">
        <f aca="false">ROUND(ROUND(H426,2)*ROUND(G426,3),2)</f>
        <v>0</v>
      </c>
      <c r="O426" s="0" t="n">
        <f aca="false">(I426*21)/100</f>
        <v>0</v>
      </c>
      <c r="P426" s="0" t="s">
        <v>48</v>
      </c>
    </row>
    <row r="427" customFormat="false" ht="12.75" hidden="false" customHeight="true" outlineLevel="0" collapsed="false">
      <c r="A427" s="47" t="s">
        <v>76</v>
      </c>
      <c r="E427" s="48"/>
    </row>
    <row r="428" customFormat="false" ht="12.75" hidden="false" customHeight="true" outlineLevel="0" collapsed="false">
      <c r="A428" s="53" t="s">
        <v>78</v>
      </c>
      <c r="E428" s="50"/>
    </row>
    <row r="429" customFormat="false" ht="12.75" hidden="false" customHeight="true" outlineLevel="0" collapsed="false">
      <c r="A429" s="41" t="s">
        <v>155</v>
      </c>
      <c r="B429" s="54" t="s">
        <v>742</v>
      </c>
      <c r="C429" s="54" t="s">
        <v>384</v>
      </c>
      <c r="D429" s="55"/>
      <c r="E429" s="56" t="s">
        <v>385</v>
      </c>
      <c r="F429" s="57" t="s">
        <v>209</v>
      </c>
      <c r="G429" s="58" t="n">
        <v>2</v>
      </c>
      <c r="H429" s="59"/>
      <c r="I429" s="59" t="n">
        <f aca="false">ROUND(ROUND(H429,2)*ROUND(G429,3),2)</f>
        <v>0</v>
      </c>
      <c r="O429" s="0" t="n">
        <f aca="false">(I429*21)/100</f>
        <v>0</v>
      </c>
      <c r="P429" s="0" t="s">
        <v>48</v>
      </c>
    </row>
    <row r="430" customFormat="false" ht="12.75" hidden="false" customHeight="true" outlineLevel="0" collapsed="false">
      <c r="A430" s="47" t="s">
        <v>76</v>
      </c>
      <c r="B430" s="60"/>
      <c r="C430" s="60"/>
      <c r="D430" s="60"/>
      <c r="E430" s="61"/>
      <c r="F430" s="60"/>
      <c r="G430" s="60"/>
      <c r="H430" s="60"/>
      <c r="I430" s="60"/>
    </row>
    <row r="431" customFormat="false" ht="12.75" hidden="false" customHeight="true" outlineLevel="0" collapsed="false">
      <c r="A431" s="49" t="s">
        <v>78</v>
      </c>
      <c r="B431" s="60"/>
      <c r="C431" s="60"/>
      <c r="D431" s="60"/>
      <c r="E431" s="62"/>
      <c r="F431" s="60"/>
      <c r="G431" s="60"/>
      <c r="H431" s="60"/>
      <c r="I431" s="60"/>
    </row>
    <row r="432" customFormat="false" ht="12.75" hidden="false" customHeight="true" outlineLevel="0" collapsed="false">
      <c r="A432" s="8" t="s">
        <v>70</v>
      </c>
      <c r="B432" s="8"/>
      <c r="C432" s="51" t="s">
        <v>68</v>
      </c>
      <c r="D432" s="8"/>
      <c r="E432" s="39" t="s">
        <v>386</v>
      </c>
      <c r="F432" s="8"/>
      <c r="G432" s="8"/>
      <c r="H432" s="8"/>
      <c r="I432" s="52" t="n">
        <f aca="false">0+I433+I436+I439+I442+I445+I448+I451+I454+I457+I460+I463+I466+I469+I472+I475+I478+I481</f>
        <v>0</v>
      </c>
    </row>
    <row r="433" customFormat="false" ht="12.75" hidden="false" customHeight="true" outlineLevel="0" collapsed="false">
      <c r="A433" s="41" t="s">
        <v>72</v>
      </c>
      <c r="B433" s="42" t="s">
        <v>743</v>
      </c>
      <c r="C433" s="42" t="s">
        <v>744</v>
      </c>
      <c r="D433" s="41"/>
      <c r="E433" s="43" t="s">
        <v>745</v>
      </c>
      <c r="F433" s="44" t="s">
        <v>99</v>
      </c>
      <c r="G433" s="45" t="n">
        <v>13.5</v>
      </c>
      <c r="H433" s="46"/>
      <c r="I433" s="46" t="n">
        <f aca="false">ROUND(ROUND(H433,2)*ROUND(G433,3),2)</f>
        <v>0</v>
      </c>
      <c r="O433" s="0" t="n">
        <f aca="false">(I433*21)/100</f>
        <v>0</v>
      </c>
      <c r="P433" s="0" t="s">
        <v>48</v>
      </c>
    </row>
    <row r="434" customFormat="false" ht="12.75" hidden="false" customHeight="true" outlineLevel="0" collapsed="false">
      <c r="A434" s="47" t="s">
        <v>76</v>
      </c>
      <c r="E434" s="48" t="s">
        <v>746</v>
      </c>
    </row>
    <row r="435" customFormat="false" ht="12.75" hidden="false" customHeight="true" outlineLevel="0" collapsed="false">
      <c r="A435" s="53" t="s">
        <v>78</v>
      </c>
      <c r="E435" s="50"/>
    </row>
    <row r="436" customFormat="false" ht="12.75" hidden="false" customHeight="true" outlineLevel="0" collapsed="false">
      <c r="A436" s="41" t="s">
        <v>72</v>
      </c>
      <c r="B436" s="42" t="s">
        <v>747</v>
      </c>
      <c r="C436" s="42" t="s">
        <v>388</v>
      </c>
      <c r="D436" s="41" t="s">
        <v>180</v>
      </c>
      <c r="E436" s="43" t="s">
        <v>389</v>
      </c>
      <c r="F436" s="44" t="s">
        <v>209</v>
      </c>
      <c r="G436" s="45" t="n">
        <v>2</v>
      </c>
      <c r="H436" s="46"/>
      <c r="I436" s="46" t="n">
        <f aca="false">ROUND(ROUND(H436,2)*ROUND(G436,3),2)</f>
        <v>0</v>
      </c>
      <c r="O436" s="0" t="n">
        <f aca="false">(I436*21)/100</f>
        <v>0</v>
      </c>
      <c r="P436" s="0" t="s">
        <v>48</v>
      </c>
    </row>
    <row r="437" customFormat="false" ht="38.25" hidden="false" customHeight="true" outlineLevel="0" collapsed="false">
      <c r="A437" s="47" t="s">
        <v>76</v>
      </c>
      <c r="E437" s="48" t="s">
        <v>748</v>
      </c>
    </row>
    <row r="438" customFormat="false" ht="12.75" hidden="false" customHeight="true" outlineLevel="0" collapsed="false">
      <c r="A438" s="53" t="s">
        <v>78</v>
      </c>
      <c r="E438" s="50"/>
    </row>
    <row r="439" customFormat="false" ht="12.75" hidden="false" customHeight="true" outlineLevel="0" collapsed="false">
      <c r="A439" s="41" t="s">
        <v>155</v>
      </c>
      <c r="B439" s="42" t="s">
        <v>749</v>
      </c>
      <c r="C439" s="42" t="s">
        <v>392</v>
      </c>
      <c r="D439" s="41" t="s">
        <v>180</v>
      </c>
      <c r="E439" s="43" t="s">
        <v>393</v>
      </c>
      <c r="F439" s="44" t="s">
        <v>105</v>
      </c>
      <c r="G439" s="45" t="n">
        <v>0.15</v>
      </c>
      <c r="H439" s="46"/>
      <c r="I439" s="46" t="n">
        <f aca="false">ROUND(ROUND(H439,2)*ROUND(G439,3),2)</f>
        <v>0</v>
      </c>
      <c r="O439" s="0" t="n">
        <f aca="false">(I439*21)/100</f>
        <v>0</v>
      </c>
      <c r="P439" s="0" t="s">
        <v>48</v>
      </c>
    </row>
    <row r="440" customFormat="false" ht="12.75" hidden="false" customHeight="true" outlineLevel="0" collapsed="false">
      <c r="A440" s="47" t="s">
        <v>76</v>
      </c>
      <c r="E440" s="48"/>
    </row>
    <row r="441" customFormat="false" ht="12.75" hidden="false" customHeight="true" outlineLevel="0" collapsed="false">
      <c r="A441" s="53" t="s">
        <v>78</v>
      </c>
      <c r="E441" s="50" t="s">
        <v>750</v>
      </c>
    </row>
    <row r="442" customFormat="false" ht="12.75" hidden="false" customHeight="true" outlineLevel="0" collapsed="false">
      <c r="A442" s="41" t="s">
        <v>72</v>
      </c>
      <c r="B442" s="42" t="s">
        <v>751</v>
      </c>
      <c r="C442" s="42" t="s">
        <v>399</v>
      </c>
      <c r="D442" s="41" t="s">
        <v>180</v>
      </c>
      <c r="E442" s="43" t="s">
        <v>400</v>
      </c>
      <c r="F442" s="44" t="s">
        <v>82</v>
      </c>
      <c r="G442" s="45" t="n">
        <v>300</v>
      </c>
      <c r="H442" s="46"/>
      <c r="I442" s="46" t="n">
        <f aca="false">ROUND(ROUND(H442,2)*ROUND(G442,3),2)</f>
        <v>0</v>
      </c>
      <c r="O442" s="0" t="n">
        <f aca="false">(I442*21)/100</f>
        <v>0</v>
      </c>
      <c r="P442" s="0" t="s">
        <v>48</v>
      </c>
    </row>
    <row r="443" customFormat="false" ht="12.75" hidden="false" customHeight="true" outlineLevel="0" collapsed="false">
      <c r="A443" s="47" t="s">
        <v>76</v>
      </c>
      <c r="E443" s="48"/>
    </row>
    <row r="444" customFormat="false" ht="12.75" hidden="false" customHeight="true" outlineLevel="0" collapsed="false">
      <c r="A444" s="53" t="s">
        <v>78</v>
      </c>
      <c r="E444" s="50"/>
    </row>
    <row r="445" customFormat="false" ht="12.75" hidden="false" customHeight="true" outlineLevel="0" collapsed="false">
      <c r="A445" s="41" t="s">
        <v>72</v>
      </c>
      <c r="B445" s="42" t="s">
        <v>752</v>
      </c>
      <c r="C445" s="42" t="s">
        <v>402</v>
      </c>
      <c r="D445" s="41"/>
      <c r="E445" s="43" t="s">
        <v>403</v>
      </c>
      <c r="F445" s="44" t="s">
        <v>99</v>
      </c>
      <c r="G445" s="45" t="n">
        <v>215</v>
      </c>
      <c r="H445" s="46"/>
      <c r="I445" s="46" t="n">
        <f aca="false">ROUND(ROUND(H445,2)*ROUND(G445,3),2)</f>
        <v>0</v>
      </c>
      <c r="O445" s="0" t="n">
        <f aca="false">(I445*21)/100</f>
        <v>0</v>
      </c>
      <c r="P445" s="0" t="s">
        <v>48</v>
      </c>
    </row>
    <row r="446" customFormat="false" ht="12.75" hidden="false" customHeight="true" outlineLevel="0" collapsed="false">
      <c r="A446" s="47" t="s">
        <v>76</v>
      </c>
      <c r="E446" s="48" t="s">
        <v>753</v>
      </c>
    </row>
    <row r="447" customFormat="false" ht="12.75" hidden="false" customHeight="true" outlineLevel="0" collapsed="false">
      <c r="A447" s="53" t="s">
        <v>78</v>
      </c>
      <c r="E447" s="50"/>
    </row>
    <row r="448" customFormat="false" ht="12.75" hidden="false" customHeight="true" outlineLevel="0" collapsed="false">
      <c r="A448" s="41" t="s">
        <v>72</v>
      </c>
      <c r="B448" s="42" t="s">
        <v>754</v>
      </c>
      <c r="C448" s="42" t="s">
        <v>406</v>
      </c>
      <c r="D448" s="41"/>
      <c r="E448" s="43" t="s">
        <v>407</v>
      </c>
      <c r="F448" s="44" t="s">
        <v>209</v>
      </c>
      <c r="G448" s="45" t="n">
        <v>2</v>
      </c>
      <c r="H448" s="46"/>
      <c r="I448" s="46" t="n">
        <f aca="false">ROUND(ROUND(H448,2)*ROUND(G448,3),2)</f>
        <v>0</v>
      </c>
      <c r="O448" s="0" t="n">
        <f aca="false">(I448*21)/100</f>
        <v>0</v>
      </c>
      <c r="P448" s="0" t="s">
        <v>48</v>
      </c>
    </row>
    <row r="449" customFormat="false" ht="25.5" hidden="false" customHeight="true" outlineLevel="0" collapsed="false">
      <c r="A449" s="47" t="s">
        <v>76</v>
      </c>
      <c r="E449" s="48" t="s">
        <v>755</v>
      </c>
    </row>
    <row r="450" customFormat="false" ht="12.75" hidden="false" customHeight="true" outlineLevel="0" collapsed="false">
      <c r="A450" s="53" t="s">
        <v>78</v>
      </c>
      <c r="E450" s="50"/>
    </row>
    <row r="451" customFormat="false" ht="12.75" hidden="false" customHeight="true" outlineLevel="0" collapsed="false">
      <c r="A451" s="41" t="s">
        <v>72</v>
      </c>
      <c r="B451" s="42" t="s">
        <v>756</v>
      </c>
      <c r="C451" s="42" t="s">
        <v>410</v>
      </c>
      <c r="D451" s="41"/>
      <c r="E451" s="43" t="s">
        <v>411</v>
      </c>
      <c r="F451" s="44" t="s">
        <v>145</v>
      </c>
      <c r="G451" s="45" t="n">
        <v>532.141215</v>
      </c>
      <c r="H451" s="46"/>
      <c r="I451" s="46" t="n">
        <f aca="false">ROUND(ROUND(H451,2)*ROUND(G451,3),2)</f>
        <v>0</v>
      </c>
      <c r="O451" s="0" t="n">
        <f aca="false">(I451*21)/100</f>
        <v>0</v>
      </c>
      <c r="P451" s="0" t="s">
        <v>48</v>
      </c>
    </row>
    <row r="452" customFormat="false" ht="25.5" hidden="false" customHeight="true" outlineLevel="0" collapsed="false">
      <c r="A452" s="47" t="s">
        <v>76</v>
      </c>
      <c r="E452" s="48" t="s">
        <v>514</v>
      </c>
    </row>
    <row r="453" customFormat="false" ht="12.75" hidden="false" customHeight="true" outlineLevel="0" collapsed="false">
      <c r="A453" s="53" t="s">
        <v>78</v>
      </c>
      <c r="E453" s="50"/>
    </row>
    <row r="454" customFormat="false" ht="12.75" hidden="false" customHeight="true" outlineLevel="0" collapsed="false">
      <c r="A454" s="41" t="s">
        <v>72</v>
      </c>
      <c r="B454" s="42" t="s">
        <v>757</v>
      </c>
      <c r="C454" s="42" t="s">
        <v>414</v>
      </c>
      <c r="D454" s="41"/>
      <c r="E454" s="43" t="s">
        <v>415</v>
      </c>
      <c r="F454" s="44" t="s">
        <v>145</v>
      </c>
      <c r="G454" s="45" t="n">
        <v>297.984</v>
      </c>
      <c r="H454" s="46"/>
      <c r="I454" s="46" t="n">
        <f aca="false">ROUND(ROUND(H454,2)*ROUND(G454,3),2)</f>
        <v>0</v>
      </c>
      <c r="O454" s="0" t="n">
        <f aca="false">(I454*21)/100</f>
        <v>0</v>
      </c>
      <c r="P454" s="0" t="s">
        <v>48</v>
      </c>
    </row>
    <row r="455" customFormat="false" ht="25.5" hidden="false" customHeight="true" outlineLevel="0" collapsed="false">
      <c r="A455" s="47" t="s">
        <v>76</v>
      </c>
      <c r="E455" s="48" t="s">
        <v>416</v>
      </c>
    </row>
    <row r="456" customFormat="false" ht="12.75" hidden="false" customHeight="true" outlineLevel="0" collapsed="false">
      <c r="A456" s="53" t="s">
        <v>78</v>
      </c>
      <c r="E456" s="50" t="s">
        <v>758</v>
      </c>
    </row>
    <row r="457" customFormat="false" ht="12.75" hidden="false" customHeight="true" outlineLevel="0" collapsed="false">
      <c r="A457" s="41" t="s">
        <v>72</v>
      </c>
      <c r="B457" s="42" t="s">
        <v>759</v>
      </c>
      <c r="C457" s="42" t="s">
        <v>419</v>
      </c>
      <c r="D457" s="41"/>
      <c r="E457" s="43" t="s">
        <v>420</v>
      </c>
      <c r="F457" s="44" t="s">
        <v>145</v>
      </c>
      <c r="G457" s="45" t="n">
        <v>297.982</v>
      </c>
      <c r="H457" s="46"/>
      <c r="I457" s="46" t="n">
        <f aca="false">ROUND(ROUND(H457,2)*ROUND(G457,3),2)</f>
        <v>0</v>
      </c>
      <c r="O457" s="0" t="n">
        <f aca="false">(I457*21)/100</f>
        <v>0</v>
      </c>
      <c r="P457" s="0" t="s">
        <v>48</v>
      </c>
    </row>
    <row r="458" customFormat="false" ht="12.75" hidden="false" customHeight="true" outlineLevel="0" collapsed="false">
      <c r="A458" s="47" t="s">
        <v>76</v>
      </c>
      <c r="E458" s="48"/>
    </row>
    <row r="459" customFormat="false" ht="12.75" hidden="false" customHeight="true" outlineLevel="0" collapsed="false">
      <c r="A459" s="53" t="s">
        <v>78</v>
      </c>
      <c r="E459" s="50" t="s">
        <v>760</v>
      </c>
    </row>
    <row r="460" customFormat="false" ht="25.5" hidden="false" customHeight="true" outlineLevel="0" collapsed="false">
      <c r="A460" s="41" t="s">
        <v>72</v>
      </c>
      <c r="B460" s="42" t="s">
        <v>761</v>
      </c>
      <c r="C460" s="42" t="s">
        <v>762</v>
      </c>
      <c r="D460" s="41"/>
      <c r="E460" s="43" t="s">
        <v>763</v>
      </c>
      <c r="F460" s="44" t="s">
        <v>145</v>
      </c>
      <c r="G460" s="45" t="n">
        <v>8.447</v>
      </c>
      <c r="H460" s="46"/>
      <c r="I460" s="46" t="n">
        <f aca="false">ROUND(ROUND(H460,2)*ROUND(G460,3),2)</f>
        <v>0</v>
      </c>
      <c r="O460" s="0" t="n">
        <f aca="false">(I460*21)/100</f>
        <v>0</v>
      </c>
      <c r="P460" s="0" t="s">
        <v>48</v>
      </c>
    </row>
    <row r="461" customFormat="false" ht="12.75" hidden="false" customHeight="true" outlineLevel="0" collapsed="false">
      <c r="A461" s="47" t="s">
        <v>76</v>
      </c>
      <c r="E461" s="48"/>
    </row>
    <row r="462" customFormat="false" ht="12.75" hidden="false" customHeight="true" outlineLevel="0" collapsed="false">
      <c r="A462" s="53" t="s">
        <v>78</v>
      </c>
      <c r="E462" s="50"/>
    </row>
    <row r="463" customFormat="false" ht="12.75" hidden="false" customHeight="true" outlineLevel="0" collapsed="false">
      <c r="A463" s="41" t="s">
        <v>72</v>
      </c>
      <c r="B463" s="42" t="s">
        <v>764</v>
      </c>
      <c r="C463" s="42" t="s">
        <v>423</v>
      </c>
      <c r="D463" s="41"/>
      <c r="E463" s="43" t="s">
        <v>424</v>
      </c>
      <c r="F463" s="44" t="s">
        <v>145</v>
      </c>
      <c r="G463" s="45" t="n">
        <v>10.552</v>
      </c>
      <c r="H463" s="46"/>
      <c r="I463" s="46" t="n">
        <f aca="false">ROUND(ROUND(H463,2)*ROUND(G463,3),2)</f>
        <v>0</v>
      </c>
      <c r="O463" s="0" t="n">
        <f aca="false">(I463*21)/100</f>
        <v>0</v>
      </c>
      <c r="P463" s="0" t="s">
        <v>48</v>
      </c>
    </row>
    <row r="464" customFormat="false" ht="12.75" hidden="false" customHeight="true" outlineLevel="0" collapsed="false">
      <c r="A464" s="47" t="s">
        <v>76</v>
      </c>
      <c r="E464" s="48" t="s">
        <v>765</v>
      </c>
    </row>
    <row r="465" customFormat="false" ht="12.75" hidden="false" customHeight="true" outlineLevel="0" collapsed="false">
      <c r="A465" s="53" t="s">
        <v>78</v>
      </c>
      <c r="E465" s="50" t="s">
        <v>766</v>
      </c>
    </row>
    <row r="466" customFormat="false" ht="12.75" hidden="false" customHeight="true" outlineLevel="0" collapsed="false">
      <c r="A466" s="41" t="s">
        <v>72</v>
      </c>
      <c r="B466" s="42" t="s">
        <v>767</v>
      </c>
      <c r="C466" s="42" t="s">
        <v>427</v>
      </c>
      <c r="D466" s="41"/>
      <c r="E466" s="43" t="s">
        <v>428</v>
      </c>
      <c r="F466" s="44" t="s">
        <v>145</v>
      </c>
      <c r="G466" s="45" t="n">
        <v>161.77</v>
      </c>
      <c r="H466" s="46"/>
      <c r="I466" s="46" t="n">
        <f aca="false">ROUND(ROUND(H466,2)*ROUND(G466,3),2)</f>
        <v>0</v>
      </c>
      <c r="O466" s="0" t="n">
        <f aca="false">(I466*21)/100</f>
        <v>0</v>
      </c>
      <c r="P466" s="0" t="s">
        <v>48</v>
      </c>
    </row>
    <row r="467" customFormat="false" ht="12.75" hidden="false" customHeight="true" outlineLevel="0" collapsed="false">
      <c r="A467" s="47" t="s">
        <v>76</v>
      </c>
      <c r="E467" s="48" t="s">
        <v>429</v>
      </c>
    </row>
    <row r="468" customFormat="false" ht="12.75" hidden="false" customHeight="true" outlineLevel="0" collapsed="false">
      <c r="A468" s="53" t="s">
        <v>78</v>
      </c>
      <c r="E468" s="50" t="s">
        <v>768</v>
      </c>
    </row>
    <row r="469" customFormat="false" ht="12.75" hidden="false" customHeight="true" outlineLevel="0" collapsed="false">
      <c r="A469" s="41" t="s">
        <v>72</v>
      </c>
      <c r="B469" s="42" t="s">
        <v>769</v>
      </c>
      <c r="C469" s="42" t="s">
        <v>432</v>
      </c>
      <c r="D469" s="41"/>
      <c r="E469" s="43" t="s">
        <v>433</v>
      </c>
      <c r="F469" s="44" t="s">
        <v>145</v>
      </c>
      <c r="G469" s="45" t="n">
        <v>109.258</v>
      </c>
      <c r="H469" s="46"/>
      <c r="I469" s="46" t="n">
        <f aca="false">ROUND(ROUND(H469,2)*ROUND(G469,3),2)</f>
        <v>0</v>
      </c>
      <c r="O469" s="0" t="n">
        <f aca="false">(I469*21)/100</f>
        <v>0</v>
      </c>
      <c r="P469" s="0" t="s">
        <v>48</v>
      </c>
    </row>
    <row r="470" customFormat="false" ht="12.75" hidden="false" customHeight="true" outlineLevel="0" collapsed="false">
      <c r="A470" s="47" t="s">
        <v>76</v>
      </c>
      <c r="E470" s="48" t="s">
        <v>434</v>
      </c>
    </row>
    <row r="471" customFormat="false" ht="12.75" hidden="false" customHeight="true" outlineLevel="0" collapsed="false">
      <c r="A471" s="53" t="s">
        <v>78</v>
      </c>
      <c r="E471" s="50" t="s">
        <v>770</v>
      </c>
    </row>
    <row r="472" customFormat="false" ht="12.75" hidden="false" customHeight="true" outlineLevel="0" collapsed="false">
      <c r="A472" s="41" t="s">
        <v>72</v>
      </c>
      <c r="B472" s="42" t="s">
        <v>771</v>
      </c>
      <c r="C472" s="42" t="s">
        <v>772</v>
      </c>
      <c r="D472" s="41"/>
      <c r="E472" s="43" t="s">
        <v>773</v>
      </c>
      <c r="F472" s="44" t="s">
        <v>105</v>
      </c>
      <c r="G472" s="45" t="n">
        <v>4.68</v>
      </c>
      <c r="H472" s="46"/>
      <c r="I472" s="46" t="n">
        <f aca="false">ROUND(ROUND(H472,2)*ROUND(G472,3),2)</f>
        <v>0</v>
      </c>
      <c r="O472" s="0" t="n">
        <f aca="false">(I472*21)/100</f>
        <v>0</v>
      </c>
      <c r="P472" s="0" t="s">
        <v>48</v>
      </c>
    </row>
    <row r="473" customFormat="false" ht="12.75" hidden="false" customHeight="true" outlineLevel="0" collapsed="false">
      <c r="A473" s="47" t="s">
        <v>76</v>
      </c>
      <c r="E473" s="48" t="s">
        <v>774</v>
      </c>
    </row>
    <row r="474" customFormat="false" ht="12.75" hidden="false" customHeight="true" outlineLevel="0" collapsed="false">
      <c r="A474" s="53" t="s">
        <v>78</v>
      </c>
      <c r="E474" s="50" t="s">
        <v>775</v>
      </c>
    </row>
    <row r="475" customFormat="false" ht="25.5" hidden="false" customHeight="true" outlineLevel="0" collapsed="false">
      <c r="A475" s="41" t="s">
        <v>72</v>
      </c>
      <c r="B475" s="42" t="s">
        <v>776</v>
      </c>
      <c r="C475" s="42" t="s">
        <v>525</v>
      </c>
      <c r="D475" s="41" t="s">
        <v>309</v>
      </c>
      <c r="E475" s="43" t="s">
        <v>526</v>
      </c>
      <c r="F475" s="44" t="s">
        <v>105</v>
      </c>
      <c r="G475" s="45" t="n">
        <v>2.26</v>
      </c>
      <c r="H475" s="46"/>
      <c r="I475" s="46" t="n">
        <f aca="false">ROUND(ROUND(H475,2)*ROUND(G475,3),2)</f>
        <v>0</v>
      </c>
      <c r="O475" s="0" t="n">
        <f aca="false">(I475*21)/100</f>
        <v>0</v>
      </c>
      <c r="P475" s="0" t="s">
        <v>48</v>
      </c>
    </row>
    <row r="476" customFormat="false" ht="25.5" hidden="false" customHeight="true" outlineLevel="0" collapsed="false">
      <c r="A476" s="47" t="s">
        <v>76</v>
      </c>
      <c r="E476" s="48" t="s">
        <v>777</v>
      </c>
    </row>
    <row r="477" customFormat="false" ht="12.75" hidden="false" customHeight="true" outlineLevel="0" collapsed="false">
      <c r="A477" s="53" t="s">
        <v>78</v>
      </c>
      <c r="E477" s="50" t="s">
        <v>778</v>
      </c>
    </row>
    <row r="478" customFormat="false" ht="25.5" hidden="false" customHeight="true" outlineLevel="0" collapsed="false">
      <c r="A478" s="41" t="s">
        <v>72</v>
      </c>
      <c r="B478" s="42" t="s">
        <v>779</v>
      </c>
      <c r="C478" s="42" t="s">
        <v>525</v>
      </c>
      <c r="D478" s="41" t="s">
        <v>316</v>
      </c>
      <c r="E478" s="43" t="s">
        <v>526</v>
      </c>
      <c r="F478" s="44" t="s">
        <v>105</v>
      </c>
      <c r="G478" s="45" t="n">
        <v>1.755</v>
      </c>
      <c r="H478" s="46"/>
      <c r="I478" s="46" t="n">
        <f aca="false">ROUND(ROUND(H478,2)*ROUND(G478,3),2)</f>
        <v>0</v>
      </c>
      <c r="O478" s="0" t="n">
        <f aca="false">(I478*21)/100</f>
        <v>0</v>
      </c>
      <c r="P478" s="0" t="s">
        <v>48</v>
      </c>
    </row>
    <row r="479" customFormat="false" ht="12.75" hidden="false" customHeight="true" outlineLevel="0" collapsed="false">
      <c r="A479" s="47" t="s">
        <v>76</v>
      </c>
      <c r="E479" s="48" t="s">
        <v>780</v>
      </c>
    </row>
    <row r="480" customFormat="false" ht="12.75" hidden="false" customHeight="true" outlineLevel="0" collapsed="false">
      <c r="A480" s="53" t="s">
        <v>78</v>
      </c>
      <c r="E480" s="50" t="s">
        <v>781</v>
      </c>
    </row>
    <row r="481" customFormat="false" ht="12.75" hidden="false" customHeight="true" outlineLevel="0" collapsed="false">
      <c r="A481" s="41" t="s">
        <v>72</v>
      </c>
      <c r="B481" s="42" t="s">
        <v>782</v>
      </c>
      <c r="C481" s="42" t="s">
        <v>436</v>
      </c>
      <c r="D481" s="41"/>
      <c r="E481" s="43" t="s">
        <v>437</v>
      </c>
      <c r="F481" s="44" t="s">
        <v>145</v>
      </c>
      <c r="G481" s="45" t="n">
        <v>13.484029</v>
      </c>
      <c r="H481" s="46"/>
      <c r="I481" s="46" t="n">
        <f aca="false">ROUND(ROUND(H481,2)*ROUND(G481,3),2)</f>
        <v>0</v>
      </c>
      <c r="O481" s="0" t="n">
        <f aca="false">(I481*21)/100</f>
        <v>0</v>
      </c>
      <c r="P481" s="0" t="s">
        <v>48</v>
      </c>
    </row>
    <row r="482" customFormat="false" ht="12.75" hidden="false" customHeight="true" outlineLevel="0" collapsed="false">
      <c r="A482" s="47" t="s">
        <v>76</v>
      </c>
      <c r="E482" s="48" t="s">
        <v>783</v>
      </c>
    </row>
    <row r="483" customFormat="false" ht="12.75" hidden="false" customHeight="true" outlineLevel="0" collapsed="false">
      <c r="A483" s="49" t="s">
        <v>78</v>
      </c>
      <c r="E483" s="50"/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0" t="s">
        <v>40</v>
      </c>
      <c r="B1" s="2"/>
      <c r="C1" s="2"/>
      <c r="D1" s="2"/>
      <c r="E1" s="2"/>
      <c r="F1" s="2"/>
      <c r="G1" s="2"/>
      <c r="H1" s="2"/>
      <c r="I1" s="2"/>
      <c r="P1" s="0" t="s">
        <v>41</v>
      </c>
    </row>
    <row r="2" customFormat="false" ht="24.75" hidden="false" customHeight="true" outlineLevel="0" collapsed="false">
      <c r="B2" s="2"/>
      <c r="C2" s="2"/>
      <c r="D2" s="2"/>
      <c r="E2" s="26" t="s">
        <v>42</v>
      </c>
      <c r="F2" s="2"/>
      <c r="G2" s="2"/>
      <c r="H2" s="8"/>
      <c r="I2" s="8"/>
      <c r="P2" s="0" t="s">
        <v>41</v>
      </c>
    </row>
    <row r="3" customFormat="false" ht="15" hidden="false" customHeight="true" outlineLevel="0" collapsed="false">
      <c r="A3" s="0" t="s">
        <v>43</v>
      </c>
      <c r="B3" s="27" t="s">
        <v>44</v>
      </c>
      <c r="C3" s="28" t="s">
        <v>45</v>
      </c>
      <c r="D3" s="28"/>
      <c r="E3" s="29" t="s">
        <v>46</v>
      </c>
      <c r="F3" s="2"/>
      <c r="G3" s="30"/>
      <c r="H3" s="31" t="s">
        <v>16</v>
      </c>
      <c r="I3" s="32" t="n">
        <f aca="false">0+I8+I12+I94+I104+I120+I139+I236</f>
        <v>0</v>
      </c>
      <c r="O3" s="0" t="s">
        <v>47</v>
      </c>
      <c r="P3" s="0" t="s">
        <v>48</v>
      </c>
    </row>
    <row r="4" customFormat="false" ht="15" hidden="false" customHeight="true" outlineLevel="0" collapsed="false">
      <c r="A4" s="0" t="s">
        <v>49</v>
      </c>
      <c r="B4" s="33" t="s">
        <v>50</v>
      </c>
      <c r="C4" s="34" t="s">
        <v>16</v>
      </c>
      <c r="D4" s="34"/>
      <c r="E4" s="35" t="s">
        <v>17</v>
      </c>
      <c r="F4" s="8"/>
      <c r="G4" s="8"/>
      <c r="H4" s="36"/>
      <c r="I4" s="36"/>
      <c r="O4" s="0" t="s">
        <v>51</v>
      </c>
      <c r="P4" s="0" t="s">
        <v>48</v>
      </c>
    </row>
    <row r="5" customFormat="false" ht="12.75" hidden="false" customHeight="true" outlineLevel="0" collapsed="false">
      <c r="A5" s="37" t="s">
        <v>52</v>
      </c>
      <c r="B5" s="37" t="s">
        <v>53</v>
      </c>
      <c r="C5" s="37" t="s">
        <v>54</v>
      </c>
      <c r="D5" s="37" t="s">
        <v>55</v>
      </c>
      <c r="E5" s="37" t="s">
        <v>56</v>
      </c>
      <c r="F5" s="37" t="s">
        <v>57</v>
      </c>
      <c r="G5" s="37" t="s">
        <v>58</v>
      </c>
      <c r="H5" s="37" t="s">
        <v>59</v>
      </c>
      <c r="I5" s="37"/>
      <c r="O5" s="0" t="s">
        <v>60</v>
      </c>
      <c r="P5" s="0" t="s">
        <v>48</v>
      </c>
    </row>
    <row r="6" customFormat="false" ht="12.75" hidden="false" customHeight="true" outlineLevel="0" collapsed="false">
      <c r="A6" s="37"/>
      <c r="B6" s="37"/>
      <c r="C6" s="37"/>
      <c r="D6" s="37"/>
      <c r="E6" s="37"/>
      <c r="F6" s="37"/>
      <c r="G6" s="37"/>
      <c r="H6" s="37" t="s">
        <v>61</v>
      </c>
      <c r="I6" s="37" t="s">
        <v>62</v>
      </c>
    </row>
    <row r="7" customFormat="false" ht="12.75" hidden="false" customHeight="true" outlineLevel="0" collapsed="false">
      <c r="A7" s="37" t="s">
        <v>63</v>
      </c>
      <c r="B7" s="37" t="s">
        <v>64</v>
      </c>
      <c r="C7" s="37" t="s">
        <v>48</v>
      </c>
      <c r="D7" s="37" t="s">
        <v>41</v>
      </c>
      <c r="E7" s="37" t="s">
        <v>65</v>
      </c>
      <c r="F7" s="37" t="s">
        <v>66</v>
      </c>
      <c r="G7" s="37" t="s">
        <v>67</v>
      </c>
      <c r="H7" s="37" t="s">
        <v>68</v>
      </c>
      <c r="I7" s="37" t="s">
        <v>69</v>
      </c>
    </row>
    <row r="8" customFormat="false" ht="12.75" hidden="false" customHeight="true" outlineLevel="0" collapsed="false">
      <c r="A8" s="36" t="s">
        <v>70</v>
      </c>
      <c r="B8" s="36"/>
      <c r="C8" s="38" t="s">
        <v>63</v>
      </c>
      <c r="D8" s="36"/>
      <c r="E8" s="39" t="s">
        <v>71</v>
      </c>
      <c r="F8" s="36"/>
      <c r="G8" s="36"/>
      <c r="H8" s="36"/>
      <c r="I8" s="40" t="n">
        <f aca="false">0+I9</f>
        <v>0</v>
      </c>
    </row>
    <row r="9" customFormat="false" ht="12.75" hidden="false" customHeight="true" outlineLevel="0" collapsed="false">
      <c r="A9" s="41" t="s">
        <v>72</v>
      </c>
      <c r="B9" s="42" t="s">
        <v>64</v>
      </c>
      <c r="C9" s="42" t="s">
        <v>73</v>
      </c>
      <c r="D9" s="41"/>
      <c r="E9" s="43" t="s">
        <v>74</v>
      </c>
      <c r="F9" s="44" t="s">
        <v>75</v>
      </c>
      <c r="G9" s="45" t="n">
        <v>1</v>
      </c>
      <c r="H9" s="46"/>
      <c r="I9" s="46" t="n">
        <f aca="false">ROUND(ROUND(H9,2)*ROUND(G9,3),2)</f>
        <v>0</v>
      </c>
      <c r="O9" s="0" t="n">
        <f aca="false">(I9*21)/100</f>
        <v>0</v>
      </c>
      <c r="P9" s="0" t="s">
        <v>48</v>
      </c>
    </row>
    <row r="10" customFormat="false" ht="12.75" hidden="false" customHeight="true" outlineLevel="0" collapsed="false">
      <c r="A10" s="47" t="s">
        <v>76</v>
      </c>
      <c r="E10" s="48" t="s">
        <v>77</v>
      </c>
    </row>
    <row r="11" customFormat="false" ht="12.75" hidden="false" customHeight="true" outlineLevel="0" collapsed="false">
      <c r="A11" s="49" t="s">
        <v>78</v>
      </c>
      <c r="E11" s="50"/>
    </row>
    <row r="12" customFormat="false" ht="12.75" hidden="false" customHeight="true" outlineLevel="0" collapsed="false">
      <c r="A12" s="8" t="s">
        <v>70</v>
      </c>
      <c r="B12" s="8"/>
      <c r="C12" s="51" t="s">
        <v>64</v>
      </c>
      <c r="D12" s="8"/>
      <c r="E12" s="39" t="s">
        <v>79</v>
      </c>
      <c r="F12" s="8"/>
      <c r="G12" s="8"/>
      <c r="H12" s="8"/>
      <c r="I12" s="52" t="n">
        <f aca="false">0+I13+I16+I19+I22+I25+I28+I31+I34+I37+I40+I43+I46+I49+I52+I55+I58+I61+I64+I67+I70+I73+I76+I79+I82+I85+I88+I91</f>
        <v>0</v>
      </c>
    </row>
    <row r="13" customFormat="false" ht="12.75" hidden="false" customHeight="true" outlineLevel="0" collapsed="false">
      <c r="A13" s="41" t="s">
        <v>72</v>
      </c>
      <c r="B13" s="42" t="s">
        <v>48</v>
      </c>
      <c r="C13" s="42" t="s">
        <v>784</v>
      </c>
      <c r="D13" s="41"/>
      <c r="E13" s="43" t="s">
        <v>785</v>
      </c>
      <c r="F13" s="44" t="s">
        <v>82</v>
      </c>
      <c r="G13" s="45" t="n">
        <v>11.825</v>
      </c>
      <c r="H13" s="46"/>
      <c r="I13" s="46" t="n">
        <f aca="false">ROUND(ROUND(H13,2)*ROUND(G13,3),2)</f>
        <v>0</v>
      </c>
      <c r="O13" s="0" t="n">
        <f aca="false">(I13*21)/100</f>
        <v>0</v>
      </c>
      <c r="P13" s="0" t="s">
        <v>48</v>
      </c>
    </row>
    <row r="14" customFormat="false" ht="12.75" hidden="false" customHeight="true" outlineLevel="0" collapsed="false">
      <c r="A14" s="47" t="s">
        <v>76</v>
      </c>
      <c r="E14" s="48"/>
    </row>
    <row r="15" customFormat="false" ht="12.75" hidden="false" customHeight="true" outlineLevel="0" collapsed="false">
      <c r="A15" s="53" t="s">
        <v>78</v>
      </c>
      <c r="E15" s="50" t="s">
        <v>786</v>
      </c>
    </row>
    <row r="16" customFormat="false" ht="12.75" hidden="false" customHeight="true" outlineLevel="0" collapsed="false">
      <c r="A16" s="41" t="s">
        <v>72</v>
      </c>
      <c r="B16" s="42" t="s">
        <v>41</v>
      </c>
      <c r="C16" s="42" t="s">
        <v>444</v>
      </c>
      <c r="D16" s="41"/>
      <c r="E16" s="43" t="s">
        <v>445</v>
      </c>
      <c r="F16" s="44" t="s">
        <v>82</v>
      </c>
      <c r="G16" s="45" t="n">
        <v>14.63</v>
      </c>
      <c r="H16" s="46"/>
      <c r="I16" s="46" t="n">
        <f aca="false">ROUND(ROUND(H16,2)*ROUND(G16,3),2)</f>
        <v>0</v>
      </c>
      <c r="O16" s="0" t="n">
        <f aca="false">(I16*21)/100</f>
        <v>0</v>
      </c>
      <c r="P16" s="0" t="s">
        <v>48</v>
      </c>
    </row>
    <row r="17" customFormat="false" ht="12.75" hidden="false" customHeight="true" outlineLevel="0" collapsed="false">
      <c r="A17" s="47" t="s">
        <v>76</v>
      </c>
      <c r="E17" s="48"/>
    </row>
    <row r="18" customFormat="false" ht="12.75" hidden="false" customHeight="true" outlineLevel="0" collapsed="false">
      <c r="A18" s="53" t="s">
        <v>78</v>
      </c>
      <c r="E18" s="50"/>
    </row>
    <row r="19" customFormat="false" ht="25.5" hidden="false" customHeight="true" outlineLevel="0" collapsed="false">
      <c r="A19" s="41" t="s">
        <v>72</v>
      </c>
      <c r="B19" s="42" t="s">
        <v>65</v>
      </c>
      <c r="C19" s="42" t="s">
        <v>86</v>
      </c>
      <c r="D19" s="41"/>
      <c r="E19" s="43" t="s">
        <v>87</v>
      </c>
      <c r="F19" s="44" t="s">
        <v>82</v>
      </c>
      <c r="G19" s="45" t="n">
        <v>23.65</v>
      </c>
      <c r="H19" s="46"/>
      <c r="I19" s="46" t="n">
        <f aca="false">ROUND(ROUND(H19,2)*ROUND(G19,3),2)</f>
        <v>0</v>
      </c>
      <c r="O19" s="0" t="n">
        <f aca="false">(I19*21)/100</f>
        <v>0</v>
      </c>
      <c r="P19" s="0" t="s">
        <v>48</v>
      </c>
    </row>
    <row r="20" customFormat="false" ht="12.75" hidden="false" customHeight="true" outlineLevel="0" collapsed="false">
      <c r="A20" s="47" t="s">
        <v>76</v>
      </c>
      <c r="E20" s="48" t="s">
        <v>787</v>
      </c>
    </row>
    <row r="21" customFormat="false" ht="12.75" hidden="false" customHeight="true" outlineLevel="0" collapsed="false">
      <c r="A21" s="53" t="s">
        <v>78</v>
      </c>
      <c r="E21" s="50" t="s">
        <v>788</v>
      </c>
    </row>
    <row r="22" customFormat="false" ht="12.75" hidden="false" customHeight="true" outlineLevel="0" collapsed="false">
      <c r="A22" s="41" t="s">
        <v>72</v>
      </c>
      <c r="B22" s="42" t="s">
        <v>66</v>
      </c>
      <c r="C22" s="42" t="s">
        <v>89</v>
      </c>
      <c r="D22" s="41"/>
      <c r="E22" s="43" t="s">
        <v>90</v>
      </c>
      <c r="F22" s="44" t="s">
        <v>91</v>
      </c>
      <c r="G22" s="45" t="n">
        <v>15</v>
      </c>
      <c r="H22" s="46"/>
      <c r="I22" s="46" t="n">
        <f aca="false">ROUND(ROUND(H22,2)*ROUND(G22,3),2)</f>
        <v>0</v>
      </c>
      <c r="O22" s="0" t="n">
        <f aca="false">(I22*21)/100</f>
        <v>0</v>
      </c>
      <c r="P22" s="0" t="s">
        <v>48</v>
      </c>
    </row>
    <row r="23" customFormat="false" ht="12.75" hidden="false" customHeight="true" outlineLevel="0" collapsed="false">
      <c r="A23" s="47" t="s">
        <v>76</v>
      </c>
      <c r="E23" s="48" t="s">
        <v>92</v>
      </c>
    </row>
    <row r="24" customFormat="false" ht="12.75" hidden="false" customHeight="true" outlineLevel="0" collapsed="false">
      <c r="A24" s="53" t="s">
        <v>78</v>
      </c>
      <c r="E24" s="50"/>
    </row>
    <row r="25" customFormat="false" ht="12.75" hidden="false" customHeight="true" outlineLevel="0" collapsed="false">
      <c r="A25" s="41" t="s">
        <v>72</v>
      </c>
      <c r="B25" s="42" t="s">
        <v>67</v>
      </c>
      <c r="C25" s="42" t="s">
        <v>93</v>
      </c>
      <c r="D25" s="41"/>
      <c r="E25" s="43" t="s">
        <v>94</v>
      </c>
      <c r="F25" s="44" t="s">
        <v>95</v>
      </c>
      <c r="G25" s="45" t="n">
        <v>10</v>
      </c>
      <c r="H25" s="46"/>
      <c r="I25" s="46" t="n">
        <f aca="false">ROUND(ROUND(H25,2)*ROUND(G25,3),2)</f>
        <v>0</v>
      </c>
      <c r="O25" s="0" t="n">
        <f aca="false">(I25*21)/100</f>
        <v>0</v>
      </c>
      <c r="P25" s="0" t="s">
        <v>48</v>
      </c>
    </row>
    <row r="26" customFormat="false" ht="12.75" hidden="false" customHeight="true" outlineLevel="0" collapsed="false">
      <c r="A26" s="47" t="s">
        <v>76</v>
      </c>
      <c r="E26" s="48"/>
    </row>
    <row r="27" customFormat="false" ht="12.75" hidden="false" customHeight="true" outlineLevel="0" collapsed="false">
      <c r="A27" s="53" t="s">
        <v>78</v>
      </c>
      <c r="E27" s="50"/>
    </row>
    <row r="28" customFormat="false" ht="12.75" hidden="false" customHeight="true" outlineLevel="0" collapsed="false">
      <c r="A28" s="41" t="s">
        <v>72</v>
      </c>
      <c r="B28" s="42" t="s">
        <v>96</v>
      </c>
      <c r="C28" s="42" t="s">
        <v>103</v>
      </c>
      <c r="D28" s="41"/>
      <c r="E28" s="43" t="s">
        <v>104</v>
      </c>
      <c r="F28" s="44" t="s">
        <v>105</v>
      </c>
      <c r="G28" s="45" t="n">
        <v>2</v>
      </c>
      <c r="H28" s="46"/>
      <c r="I28" s="46" t="n">
        <f aca="false">ROUND(ROUND(H28,2)*ROUND(G28,3),2)</f>
        <v>0</v>
      </c>
      <c r="O28" s="0" t="n">
        <f aca="false">(I28*21)/100</f>
        <v>0</v>
      </c>
      <c r="P28" s="0" t="s">
        <v>48</v>
      </c>
    </row>
    <row r="29" customFormat="false" ht="12.75" hidden="false" customHeight="true" outlineLevel="0" collapsed="false">
      <c r="A29" s="47" t="s">
        <v>76</v>
      </c>
      <c r="E29" s="48"/>
    </row>
    <row r="30" customFormat="false" ht="12.75" hidden="false" customHeight="true" outlineLevel="0" collapsed="false">
      <c r="A30" s="53" t="s">
        <v>78</v>
      </c>
      <c r="E30" s="50" t="s">
        <v>789</v>
      </c>
    </row>
    <row r="31" customFormat="false" ht="12.75" hidden="false" customHeight="true" outlineLevel="0" collapsed="false">
      <c r="A31" s="41" t="s">
        <v>72</v>
      </c>
      <c r="B31" s="42" t="s">
        <v>102</v>
      </c>
      <c r="C31" s="42" t="s">
        <v>550</v>
      </c>
      <c r="D31" s="41"/>
      <c r="E31" s="43" t="s">
        <v>551</v>
      </c>
      <c r="F31" s="44" t="s">
        <v>105</v>
      </c>
      <c r="G31" s="45" t="n">
        <v>10.128</v>
      </c>
      <c r="H31" s="46"/>
      <c r="I31" s="46" t="n">
        <f aca="false">ROUND(ROUND(H31,2)*ROUND(G31,3),2)</f>
        <v>0</v>
      </c>
      <c r="O31" s="0" t="n">
        <f aca="false">(I31*21)/100</f>
        <v>0</v>
      </c>
      <c r="P31" s="0" t="s">
        <v>48</v>
      </c>
    </row>
    <row r="32" customFormat="false" ht="12.75" hidden="false" customHeight="true" outlineLevel="0" collapsed="false">
      <c r="A32" s="47" t="s">
        <v>76</v>
      </c>
      <c r="E32" s="48" t="s">
        <v>790</v>
      </c>
    </row>
    <row r="33" customFormat="false" ht="25.5" hidden="false" customHeight="true" outlineLevel="0" collapsed="false">
      <c r="A33" s="53" t="s">
        <v>78</v>
      </c>
      <c r="E33" s="50" t="s">
        <v>791</v>
      </c>
    </row>
    <row r="34" customFormat="false" ht="12.75" hidden="false" customHeight="true" outlineLevel="0" collapsed="false">
      <c r="A34" s="41" t="s">
        <v>72</v>
      </c>
      <c r="B34" s="42" t="s">
        <v>68</v>
      </c>
      <c r="C34" s="42" t="s">
        <v>554</v>
      </c>
      <c r="D34" s="41"/>
      <c r="E34" s="43" t="s">
        <v>555</v>
      </c>
      <c r="F34" s="44" t="s">
        <v>105</v>
      </c>
      <c r="G34" s="45" t="n">
        <v>5.064</v>
      </c>
      <c r="H34" s="46"/>
      <c r="I34" s="46" t="n">
        <f aca="false">ROUND(ROUND(H34,2)*ROUND(G34,3),2)</f>
        <v>0</v>
      </c>
      <c r="O34" s="0" t="n">
        <f aca="false">(I34*21)/100</f>
        <v>0</v>
      </c>
      <c r="P34" s="0" t="s">
        <v>48</v>
      </c>
    </row>
    <row r="35" customFormat="false" ht="12.75" hidden="false" customHeight="true" outlineLevel="0" collapsed="false">
      <c r="A35" s="47" t="s">
        <v>76</v>
      </c>
      <c r="E35" s="48"/>
    </row>
    <row r="36" customFormat="false" ht="12.75" hidden="false" customHeight="true" outlineLevel="0" collapsed="false">
      <c r="A36" s="53" t="s">
        <v>78</v>
      </c>
      <c r="E36" s="50" t="s">
        <v>792</v>
      </c>
    </row>
    <row r="37" customFormat="false" ht="12.75" hidden="false" customHeight="true" outlineLevel="0" collapsed="false">
      <c r="A37" s="41" t="s">
        <v>72</v>
      </c>
      <c r="B37" s="42" t="s">
        <v>69</v>
      </c>
      <c r="C37" s="42" t="s">
        <v>557</v>
      </c>
      <c r="D37" s="41"/>
      <c r="E37" s="43" t="s">
        <v>558</v>
      </c>
      <c r="F37" s="44" t="s">
        <v>105</v>
      </c>
      <c r="G37" s="45" t="n">
        <v>10.128</v>
      </c>
      <c r="H37" s="46"/>
      <c r="I37" s="46" t="n">
        <f aca="false">ROUND(ROUND(H37,2)*ROUND(G37,3),2)</f>
        <v>0</v>
      </c>
      <c r="O37" s="0" t="n">
        <f aca="false">(I37*21)/100</f>
        <v>0</v>
      </c>
      <c r="P37" s="0" t="s">
        <v>48</v>
      </c>
    </row>
    <row r="38" customFormat="false" ht="12.75" hidden="false" customHeight="true" outlineLevel="0" collapsed="false">
      <c r="A38" s="47" t="s">
        <v>76</v>
      </c>
      <c r="E38" s="48" t="s">
        <v>790</v>
      </c>
    </row>
    <row r="39" customFormat="false" ht="25.5" hidden="false" customHeight="true" outlineLevel="0" collapsed="false">
      <c r="A39" s="53" t="s">
        <v>78</v>
      </c>
      <c r="E39" s="50" t="s">
        <v>791</v>
      </c>
    </row>
    <row r="40" customFormat="false" ht="12.75" hidden="false" customHeight="true" outlineLevel="0" collapsed="false">
      <c r="A40" s="41" t="s">
        <v>72</v>
      </c>
      <c r="B40" s="42" t="s">
        <v>113</v>
      </c>
      <c r="C40" s="42" t="s">
        <v>559</v>
      </c>
      <c r="D40" s="41"/>
      <c r="E40" s="43" t="s">
        <v>560</v>
      </c>
      <c r="F40" s="44" t="s">
        <v>105</v>
      </c>
      <c r="G40" s="45" t="n">
        <v>5.064</v>
      </c>
      <c r="H40" s="46"/>
      <c r="I40" s="46" t="n">
        <f aca="false">ROUND(ROUND(H40,2)*ROUND(G40,3),2)</f>
        <v>0</v>
      </c>
      <c r="O40" s="0" t="n">
        <f aca="false">(I40*21)/100</f>
        <v>0</v>
      </c>
      <c r="P40" s="0" t="s">
        <v>48</v>
      </c>
    </row>
    <row r="41" customFormat="false" ht="12.75" hidden="false" customHeight="true" outlineLevel="0" collapsed="false">
      <c r="A41" s="47" t="s">
        <v>76</v>
      </c>
      <c r="E41" s="48"/>
    </row>
    <row r="42" customFormat="false" ht="12.75" hidden="false" customHeight="true" outlineLevel="0" collapsed="false">
      <c r="A42" s="53" t="s">
        <v>78</v>
      </c>
      <c r="E42" s="50" t="s">
        <v>792</v>
      </c>
    </row>
    <row r="43" customFormat="false" ht="12.75" hidden="false" customHeight="true" outlineLevel="0" collapsed="false">
      <c r="A43" s="41" t="s">
        <v>72</v>
      </c>
      <c r="B43" s="42" t="s">
        <v>117</v>
      </c>
      <c r="C43" s="42" t="s">
        <v>793</v>
      </c>
      <c r="D43" s="41"/>
      <c r="E43" s="43" t="s">
        <v>794</v>
      </c>
      <c r="F43" s="44" t="s">
        <v>105</v>
      </c>
      <c r="G43" s="45" t="n">
        <v>1.628</v>
      </c>
      <c r="H43" s="46"/>
      <c r="I43" s="46" t="n">
        <f aca="false">ROUND(ROUND(H43,2)*ROUND(G43,3),2)</f>
        <v>0</v>
      </c>
      <c r="O43" s="0" t="n">
        <f aca="false">(I43*21)/100</f>
        <v>0</v>
      </c>
      <c r="P43" s="0" t="s">
        <v>48</v>
      </c>
    </row>
    <row r="44" customFormat="false" ht="12.75" hidden="false" customHeight="true" outlineLevel="0" collapsed="false">
      <c r="A44" s="47" t="s">
        <v>76</v>
      </c>
      <c r="E44" s="48"/>
    </row>
    <row r="45" customFormat="false" ht="12.75" hidden="false" customHeight="true" outlineLevel="0" collapsed="false">
      <c r="A45" s="53" t="s">
        <v>78</v>
      </c>
      <c r="E45" s="50" t="s">
        <v>795</v>
      </c>
    </row>
    <row r="46" customFormat="false" ht="12.75" hidden="false" customHeight="true" outlineLevel="0" collapsed="false">
      <c r="A46" s="41" t="s">
        <v>72</v>
      </c>
      <c r="B46" s="42" t="s">
        <v>120</v>
      </c>
      <c r="C46" s="42" t="s">
        <v>114</v>
      </c>
      <c r="D46" s="41"/>
      <c r="E46" s="43" t="s">
        <v>115</v>
      </c>
      <c r="F46" s="44" t="s">
        <v>105</v>
      </c>
      <c r="G46" s="45" t="n">
        <v>0.814</v>
      </c>
      <c r="H46" s="46"/>
      <c r="I46" s="46" t="n">
        <f aca="false">ROUND(ROUND(H46,2)*ROUND(G46,3),2)</f>
        <v>0</v>
      </c>
      <c r="O46" s="0" t="n">
        <f aca="false">(I46*21)/100</f>
        <v>0</v>
      </c>
      <c r="P46" s="0" t="s">
        <v>48</v>
      </c>
    </row>
    <row r="47" customFormat="false" ht="12.75" hidden="false" customHeight="true" outlineLevel="0" collapsed="false">
      <c r="A47" s="47" t="s">
        <v>76</v>
      </c>
      <c r="E47" s="48"/>
    </row>
    <row r="48" customFormat="false" ht="12.75" hidden="false" customHeight="true" outlineLevel="0" collapsed="false">
      <c r="A48" s="53" t="s">
        <v>78</v>
      </c>
      <c r="E48" s="50" t="s">
        <v>796</v>
      </c>
    </row>
    <row r="49" customFormat="false" ht="12.75" hidden="false" customHeight="true" outlineLevel="0" collapsed="false">
      <c r="A49" s="41" t="s">
        <v>72</v>
      </c>
      <c r="B49" s="42" t="s">
        <v>123</v>
      </c>
      <c r="C49" s="42" t="s">
        <v>118</v>
      </c>
      <c r="D49" s="41"/>
      <c r="E49" s="43" t="s">
        <v>119</v>
      </c>
      <c r="F49" s="44" t="s">
        <v>105</v>
      </c>
      <c r="G49" s="45" t="n">
        <v>1.628</v>
      </c>
      <c r="H49" s="46"/>
      <c r="I49" s="46" t="n">
        <f aca="false">ROUND(ROUND(H49,2)*ROUND(G49,3),2)</f>
        <v>0</v>
      </c>
      <c r="O49" s="0" t="n">
        <f aca="false">(I49*21)/100</f>
        <v>0</v>
      </c>
      <c r="P49" s="0" t="s">
        <v>48</v>
      </c>
    </row>
    <row r="50" customFormat="false" ht="12.75" hidden="false" customHeight="true" outlineLevel="0" collapsed="false">
      <c r="A50" s="47" t="s">
        <v>76</v>
      </c>
      <c r="E50" s="48"/>
    </row>
    <row r="51" customFormat="false" ht="12.75" hidden="false" customHeight="true" outlineLevel="0" collapsed="false">
      <c r="A51" s="53" t="s">
        <v>78</v>
      </c>
      <c r="E51" s="50" t="s">
        <v>795</v>
      </c>
    </row>
    <row r="52" customFormat="false" ht="12.75" hidden="false" customHeight="true" outlineLevel="0" collapsed="false">
      <c r="A52" s="41" t="s">
        <v>72</v>
      </c>
      <c r="B52" s="42" t="s">
        <v>127</v>
      </c>
      <c r="C52" s="42" t="s">
        <v>121</v>
      </c>
      <c r="D52" s="41"/>
      <c r="E52" s="43" t="s">
        <v>122</v>
      </c>
      <c r="F52" s="44" t="s">
        <v>105</v>
      </c>
      <c r="G52" s="45" t="n">
        <v>0.814</v>
      </c>
      <c r="H52" s="46"/>
      <c r="I52" s="46" t="n">
        <f aca="false">ROUND(ROUND(H52,2)*ROUND(G52,3),2)</f>
        <v>0</v>
      </c>
      <c r="O52" s="0" t="n">
        <f aca="false">(I52*21)/100</f>
        <v>0</v>
      </c>
      <c r="P52" s="0" t="s">
        <v>48</v>
      </c>
    </row>
    <row r="53" customFormat="false" ht="12.75" hidden="false" customHeight="true" outlineLevel="0" collapsed="false">
      <c r="A53" s="47" t="s">
        <v>76</v>
      </c>
      <c r="E53" s="48"/>
    </row>
    <row r="54" customFormat="false" ht="12.75" hidden="false" customHeight="true" outlineLevel="0" collapsed="false">
      <c r="A54" s="53" t="s">
        <v>78</v>
      </c>
      <c r="E54" s="50" t="s">
        <v>796</v>
      </c>
    </row>
    <row r="55" customFormat="false" ht="12.75" hidden="false" customHeight="true" outlineLevel="0" collapsed="false">
      <c r="A55" s="41" t="s">
        <v>72</v>
      </c>
      <c r="B55" s="42" t="s">
        <v>130</v>
      </c>
      <c r="C55" s="42" t="s">
        <v>797</v>
      </c>
      <c r="D55" s="41" t="s">
        <v>180</v>
      </c>
      <c r="E55" s="43" t="s">
        <v>798</v>
      </c>
      <c r="F55" s="44" t="s">
        <v>99</v>
      </c>
      <c r="G55" s="45" t="n">
        <v>32</v>
      </c>
      <c r="H55" s="46"/>
      <c r="I55" s="46" t="n">
        <f aca="false">ROUND(ROUND(H55,2)*ROUND(G55,3),2)</f>
        <v>0</v>
      </c>
      <c r="O55" s="0" t="n">
        <f aca="false">(I55*21)/100</f>
        <v>0</v>
      </c>
      <c r="P55" s="0" t="s">
        <v>48</v>
      </c>
    </row>
    <row r="56" customFormat="false" ht="12.75" hidden="false" customHeight="true" outlineLevel="0" collapsed="false">
      <c r="A56" s="47" t="s">
        <v>76</v>
      </c>
      <c r="E56" s="48"/>
    </row>
    <row r="57" customFormat="false" ht="12.75" hidden="false" customHeight="true" outlineLevel="0" collapsed="false">
      <c r="A57" s="53" t="s">
        <v>78</v>
      </c>
      <c r="E57" s="50"/>
    </row>
    <row r="58" customFormat="false" ht="12.75" hidden="false" customHeight="true" outlineLevel="0" collapsed="false">
      <c r="A58" s="41" t="s">
        <v>155</v>
      </c>
      <c r="B58" s="42" t="s">
        <v>134</v>
      </c>
      <c r="C58" s="42" t="s">
        <v>799</v>
      </c>
      <c r="D58" s="41"/>
      <c r="E58" s="43" t="s">
        <v>800</v>
      </c>
      <c r="F58" s="44" t="s">
        <v>99</v>
      </c>
      <c r="G58" s="45" t="n">
        <v>32</v>
      </c>
      <c r="H58" s="46"/>
      <c r="I58" s="46" t="n">
        <f aca="false">ROUND(ROUND(H58,2)*ROUND(G58,3),2)</f>
        <v>0</v>
      </c>
      <c r="O58" s="0" t="n">
        <f aca="false">(I58*21)/100</f>
        <v>0</v>
      </c>
      <c r="P58" s="0" t="s">
        <v>48</v>
      </c>
    </row>
    <row r="59" customFormat="false" ht="12.75" hidden="false" customHeight="true" outlineLevel="0" collapsed="false">
      <c r="A59" s="47" t="s">
        <v>76</v>
      </c>
      <c r="E59" s="48" t="s">
        <v>568</v>
      </c>
    </row>
    <row r="60" customFormat="false" ht="12.75" hidden="false" customHeight="true" outlineLevel="0" collapsed="false">
      <c r="A60" s="53" t="s">
        <v>78</v>
      </c>
      <c r="E60" s="50"/>
    </row>
    <row r="61" customFormat="false" ht="12.75" hidden="false" customHeight="true" outlineLevel="0" collapsed="false">
      <c r="A61" s="41" t="s">
        <v>72</v>
      </c>
      <c r="B61" s="42" t="s">
        <v>138</v>
      </c>
      <c r="C61" s="42" t="s">
        <v>569</v>
      </c>
      <c r="D61" s="41" t="s">
        <v>180</v>
      </c>
      <c r="E61" s="43" t="s">
        <v>570</v>
      </c>
      <c r="F61" s="44" t="s">
        <v>82</v>
      </c>
      <c r="G61" s="45" t="n">
        <v>40</v>
      </c>
      <c r="H61" s="46"/>
      <c r="I61" s="46" t="n">
        <f aca="false">ROUND(ROUND(H61,2)*ROUND(G61,3),2)</f>
        <v>0</v>
      </c>
      <c r="O61" s="0" t="n">
        <f aca="false">(I61*21)/100</f>
        <v>0</v>
      </c>
      <c r="P61" s="0" t="s">
        <v>48</v>
      </c>
    </row>
    <row r="62" customFormat="false" ht="12.75" hidden="false" customHeight="true" outlineLevel="0" collapsed="false">
      <c r="A62" s="47" t="s">
        <v>76</v>
      </c>
      <c r="E62" s="48" t="s">
        <v>790</v>
      </c>
    </row>
    <row r="63" customFormat="false" ht="12.75" hidden="false" customHeight="true" outlineLevel="0" collapsed="false">
      <c r="A63" s="53" t="s">
        <v>78</v>
      </c>
      <c r="E63" s="50" t="s">
        <v>801</v>
      </c>
    </row>
    <row r="64" customFormat="false" ht="12.75" hidden="false" customHeight="true" outlineLevel="0" collapsed="false">
      <c r="A64" s="41" t="s">
        <v>72</v>
      </c>
      <c r="B64" s="42" t="s">
        <v>142</v>
      </c>
      <c r="C64" s="42" t="s">
        <v>572</v>
      </c>
      <c r="D64" s="41" t="s">
        <v>180</v>
      </c>
      <c r="E64" s="43" t="s">
        <v>573</v>
      </c>
      <c r="F64" s="44" t="s">
        <v>82</v>
      </c>
      <c r="G64" s="45" t="n">
        <v>40</v>
      </c>
      <c r="H64" s="46"/>
      <c r="I64" s="46" t="n">
        <f aca="false">ROUND(ROUND(H64,2)*ROUND(G64,3),2)</f>
        <v>0</v>
      </c>
      <c r="O64" s="0" t="n">
        <f aca="false">(I64*21)/100</f>
        <v>0</v>
      </c>
      <c r="P64" s="0" t="s">
        <v>48</v>
      </c>
    </row>
    <row r="65" customFormat="false" ht="12.75" hidden="false" customHeight="true" outlineLevel="0" collapsed="false">
      <c r="A65" s="47" t="s">
        <v>76</v>
      </c>
      <c r="E65" s="48" t="s">
        <v>790</v>
      </c>
    </row>
    <row r="66" customFormat="false" ht="12.75" hidden="false" customHeight="true" outlineLevel="0" collapsed="false">
      <c r="A66" s="53" t="s">
        <v>78</v>
      </c>
      <c r="E66" s="50" t="s">
        <v>801</v>
      </c>
    </row>
    <row r="67" customFormat="false" ht="25.5" hidden="false" customHeight="true" outlineLevel="0" collapsed="false">
      <c r="A67" s="41" t="s">
        <v>72</v>
      </c>
      <c r="B67" s="42" t="s">
        <v>147</v>
      </c>
      <c r="C67" s="42" t="s">
        <v>124</v>
      </c>
      <c r="D67" s="41"/>
      <c r="E67" s="43" t="s">
        <v>125</v>
      </c>
      <c r="F67" s="44" t="s">
        <v>82</v>
      </c>
      <c r="G67" s="45" t="n">
        <v>13.6</v>
      </c>
      <c r="H67" s="46"/>
      <c r="I67" s="46" t="n">
        <f aca="false">ROUND(ROUND(H67,2)*ROUND(G67,3),2)</f>
        <v>0</v>
      </c>
      <c r="O67" s="0" t="n">
        <f aca="false">(I67*21)/100</f>
        <v>0</v>
      </c>
      <c r="P67" s="0" t="s">
        <v>48</v>
      </c>
    </row>
    <row r="68" customFormat="false" ht="12.75" hidden="false" customHeight="true" outlineLevel="0" collapsed="false">
      <c r="A68" s="47" t="s">
        <v>76</v>
      </c>
      <c r="E68" s="48"/>
    </row>
    <row r="69" customFormat="false" ht="12.75" hidden="false" customHeight="true" outlineLevel="0" collapsed="false">
      <c r="A69" s="53" t="s">
        <v>78</v>
      </c>
      <c r="E69" s="50" t="s">
        <v>802</v>
      </c>
    </row>
    <row r="70" customFormat="false" ht="25.5" hidden="false" customHeight="true" outlineLevel="0" collapsed="false">
      <c r="A70" s="41" t="s">
        <v>72</v>
      </c>
      <c r="B70" s="42" t="s">
        <v>151</v>
      </c>
      <c r="C70" s="42" t="s">
        <v>128</v>
      </c>
      <c r="D70" s="41"/>
      <c r="E70" s="43" t="s">
        <v>129</v>
      </c>
      <c r="F70" s="44" t="s">
        <v>82</v>
      </c>
      <c r="G70" s="45" t="n">
        <v>13.6</v>
      </c>
      <c r="H70" s="46"/>
      <c r="I70" s="46" t="n">
        <f aca="false">ROUND(ROUND(H70,2)*ROUND(G70,3),2)</f>
        <v>0</v>
      </c>
      <c r="O70" s="0" t="n">
        <f aca="false">(I70*21)/100</f>
        <v>0</v>
      </c>
      <c r="P70" s="0" t="s">
        <v>48</v>
      </c>
    </row>
    <row r="71" customFormat="false" ht="12.75" hidden="false" customHeight="true" outlineLevel="0" collapsed="false">
      <c r="A71" s="47" t="s">
        <v>76</v>
      </c>
      <c r="E71" s="48"/>
    </row>
    <row r="72" customFormat="false" ht="12.75" hidden="false" customHeight="true" outlineLevel="0" collapsed="false">
      <c r="A72" s="53" t="s">
        <v>78</v>
      </c>
      <c r="E72" s="50" t="s">
        <v>802</v>
      </c>
    </row>
    <row r="73" customFormat="false" ht="12.75" hidden="false" customHeight="true" outlineLevel="0" collapsed="false">
      <c r="A73" s="41" t="s">
        <v>72</v>
      </c>
      <c r="B73" s="42" t="s">
        <v>156</v>
      </c>
      <c r="C73" s="42" t="s">
        <v>131</v>
      </c>
      <c r="D73" s="41"/>
      <c r="E73" s="43" t="s">
        <v>132</v>
      </c>
      <c r="F73" s="44" t="s">
        <v>105</v>
      </c>
      <c r="G73" s="45" t="n">
        <v>23.512</v>
      </c>
      <c r="H73" s="46"/>
      <c r="I73" s="46" t="n">
        <f aca="false">ROUND(ROUND(H73,2)*ROUND(G73,3),2)</f>
        <v>0</v>
      </c>
      <c r="O73" s="0" t="n">
        <f aca="false">(I73*21)/100</f>
        <v>0</v>
      </c>
      <c r="P73" s="0" t="s">
        <v>48</v>
      </c>
    </row>
    <row r="74" customFormat="false" ht="12.75" hidden="false" customHeight="true" outlineLevel="0" collapsed="false">
      <c r="A74" s="47" t="s">
        <v>76</v>
      </c>
      <c r="E74" s="48"/>
    </row>
    <row r="75" customFormat="false" ht="12.75" hidden="false" customHeight="true" outlineLevel="0" collapsed="false">
      <c r="A75" s="53" t="s">
        <v>78</v>
      </c>
      <c r="E75" s="50" t="s">
        <v>803</v>
      </c>
    </row>
    <row r="76" customFormat="false" ht="12.75" hidden="false" customHeight="true" outlineLevel="0" collapsed="false">
      <c r="A76" s="41" t="s">
        <v>72</v>
      </c>
      <c r="B76" s="42" t="s">
        <v>160</v>
      </c>
      <c r="C76" s="42" t="s">
        <v>135</v>
      </c>
      <c r="D76" s="41"/>
      <c r="E76" s="43" t="s">
        <v>136</v>
      </c>
      <c r="F76" s="44" t="s">
        <v>105</v>
      </c>
      <c r="G76" s="45" t="n">
        <v>0.488</v>
      </c>
      <c r="H76" s="46"/>
      <c r="I76" s="46" t="n">
        <f aca="false">ROUND(ROUND(H76,2)*ROUND(G76,3),2)</f>
        <v>0</v>
      </c>
      <c r="O76" s="0" t="n">
        <f aca="false">(I76*21)/100</f>
        <v>0</v>
      </c>
      <c r="P76" s="0" t="s">
        <v>48</v>
      </c>
    </row>
    <row r="77" customFormat="false" ht="12.75" hidden="false" customHeight="true" outlineLevel="0" collapsed="false">
      <c r="A77" s="47" t="s">
        <v>76</v>
      </c>
      <c r="E77" s="48"/>
    </row>
    <row r="78" customFormat="false" ht="25.5" hidden="false" customHeight="true" outlineLevel="0" collapsed="false">
      <c r="A78" s="53" t="s">
        <v>78</v>
      </c>
      <c r="E78" s="50" t="s">
        <v>804</v>
      </c>
    </row>
    <row r="79" customFormat="false" ht="12.75" hidden="false" customHeight="true" outlineLevel="0" collapsed="false">
      <c r="A79" s="41" t="s">
        <v>72</v>
      </c>
      <c r="B79" s="42" t="s">
        <v>164</v>
      </c>
      <c r="C79" s="42" t="s">
        <v>139</v>
      </c>
      <c r="D79" s="41"/>
      <c r="E79" s="43" t="s">
        <v>140</v>
      </c>
      <c r="F79" s="44" t="s">
        <v>105</v>
      </c>
      <c r="G79" s="45" t="n">
        <v>0.488</v>
      </c>
      <c r="H79" s="46"/>
      <c r="I79" s="46" t="n">
        <f aca="false">ROUND(ROUND(H79,2)*ROUND(G79,3),2)</f>
        <v>0</v>
      </c>
      <c r="O79" s="0" t="n">
        <f aca="false">(I79*21)/100</f>
        <v>0</v>
      </c>
      <c r="P79" s="0" t="s">
        <v>48</v>
      </c>
    </row>
    <row r="80" customFormat="false" ht="12.75" hidden="false" customHeight="true" outlineLevel="0" collapsed="false">
      <c r="A80" s="47" t="s">
        <v>76</v>
      </c>
      <c r="E80" s="48" t="s">
        <v>141</v>
      </c>
    </row>
    <row r="81" customFormat="false" ht="12.75" hidden="false" customHeight="true" outlineLevel="0" collapsed="false">
      <c r="A81" s="53" t="s">
        <v>78</v>
      </c>
      <c r="E81" s="50"/>
    </row>
    <row r="82" customFormat="false" ht="12.75" hidden="false" customHeight="true" outlineLevel="0" collapsed="false">
      <c r="A82" s="41" t="s">
        <v>72</v>
      </c>
      <c r="B82" s="42" t="s">
        <v>169</v>
      </c>
      <c r="C82" s="42" t="s">
        <v>143</v>
      </c>
      <c r="D82" s="41"/>
      <c r="E82" s="43" t="s">
        <v>144</v>
      </c>
      <c r="F82" s="44" t="s">
        <v>145</v>
      </c>
      <c r="G82" s="45" t="n">
        <v>0.976</v>
      </c>
      <c r="H82" s="46"/>
      <c r="I82" s="46" t="n">
        <f aca="false">ROUND(ROUND(H82,2)*ROUND(G82,3),2)</f>
        <v>0</v>
      </c>
      <c r="O82" s="0" t="n">
        <f aca="false">(I82*21)/100</f>
        <v>0</v>
      </c>
      <c r="P82" s="0" t="s">
        <v>48</v>
      </c>
    </row>
    <row r="83" customFormat="false" ht="12.75" hidden="false" customHeight="true" outlineLevel="0" collapsed="false">
      <c r="A83" s="47" t="s">
        <v>76</v>
      </c>
      <c r="E83" s="48" t="s">
        <v>141</v>
      </c>
    </row>
    <row r="84" customFormat="false" ht="12.75" hidden="false" customHeight="true" outlineLevel="0" collapsed="false">
      <c r="A84" s="53" t="s">
        <v>78</v>
      </c>
      <c r="E84" s="50" t="s">
        <v>805</v>
      </c>
    </row>
    <row r="85" customFormat="false" ht="12.75" hidden="false" customHeight="true" outlineLevel="0" collapsed="false">
      <c r="A85" s="41" t="s">
        <v>72</v>
      </c>
      <c r="B85" s="42" t="s">
        <v>173</v>
      </c>
      <c r="C85" s="42" t="s">
        <v>148</v>
      </c>
      <c r="D85" s="41"/>
      <c r="E85" s="43" t="s">
        <v>149</v>
      </c>
      <c r="F85" s="44" t="s">
        <v>105</v>
      </c>
      <c r="G85" s="45" t="n">
        <v>23.024</v>
      </c>
      <c r="H85" s="46"/>
      <c r="I85" s="46" t="n">
        <f aca="false">ROUND(ROUND(H85,2)*ROUND(G85,3),2)</f>
        <v>0</v>
      </c>
      <c r="O85" s="0" t="n">
        <f aca="false">(I85*21)/100</f>
        <v>0</v>
      </c>
      <c r="P85" s="0" t="s">
        <v>48</v>
      </c>
    </row>
    <row r="86" customFormat="false" ht="12.75" hidden="false" customHeight="true" outlineLevel="0" collapsed="false">
      <c r="A86" s="47" t="s">
        <v>76</v>
      </c>
      <c r="E86" s="48"/>
    </row>
    <row r="87" customFormat="false" ht="12.75" hidden="false" customHeight="true" outlineLevel="0" collapsed="false">
      <c r="A87" s="53" t="s">
        <v>78</v>
      </c>
      <c r="E87" s="50" t="s">
        <v>806</v>
      </c>
    </row>
    <row r="88" customFormat="false" ht="25.5" hidden="false" customHeight="true" outlineLevel="0" collapsed="false">
      <c r="A88" s="41" t="s">
        <v>72</v>
      </c>
      <c r="B88" s="42" t="s">
        <v>178</v>
      </c>
      <c r="C88" s="42" t="s">
        <v>152</v>
      </c>
      <c r="D88" s="41"/>
      <c r="E88" s="43" t="s">
        <v>153</v>
      </c>
      <c r="F88" s="44" t="s">
        <v>105</v>
      </c>
      <c r="G88" s="45" t="n">
        <v>1.36</v>
      </c>
      <c r="H88" s="46"/>
      <c r="I88" s="46" t="n">
        <f aca="false">ROUND(ROUND(H88,2)*ROUND(G88,3),2)</f>
        <v>0</v>
      </c>
      <c r="O88" s="0" t="n">
        <f aca="false">(I88*21)/100</f>
        <v>0</v>
      </c>
      <c r="P88" s="0" t="s">
        <v>48</v>
      </c>
    </row>
    <row r="89" customFormat="false" ht="12.75" hidden="false" customHeight="true" outlineLevel="0" collapsed="false">
      <c r="A89" s="47" t="s">
        <v>76</v>
      </c>
      <c r="E89" s="48"/>
    </row>
    <row r="90" customFormat="false" ht="12.75" hidden="false" customHeight="true" outlineLevel="0" collapsed="false">
      <c r="A90" s="53" t="s">
        <v>78</v>
      </c>
      <c r="E90" s="50" t="s">
        <v>807</v>
      </c>
    </row>
    <row r="91" customFormat="false" ht="12.75" hidden="false" customHeight="true" outlineLevel="0" collapsed="false">
      <c r="A91" s="41" t="s">
        <v>155</v>
      </c>
      <c r="B91" s="42" t="s">
        <v>184</v>
      </c>
      <c r="C91" s="42" t="s">
        <v>157</v>
      </c>
      <c r="D91" s="41"/>
      <c r="E91" s="43" t="s">
        <v>158</v>
      </c>
      <c r="F91" s="44" t="s">
        <v>145</v>
      </c>
      <c r="G91" s="45" t="n">
        <v>2.822</v>
      </c>
      <c r="H91" s="46"/>
      <c r="I91" s="46" t="n">
        <f aca="false">ROUND(ROUND(H91,2)*ROUND(G91,3),2)</f>
        <v>0</v>
      </c>
      <c r="O91" s="0" t="n">
        <f aca="false">(I91*21)/100</f>
        <v>0</v>
      </c>
      <c r="P91" s="0" t="s">
        <v>48</v>
      </c>
    </row>
    <row r="92" customFormat="false" ht="12.75" hidden="false" customHeight="true" outlineLevel="0" collapsed="false">
      <c r="A92" s="47" t="s">
        <v>76</v>
      </c>
      <c r="E92" s="48"/>
    </row>
    <row r="93" customFormat="false" ht="12.75" hidden="false" customHeight="true" outlineLevel="0" collapsed="false">
      <c r="A93" s="49" t="s">
        <v>78</v>
      </c>
      <c r="E93" s="50" t="s">
        <v>808</v>
      </c>
    </row>
    <row r="94" customFormat="false" ht="12.75" hidden="false" customHeight="true" outlineLevel="0" collapsed="false">
      <c r="A94" s="8" t="s">
        <v>70</v>
      </c>
      <c r="B94" s="8"/>
      <c r="C94" s="51" t="s">
        <v>65</v>
      </c>
      <c r="D94" s="8"/>
      <c r="E94" s="39" t="s">
        <v>172</v>
      </c>
      <c r="F94" s="8"/>
      <c r="G94" s="8"/>
      <c r="H94" s="8"/>
      <c r="I94" s="52" t="n">
        <f aca="false">0+I95+I98+I101</f>
        <v>0</v>
      </c>
    </row>
    <row r="95" customFormat="false" ht="12.75" hidden="false" customHeight="true" outlineLevel="0" collapsed="false">
      <c r="A95" s="41" t="s">
        <v>72</v>
      </c>
      <c r="B95" s="42" t="s">
        <v>189</v>
      </c>
      <c r="C95" s="42" t="s">
        <v>174</v>
      </c>
      <c r="D95" s="41"/>
      <c r="E95" s="43" t="s">
        <v>175</v>
      </c>
      <c r="F95" s="44" t="s">
        <v>105</v>
      </c>
      <c r="G95" s="45" t="n">
        <v>0.383</v>
      </c>
      <c r="H95" s="46"/>
      <c r="I95" s="46" t="n">
        <f aca="false">ROUND(ROUND(H95,2)*ROUND(G95,3),2)</f>
        <v>0</v>
      </c>
      <c r="O95" s="0" t="n">
        <f aca="false">(I95*21)/100</f>
        <v>0</v>
      </c>
      <c r="P95" s="0" t="s">
        <v>48</v>
      </c>
    </row>
    <row r="96" customFormat="false" ht="12.75" hidden="false" customHeight="true" outlineLevel="0" collapsed="false">
      <c r="A96" s="47" t="s">
        <v>76</v>
      </c>
      <c r="E96" s="48" t="s">
        <v>176</v>
      </c>
    </row>
    <row r="97" customFormat="false" ht="12.75" hidden="false" customHeight="true" outlineLevel="0" collapsed="false">
      <c r="A97" s="53" t="s">
        <v>78</v>
      </c>
      <c r="E97" s="50" t="s">
        <v>809</v>
      </c>
    </row>
    <row r="98" customFormat="false" ht="12.75" hidden="false" customHeight="true" outlineLevel="0" collapsed="false">
      <c r="A98" s="41" t="s">
        <v>72</v>
      </c>
      <c r="B98" s="42" t="s">
        <v>193</v>
      </c>
      <c r="C98" s="42" t="s">
        <v>179</v>
      </c>
      <c r="D98" s="41" t="s">
        <v>180</v>
      </c>
      <c r="E98" s="43" t="s">
        <v>181</v>
      </c>
      <c r="F98" s="44" t="s">
        <v>105</v>
      </c>
      <c r="G98" s="45" t="n">
        <v>0.23</v>
      </c>
      <c r="H98" s="46"/>
      <c r="I98" s="46" t="n">
        <f aca="false">ROUND(ROUND(H98,2)*ROUND(G98,3),2)</f>
        <v>0</v>
      </c>
      <c r="O98" s="0" t="n">
        <f aca="false">(I98*21)/100</f>
        <v>0</v>
      </c>
      <c r="P98" s="0" t="s">
        <v>48</v>
      </c>
    </row>
    <row r="99" customFormat="false" ht="12.75" hidden="false" customHeight="true" outlineLevel="0" collapsed="false">
      <c r="A99" s="47" t="s">
        <v>76</v>
      </c>
      <c r="E99" s="48" t="s">
        <v>182</v>
      </c>
    </row>
    <row r="100" customFormat="false" ht="12.75" hidden="false" customHeight="true" outlineLevel="0" collapsed="false">
      <c r="A100" s="53" t="s">
        <v>78</v>
      </c>
      <c r="E100" s="50" t="s">
        <v>810</v>
      </c>
    </row>
    <row r="101" customFormat="false" ht="12.75" hidden="false" customHeight="true" outlineLevel="0" collapsed="false">
      <c r="A101" s="41" t="s">
        <v>72</v>
      </c>
      <c r="B101" s="42" t="s">
        <v>197</v>
      </c>
      <c r="C101" s="42" t="s">
        <v>185</v>
      </c>
      <c r="D101" s="41"/>
      <c r="E101" s="43" t="s">
        <v>186</v>
      </c>
      <c r="F101" s="44" t="s">
        <v>82</v>
      </c>
      <c r="G101" s="45" t="n">
        <v>0.781</v>
      </c>
      <c r="H101" s="46"/>
      <c r="I101" s="46" t="n">
        <f aca="false">ROUND(ROUND(H101,2)*ROUND(G101,3),2)</f>
        <v>0</v>
      </c>
      <c r="O101" s="0" t="n">
        <f aca="false">(I101*21)/100</f>
        <v>0</v>
      </c>
      <c r="P101" s="0" t="s">
        <v>48</v>
      </c>
    </row>
    <row r="102" customFormat="false" ht="12.75" hidden="false" customHeight="true" outlineLevel="0" collapsed="false">
      <c r="A102" s="47" t="s">
        <v>76</v>
      </c>
      <c r="E102" s="48"/>
    </row>
    <row r="103" customFormat="false" ht="12.75" hidden="false" customHeight="true" outlineLevel="0" collapsed="false">
      <c r="A103" s="49" t="s">
        <v>78</v>
      </c>
      <c r="E103" s="50" t="s">
        <v>811</v>
      </c>
    </row>
    <row r="104" customFormat="false" ht="12.75" hidden="false" customHeight="true" outlineLevel="0" collapsed="false">
      <c r="A104" s="8" t="s">
        <v>70</v>
      </c>
      <c r="B104" s="8"/>
      <c r="C104" s="51" t="s">
        <v>66</v>
      </c>
      <c r="D104" s="8"/>
      <c r="E104" s="39" t="s">
        <v>188</v>
      </c>
      <c r="F104" s="8"/>
      <c r="G104" s="8"/>
      <c r="H104" s="8"/>
      <c r="I104" s="52" t="n">
        <f aca="false">0+I105+I108+I111+I114+I117</f>
        <v>0</v>
      </c>
    </row>
    <row r="105" customFormat="false" ht="12.75" hidden="false" customHeight="true" outlineLevel="0" collapsed="false">
      <c r="A105" s="41" t="s">
        <v>72</v>
      </c>
      <c r="B105" s="42" t="s">
        <v>201</v>
      </c>
      <c r="C105" s="42" t="s">
        <v>190</v>
      </c>
      <c r="D105" s="41"/>
      <c r="E105" s="43" t="s">
        <v>191</v>
      </c>
      <c r="F105" s="44" t="s">
        <v>82</v>
      </c>
      <c r="G105" s="45" t="n">
        <v>11.825</v>
      </c>
      <c r="H105" s="46"/>
      <c r="I105" s="46" t="n">
        <f aca="false">ROUND(ROUND(H105,2)*ROUND(G105,3),2)</f>
        <v>0</v>
      </c>
      <c r="O105" s="0" t="n">
        <f aca="false">(I105*21)/100</f>
        <v>0</v>
      </c>
      <c r="P105" s="0" t="s">
        <v>48</v>
      </c>
    </row>
    <row r="106" customFormat="false" ht="12.75" hidden="false" customHeight="true" outlineLevel="0" collapsed="false">
      <c r="A106" s="47" t="s">
        <v>76</v>
      </c>
      <c r="E106" s="48" t="s">
        <v>192</v>
      </c>
    </row>
    <row r="107" customFormat="false" ht="12.75" hidden="false" customHeight="true" outlineLevel="0" collapsed="false">
      <c r="A107" s="53" t="s">
        <v>78</v>
      </c>
      <c r="E107" s="50" t="s">
        <v>786</v>
      </c>
    </row>
    <row r="108" customFormat="false" ht="25.5" hidden="false" customHeight="true" outlineLevel="0" collapsed="false">
      <c r="A108" s="41" t="s">
        <v>72</v>
      </c>
      <c r="B108" s="42" t="s">
        <v>206</v>
      </c>
      <c r="C108" s="42" t="s">
        <v>468</v>
      </c>
      <c r="D108" s="41"/>
      <c r="E108" s="43" t="s">
        <v>469</v>
      </c>
      <c r="F108" s="44" t="s">
        <v>82</v>
      </c>
      <c r="G108" s="45" t="n">
        <v>11.825</v>
      </c>
      <c r="H108" s="46"/>
      <c r="I108" s="46" t="n">
        <f aca="false">ROUND(ROUND(H108,2)*ROUND(G108,3),2)</f>
        <v>0</v>
      </c>
      <c r="O108" s="0" t="n">
        <f aca="false">(I108*21)/100</f>
        <v>0</v>
      </c>
      <c r="P108" s="0" t="s">
        <v>48</v>
      </c>
    </row>
    <row r="109" customFormat="false" ht="12.75" hidden="false" customHeight="true" outlineLevel="0" collapsed="false">
      <c r="A109" s="47" t="s">
        <v>76</v>
      </c>
      <c r="E109" s="48" t="s">
        <v>470</v>
      </c>
    </row>
    <row r="110" customFormat="false" ht="12.75" hidden="false" customHeight="true" outlineLevel="0" collapsed="false">
      <c r="A110" s="53" t="s">
        <v>78</v>
      </c>
      <c r="E110" s="50" t="s">
        <v>786</v>
      </c>
    </row>
    <row r="111" customFormat="false" ht="12.75" hidden="false" customHeight="true" outlineLevel="0" collapsed="false">
      <c r="A111" s="41" t="s">
        <v>72</v>
      </c>
      <c r="B111" s="42" t="s">
        <v>211</v>
      </c>
      <c r="C111" s="42" t="s">
        <v>194</v>
      </c>
      <c r="D111" s="41"/>
      <c r="E111" s="43" t="s">
        <v>195</v>
      </c>
      <c r="F111" s="44" t="s">
        <v>82</v>
      </c>
      <c r="G111" s="45" t="n">
        <v>26.455</v>
      </c>
      <c r="H111" s="46"/>
      <c r="I111" s="46" t="n">
        <f aca="false">ROUND(ROUND(H111,2)*ROUND(G111,3),2)</f>
        <v>0</v>
      </c>
      <c r="O111" s="0" t="n">
        <f aca="false">(I111*21)/100</f>
        <v>0</v>
      </c>
      <c r="P111" s="0" t="s">
        <v>48</v>
      </c>
    </row>
    <row r="112" customFormat="false" ht="12.75" hidden="false" customHeight="true" outlineLevel="0" collapsed="false">
      <c r="A112" s="47" t="s">
        <v>76</v>
      </c>
      <c r="E112" s="48" t="s">
        <v>196</v>
      </c>
    </row>
    <row r="113" customFormat="false" ht="12.75" hidden="false" customHeight="true" outlineLevel="0" collapsed="false">
      <c r="A113" s="53" t="s">
        <v>78</v>
      </c>
      <c r="E113" s="50" t="s">
        <v>812</v>
      </c>
    </row>
    <row r="114" customFormat="false" ht="25.5" hidden="false" customHeight="true" outlineLevel="0" collapsed="false">
      <c r="A114" s="41" t="s">
        <v>72</v>
      </c>
      <c r="B114" s="42" t="s">
        <v>215</v>
      </c>
      <c r="C114" s="42" t="s">
        <v>198</v>
      </c>
      <c r="D114" s="41"/>
      <c r="E114" s="43" t="s">
        <v>199</v>
      </c>
      <c r="F114" s="44" t="s">
        <v>82</v>
      </c>
      <c r="G114" s="45" t="n">
        <v>14.63</v>
      </c>
      <c r="H114" s="46"/>
      <c r="I114" s="46" t="n">
        <f aca="false">ROUND(ROUND(H114,2)*ROUND(G114,3),2)</f>
        <v>0</v>
      </c>
      <c r="O114" s="0" t="n">
        <f aca="false">(I114*21)/100</f>
        <v>0</v>
      </c>
      <c r="P114" s="0" t="s">
        <v>48</v>
      </c>
    </row>
    <row r="115" customFormat="false" ht="12.75" hidden="false" customHeight="true" outlineLevel="0" collapsed="false">
      <c r="A115" s="47" t="s">
        <v>76</v>
      </c>
      <c r="E115" s="48" t="s">
        <v>200</v>
      </c>
    </row>
    <row r="116" customFormat="false" ht="12.75" hidden="false" customHeight="true" outlineLevel="0" collapsed="false">
      <c r="A116" s="53" t="s">
        <v>78</v>
      </c>
      <c r="E116" s="50"/>
    </row>
    <row r="117" customFormat="false" ht="25.5" hidden="false" customHeight="true" outlineLevel="0" collapsed="false">
      <c r="A117" s="41" t="s">
        <v>72</v>
      </c>
      <c r="B117" s="42" t="s">
        <v>219</v>
      </c>
      <c r="C117" s="42" t="s">
        <v>474</v>
      </c>
      <c r="D117" s="41"/>
      <c r="E117" s="43" t="s">
        <v>475</v>
      </c>
      <c r="F117" s="44" t="s">
        <v>82</v>
      </c>
      <c r="G117" s="45" t="n">
        <v>11.825</v>
      </c>
      <c r="H117" s="46"/>
      <c r="I117" s="46" t="n">
        <f aca="false">ROUND(ROUND(H117,2)*ROUND(G117,3),2)</f>
        <v>0</v>
      </c>
      <c r="O117" s="0" t="n">
        <f aca="false">(I117*21)/100</f>
        <v>0</v>
      </c>
      <c r="P117" s="0" t="s">
        <v>48</v>
      </c>
    </row>
    <row r="118" customFormat="false" ht="12.75" hidden="false" customHeight="true" outlineLevel="0" collapsed="false">
      <c r="A118" s="47" t="s">
        <v>76</v>
      </c>
      <c r="E118" s="48" t="s">
        <v>476</v>
      </c>
    </row>
    <row r="119" customFormat="false" ht="12.75" hidden="false" customHeight="true" outlineLevel="0" collapsed="false">
      <c r="A119" s="49" t="s">
        <v>78</v>
      </c>
      <c r="E119" s="50" t="s">
        <v>786</v>
      </c>
    </row>
    <row r="120" customFormat="false" ht="12.75" hidden="false" customHeight="true" outlineLevel="0" collapsed="false">
      <c r="A120" s="8" t="s">
        <v>70</v>
      </c>
      <c r="B120" s="8"/>
      <c r="C120" s="51" t="s">
        <v>96</v>
      </c>
      <c r="D120" s="8"/>
      <c r="E120" s="39" t="s">
        <v>205</v>
      </c>
      <c r="F120" s="8"/>
      <c r="G120" s="8"/>
      <c r="H120" s="8"/>
      <c r="I120" s="52" t="n">
        <f aca="false">0+I121+I124+I127+I130+I133+I136</f>
        <v>0</v>
      </c>
    </row>
    <row r="121" customFormat="false" ht="12.75" hidden="false" customHeight="true" outlineLevel="0" collapsed="false">
      <c r="A121" s="41" t="s">
        <v>72</v>
      </c>
      <c r="B121" s="42" t="s">
        <v>223</v>
      </c>
      <c r="C121" s="42" t="s">
        <v>207</v>
      </c>
      <c r="D121" s="41"/>
      <c r="E121" s="43" t="s">
        <v>208</v>
      </c>
      <c r="F121" s="44" t="s">
        <v>209</v>
      </c>
      <c r="G121" s="45" t="n">
        <v>4</v>
      </c>
      <c r="H121" s="46"/>
      <c r="I121" s="46" t="n">
        <f aca="false">ROUND(ROUND(H121,2)*ROUND(G121,3),2)</f>
        <v>0</v>
      </c>
      <c r="O121" s="0" t="n">
        <f aca="false">(I121*21)/100</f>
        <v>0</v>
      </c>
      <c r="P121" s="0" t="s">
        <v>48</v>
      </c>
    </row>
    <row r="122" customFormat="false" ht="12.75" hidden="false" customHeight="true" outlineLevel="0" collapsed="false">
      <c r="A122" s="47" t="s">
        <v>76</v>
      </c>
      <c r="E122" s="48"/>
    </row>
    <row r="123" customFormat="false" ht="12.75" hidden="false" customHeight="true" outlineLevel="0" collapsed="false">
      <c r="A123" s="53" t="s">
        <v>78</v>
      </c>
      <c r="E123" s="50" t="s">
        <v>813</v>
      </c>
    </row>
    <row r="124" customFormat="false" ht="12.75" hidden="false" customHeight="true" outlineLevel="0" collapsed="false">
      <c r="A124" s="41" t="s">
        <v>155</v>
      </c>
      <c r="B124" s="42" t="s">
        <v>228</v>
      </c>
      <c r="C124" s="42" t="s">
        <v>212</v>
      </c>
      <c r="D124" s="41"/>
      <c r="E124" s="43" t="s">
        <v>213</v>
      </c>
      <c r="F124" s="44" t="s">
        <v>99</v>
      </c>
      <c r="G124" s="45" t="n">
        <v>5.2</v>
      </c>
      <c r="H124" s="46"/>
      <c r="I124" s="46" t="n">
        <f aca="false">ROUND(ROUND(H124,2)*ROUND(G124,3),2)</f>
        <v>0</v>
      </c>
      <c r="O124" s="0" t="n">
        <f aca="false">(I124*21)/100</f>
        <v>0</v>
      </c>
      <c r="P124" s="0" t="s">
        <v>48</v>
      </c>
    </row>
    <row r="125" customFormat="false" ht="12.75" hidden="false" customHeight="true" outlineLevel="0" collapsed="false">
      <c r="A125" s="47" t="s">
        <v>76</v>
      </c>
      <c r="E125" s="48"/>
    </row>
    <row r="126" customFormat="false" ht="12.75" hidden="false" customHeight="true" outlineLevel="0" collapsed="false">
      <c r="A126" s="53" t="s">
        <v>78</v>
      </c>
      <c r="E126" s="50" t="s">
        <v>814</v>
      </c>
    </row>
    <row r="127" customFormat="false" ht="12.75" hidden="false" customHeight="true" outlineLevel="0" collapsed="false">
      <c r="A127" s="41" t="s">
        <v>155</v>
      </c>
      <c r="B127" s="54" t="s">
        <v>231</v>
      </c>
      <c r="C127" s="54" t="s">
        <v>216</v>
      </c>
      <c r="D127" s="55"/>
      <c r="E127" s="56" t="s">
        <v>217</v>
      </c>
      <c r="F127" s="57" t="s">
        <v>209</v>
      </c>
      <c r="G127" s="58" t="n">
        <v>2</v>
      </c>
      <c r="H127" s="59"/>
      <c r="I127" s="59" t="n">
        <f aca="false">ROUND(ROUND(H127,2)*ROUND(G127,3),2)</f>
        <v>0</v>
      </c>
      <c r="O127" s="0" t="n">
        <f aca="false">(I127*21)/100</f>
        <v>0</v>
      </c>
      <c r="P127" s="0" t="s">
        <v>48</v>
      </c>
    </row>
    <row r="128" customFormat="false" ht="12.75" hidden="false" customHeight="true" outlineLevel="0" collapsed="false">
      <c r="A128" s="47" t="s">
        <v>76</v>
      </c>
      <c r="B128" s="60"/>
      <c r="C128" s="60"/>
      <c r="D128" s="60"/>
      <c r="E128" s="61" t="s">
        <v>218</v>
      </c>
      <c r="F128" s="60"/>
      <c r="G128" s="60"/>
      <c r="H128" s="60"/>
      <c r="I128" s="60"/>
    </row>
    <row r="129" customFormat="false" ht="12.75" hidden="false" customHeight="true" outlineLevel="0" collapsed="false">
      <c r="A129" s="53" t="s">
        <v>78</v>
      </c>
      <c r="B129" s="60"/>
      <c r="C129" s="60"/>
      <c r="D129" s="60"/>
      <c r="E129" s="62"/>
      <c r="F129" s="60"/>
      <c r="G129" s="60"/>
      <c r="H129" s="60"/>
      <c r="I129" s="60"/>
    </row>
    <row r="130" customFormat="false" ht="12.75" hidden="false" customHeight="true" outlineLevel="0" collapsed="false">
      <c r="A130" s="41" t="s">
        <v>155</v>
      </c>
      <c r="B130" s="54" t="s">
        <v>237</v>
      </c>
      <c r="C130" s="54" t="s">
        <v>220</v>
      </c>
      <c r="D130" s="55"/>
      <c r="E130" s="56" t="s">
        <v>221</v>
      </c>
      <c r="F130" s="57" t="s">
        <v>209</v>
      </c>
      <c r="G130" s="58" t="n">
        <v>2</v>
      </c>
      <c r="H130" s="59"/>
      <c r="I130" s="59" t="n">
        <f aca="false">ROUND(ROUND(H130,2)*ROUND(G130,3),2)</f>
        <v>0</v>
      </c>
      <c r="O130" s="0" t="n">
        <f aca="false">(I130*21)/100</f>
        <v>0</v>
      </c>
      <c r="P130" s="0" t="s">
        <v>48</v>
      </c>
    </row>
    <row r="131" customFormat="false" ht="12.75" hidden="false" customHeight="true" outlineLevel="0" collapsed="false">
      <c r="A131" s="47" t="s">
        <v>76</v>
      </c>
      <c r="B131" s="60"/>
      <c r="C131" s="60"/>
      <c r="D131" s="60"/>
      <c r="E131" s="61" t="s">
        <v>222</v>
      </c>
      <c r="F131" s="60"/>
      <c r="G131" s="60"/>
      <c r="H131" s="60"/>
      <c r="I131" s="60"/>
    </row>
    <row r="132" customFormat="false" ht="12.75" hidden="false" customHeight="true" outlineLevel="0" collapsed="false">
      <c r="A132" s="53" t="s">
        <v>78</v>
      </c>
      <c r="B132" s="60"/>
      <c r="C132" s="60"/>
      <c r="D132" s="60"/>
      <c r="E132" s="62"/>
      <c r="F132" s="60"/>
      <c r="G132" s="60"/>
      <c r="H132" s="60"/>
      <c r="I132" s="60"/>
    </row>
    <row r="133" customFormat="false" ht="12.75" hidden="false" customHeight="true" outlineLevel="0" collapsed="false">
      <c r="A133" s="41" t="s">
        <v>72</v>
      </c>
      <c r="B133" s="42" t="s">
        <v>240</v>
      </c>
      <c r="C133" s="42" t="s">
        <v>224</v>
      </c>
      <c r="D133" s="41"/>
      <c r="E133" s="43" t="s">
        <v>225</v>
      </c>
      <c r="F133" s="44" t="s">
        <v>226</v>
      </c>
      <c r="G133" s="45" t="n">
        <v>5</v>
      </c>
      <c r="H133" s="46"/>
      <c r="I133" s="46" t="n">
        <f aca="false">ROUND(ROUND(H133,2)*ROUND(G133,3),2)</f>
        <v>0</v>
      </c>
      <c r="O133" s="0" t="n">
        <f aca="false">(I133*21)/100</f>
        <v>0</v>
      </c>
      <c r="P133" s="0" t="s">
        <v>48</v>
      </c>
    </row>
    <row r="134" customFormat="false" ht="12.75" hidden="false" customHeight="true" outlineLevel="0" collapsed="false">
      <c r="A134" s="47" t="s">
        <v>76</v>
      </c>
      <c r="E134" s="48" t="s">
        <v>227</v>
      </c>
    </row>
    <row r="135" customFormat="false" ht="12.75" hidden="false" customHeight="true" outlineLevel="0" collapsed="false">
      <c r="A135" s="53" t="s">
        <v>78</v>
      </c>
      <c r="E135" s="50"/>
    </row>
    <row r="136" customFormat="false" ht="12.75" hidden="false" customHeight="true" outlineLevel="0" collapsed="false">
      <c r="A136" s="41" t="s">
        <v>72</v>
      </c>
      <c r="B136" s="42" t="s">
        <v>243</v>
      </c>
      <c r="C136" s="42" t="s">
        <v>232</v>
      </c>
      <c r="D136" s="41" t="s">
        <v>180</v>
      </c>
      <c r="E136" s="43" t="s">
        <v>233</v>
      </c>
      <c r="F136" s="63" t="s">
        <v>99</v>
      </c>
      <c r="G136" s="45" t="n">
        <v>5.25</v>
      </c>
      <c r="H136" s="46"/>
      <c r="I136" s="46" t="n">
        <f aca="false">ROUND(ROUND(H136,2)*ROUND(G136,3),2)</f>
        <v>0</v>
      </c>
      <c r="O136" s="0" t="n">
        <f aca="false">(I136*21)/100</f>
        <v>0</v>
      </c>
      <c r="P136" s="0" t="s">
        <v>48</v>
      </c>
    </row>
    <row r="137" customFormat="false" ht="12.75" hidden="false" customHeight="true" outlineLevel="0" collapsed="false">
      <c r="A137" s="47" t="s">
        <v>76</v>
      </c>
      <c r="E137" s="48" t="s">
        <v>234</v>
      </c>
    </row>
    <row r="138" customFormat="false" ht="12.75" hidden="false" customHeight="true" outlineLevel="0" collapsed="false">
      <c r="A138" s="49" t="s">
        <v>78</v>
      </c>
      <c r="E138" s="50" t="s">
        <v>815</v>
      </c>
    </row>
    <row r="139" customFormat="false" ht="12.75" hidden="false" customHeight="true" outlineLevel="0" collapsed="false">
      <c r="A139" s="8" t="s">
        <v>70</v>
      </c>
      <c r="B139" s="8"/>
      <c r="C139" s="51" t="s">
        <v>102</v>
      </c>
      <c r="D139" s="8"/>
      <c r="E139" s="39" t="s">
        <v>236</v>
      </c>
      <c r="F139" s="8"/>
      <c r="G139" s="8"/>
      <c r="H139" s="8"/>
      <c r="I139" s="52" t="n">
        <f aca="false">0+I140+I143+I146+I149+I152+I155+I158+I161+I164+I167+I170+I173+I176+I179+I182+I185+I188+I191+I194+I197+I200+I203+I206+I209+I212+I215+I218+I221+I224+I227+I230+I233</f>
        <v>0</v>
      </c>
    </row>
    <row r="140" customFormat="false" ht="12.75" hidden="false" customHeight="true" outlineLevel="0" collapsed="false">
      <c r="A140" s="41" t="s">
        <v>72</v>
      </c>
      <c r="B140" s="42" t="s">
        <v>246</v>
      </c>
      <c r="C140" s="42" t="s">
        <v>244</v>
      </c>
      <c r="D140" s="41" t="s">
        <v>180</v>
      </c>
      <c r="E140" s="43" t="s">
        <v>245</v>
      </c>
      <c r="F140" s="44" t="s">
        <v>209</v>
      </c>
      <c r="G140" s="45" t="n">
        <v>2</v>
      </c>
      <c r="H140" s="46"/>
      <c r="I140" s="46" t="n">
        <f aca="false">ROUND(ROUND(H140,2)*ROUND(G140,3),2)</f>
        <v>0</v>
      </c>
      <c r="O140" s="0" t="n">
        <f aca="false">(I140*21)/100</f>
        <v>0</v>
      </c>
      <c r="P140" s="0" t="s">
        <v>48</v>
      </c>
    </row>
    <row r="141" customFormat="false" ht="12.75" hidden="false" customHeight="true" outlineLevel="0" collapsed="false">
      <c r="A141" s="47" t="s">
        <v>76</v>
      </c>
      <c r="E141" s="48"/>
    </row>
    <row r="142" customFormat="false" ht="12.75" hidden="false" customHeight="true" outlineLevel="0" collapsed="false">
      <c r="A142" s="53" t="s">
        <v>78</v>
      </c>
      <c r="E142" s="50"/>
    </row>
    <row r="143" customFormat="false" ht="12.75" hidden="false" customHeight="true" outlineLevel="0" collapsed="false">
      <c r="A143" s="41" t="s">
        <v>155</v>
      </c>
      <c r="B143" s="42" t="s">
        <v>250</v>
      </c>
      <c r="C143" s="42" t="s">
        <v>251</v>
      </c>
      <c r="D143" s="41"/>
      <c r="E143" s="43" t="s">
        <v>252</v>
      </c>
      <c r="F143" s="44" t="s">
        <v>209</v>
      </c>
      <c r="G143" s="45" t="n">
        <v>2</v>
      </c>
      <c r="H143" s="46"/>
      <c r="I143" s="46" t="n">
        <f aca="false">ROUND(ROUND(H143,2)*ROUND(G143,3),2)</f>
        <v>0</v>
      </c>
      <c r="O143" s="0" t="n">
        <f aca="false">(I143*21)/100</f>
        <v>0</v>
      </c>
      <c r="P143" s="0" t="s">
        <v>48</v>
      </c>
    </row>
    <row r="144" customFormat="false" ht="12.75" hidden="false" customHeight="true" outlineLevel="0" collapsed="false">
      <c r="A144" s="47" t="s">
        <v>76</v>
      </c>
      <c r="E144" s="48" t="s">
        <v>253</v>
      </c>
    </row>
    <row r="145" customFormat="false" ht="12.75" hidden="false" customHeight="true" outlineLevel="0" collapsed="false">
      <c r="A145" s="53" t="s">
        <v>78</v>
      </c>
      <c r="E145" s="50"/>
    </row>
    <row r="146" customFormat="false" ht="12.75" hidden="false" customHeight="true" outlineLevel="0" collapsed="false">
      <c r="A146" s="41" t="s">
        <v>72</v>
      </c>
      <c r="B146" s="42" t="s">
        <v>254</v>
      </c>
      <c r="C146" s="42" t="s">
        <v>271</v>
      </c>
      <c r="D146" s="41"/>
      <c r="E146" s="43" t="s">
        <v>272</v>
      </c>
      <c r="F146" s="44" t="s">
        <v>209</v>
      </c>
      <c r="G146" s="45" t="n">
        <v>3</v>
      </c>
      <c r="H146" s="46"/>
      <c r="I146" s="46" t="n">
        <f aca="false">ROUND(ROUND(H146,2)*ROUND(G146,3),2)</f>
        <v>0</v>
      </c>
      <c r="O146" s="0" t="n">
        <f aca="false">(I146*21)/100</f>
        <v>0</v>
      </c>
      <c r="P146" s="0" t="s">
        <v>48</v>
      </c>
    </row>
    <row r="147" customFormat="false" ht="12.75" hidden="false" customHeight="true" outlineLevel="0" collapsed="false">
      <c r="A147" s="47" t="s">
        <v>76</v>
      </c>
      <c r="E147" s="48"/>
    </row>
    <row r="148" customFormat="false" ht="12.75" hidden="false" customHeight="true" outlineLevel="0" collapsed="false">
      <c r="A148" s="53" t="s">
        <v>78</v>
      </c>
      <c r="E148" s="50" t="s">
        <v>816</v>
      </c>
    </row>
    <row r="149" customFormat="false" ht="12.75" hidden="false" customHeight="true" outlineLevel="0" collapsed="false">
      <c r="A149" s="41" t="s">
        <v>155</v>
      </c>
      <c r="B149" s="42" t="s">
        <v>258</v>
      </c>
      <c r="C149" s="42" t="s">
        <v>275</v>
      </c>
      <c r="D149" s="41"/>
      <c r="E149" s="43" t="s">
        <v>276</v>
      </c>
      <c r="F149" s="44" t="s">
        <v>209</v>
      </c>
      <c r="G149" s="45" t="n">
        <v>1</v>
      </c>
      <c r="H149" s="46"/>
      <c r="I149" s="46" t="n">
        <f aca="false">ROUND(ROUND(H149,2)*ROUND(G149,3),2)</f>
        <v>0</v>
      </c>
      <c r="O149" s="0" t="n">
        <f aca="false">(I149*21)/100</f>
        <v>0</v>
      </c>
      <c r="P149" s="0" t="s">
        <v>48</v>
      </c>
    </row>
    <row r="150" customFormat="false" ht="12.75" hidden="false" customHeight="true" outlineLevel="0" collapsed="false">
      <c r="A150" s="47" t="s">
        <v>76</v>
      </c>
      <c r="E150" s="48" t="s">
        <v>277</v>
      </c>
    </row>
    <row r="151" customFormat="false" ht="12.75" hidden="false" customHeight="true" outlineLevel="0" collapsed="false">
      <c r="A151" s="53" t="s">
        <v>78</v>
      </c>
      <c r="E151" s="50"/>
    </row>
    <row r="152" customFormat="false" ht="12.75" hidden="false" customHeight="true" outlineLevel="0" collapsed="false">
      <c r="A152" s="41" t="s">
        <v>155</v>
      </c>
      <c r="B152" s="42" t="s">
        <v>261</v>
      </c>
      <c r="C152" s="42" t="s">
        <v>817</v>
      </c>
      <c r="D152" s="41" t="s">
        <v>180</v>
      </c>
      <c r="E152" s="43" t="s">
        <v>818</v>
      </c>
      <c r="F152" s="44" t="s">
        <v>209</v>
      </c>
      <c r="G152" s="45" t="n">
        <v>2</v>
      </c>
      <c r="H152" s="46"/>
      <c r="I152" s="46" t="n">
        <f aca="false">ROUND(ROUND(H152,2)*ROUND(G152,3),2)</f>
        <v>0</v>
      </c>
      <c r="O152" s="0" t="n">
        <f aca="false">(I152*21)/100</f>
        <v>0</v>
      </c>
      <c r="P152" s="0" t="s">
        <v>48</v>
      </c>
    </row>
    <row r="153" customFormat="false" ht="12.75" hidden="false" customHeight="true" outlineLevel="0" collapsed="false">
      <c r="A153" s="47" t="s">
        <v>76</v>
      </c>
      <c r="E153" s="48" t="s">
        <v>290</v>
      </c>
    </row>
    <row r="154" customFormat="false" ht="12.75" hidden="false" customHeight="true" outlineLevel="0" collapsed="false">
      <c r="A154" s="53" t="s">
        <v>78</v>
      </c>
      <c r="E154" s="50"/>
    </row>
    <row r="155" customFormat="false" ht="25.5" hidden="false" customHeight="true" outlineLevel="0" collapsed="false">
      <c r="A155" s="41" t="s">
        <v>72</v>
      </c>
      <c r="B155" s="42" t="s">
        <v>264</v>
      </c>
      <c r="C155" s="42" t="s">
        <v>308</v>
      </c>
      <c r="D155" s="41" t="s">
        <v>309</v>
      </c>
      <c r="E155" s="43" t="s">
        <v>310</v>
      </c>
      <c r="F155" s="44" t="s">
        <v>99</v>
      </c>
      <c r="G155" s="45" t="n">
        <v>2.25</v>
      </c>
      <c r="H155" s="46"/>
      <c r="I155" s="46" t="n">
        <f aca="false">ROUND(ROUND(H155,2)*ROUND(G155,3),2)</f>
        <v>0</v>
      </c>
      <c r="O155" s="0" t="n">
        <f aca="false">(I155*21)/100</f>
        <v>0</v>
      </c>
      <c r="P155" s="0" t="s">
        <v>48</v>
      </c>
    </row>
    <row r="156" customFormat="false" ht="12.75" hidden="false" customHeight="true" outlineLevel="0" collapsed="false">
      <c r="A156" s="47" t="s">
        <v>76</v>
      </c>
      <c r="E156" s="48"/>
    </row>
    <row r="157" customFormat="false" ht="12.75" hidden="false" customHeight="true" outlineLevel="0" collapsed="false">
      <c r="A157" s="53" t="s">
        <v>78</v>
      </c>
      <c r="E157" s="50"/>
    </row>
    <row r="158" customFormat="false" ht="12.75" hidden="false" customHeight="true" outlineLevel="0" collapsed="false">
      <c r="A158" s="41" t="s">
        <v>155</v>
      </c>
      <c r="B158" s="42" t="s">
        <v>270</v>
      </c>
      <c r="C158" s="42" t="s">
        <v>312</v>
      </c>
      <c r="D158" s="41"/>
      <c r="E158" s="43" t="s">
        <v>313</v>
      </c>
      <c r="F158" s="44" t="s">
        <v>99</v>
      </c>
      <c r="G158" s="45" t="n">
        <v>2.25</v>
      </c>
      <c r="H158" s="46"/>
      <c r="I158" s="46" t="n">
        <f aca="false">ROUND(ROUND(H158,2)*ROUND(G158,3),2)</f>
        <v>0</v>
      </c>
      <c r="O158" s="0" t="n">
        <f aca="false">(I158*21)/100</f>
        <v>0</v>
      </c>
      <c r="P158" s="0" t="s">
        <v>48</v>
      </c>
    </row>
    <row r="159" customFormat="false" ht="12.75" hidden="false" customHeight="true" outlineLevel="0" collapsed="false">
      <c r="A159" s="47" t="s">
        <v>76</v>
      </c>
      <c r="E159" s="50" t="s">
        <v>314</v>
      </c>
    </row>
    <row r="160" customFormat="false" ht="12.75" hidden="false" customHeight="true" outlineLevel="0" collapsed="false">
      <c r="A160" s="53" t="s">
        <v>78</v>
      </c>
      <c r="E160" s="50"/>
    </row>
    <row r="161" customFormat="false" ht="25.5" hidden="false" customHeight="true" outlineLevel="0" collapsed="false">
      <c r="A161" s="41" t="s">
        <v>72</v>
      </c>
      <c r="B161" s="42" t="s">
        <v>267</v>
      </c>
      <c r="C161" s="42" t="s">
        <v>308</v>
      </c>
      <c r="D161" s="41" t="s">
        <v>316</v>
      </c>
      <c r="E161" s="43" t="s">
        <v>310</v>
      </c>
      <c r="F161" s="44" t="s">
        <v>99</v>
      </c>
      <c r="G161" s="45" t="n">
        <v>3</v>
      </c>
      <c r="H161" s="46"/>
      <c r="I161" s="46" t="n">
        <f aca="false">ROUND(ROUND(H161,2)*ROUND(G161,3),2)</f>
        <v>0</v>
      </c>
      <c r="O161" s="0" t="n">
        <f aca="false">(I161*21)/100</f>
        <v>0</v>
      </c>
      <c r="P161" s="0" t="s">
        <v>48</v>
      </c>
    </row>
    <row r="162" customFormat="false" ht="25.5" hidden="false" customHeight="true" outlineLevel="0" collapsed="false">
      <c r="A162" s="47" t="s">
        <v>76</v>
      </c>
      <c r="E162" s="48" t="s">
        <v>317</v>
      </c>
    </row>
    <row r="163" customFormat="false" ht="12.75" hidden="false" customHeight="true" outlineLevel="0" collapsed="false">
      <c r="A163" s="53" t="s">
        <v>78</v>
      </c>
      <c r="E163" s="50"/>
    </row>
    <row r="164" customFormat="false" ht="25.5" hidden="false" customHeight="true" outlineLevel="0" collapsed="false">
      <c r="A164" s="41" t="s">
        <v>72</v>
      </c>
      <c r="B164" s="42" t="s">
        <v>274</v>
      </c>
      <c r="C164" s="42" t="s">
        <v>319</v>
      </c>
      <c r="D164" s="41"/>
      <c r="E164" s="43" t="s">
        <v>320</v>
      </c>
      <c r="F164" s="44" t="s">
        <v>99</v>
      </c>
      <c r="G164" s="45" t="n">
        <v>32</v>
      </c>
      <c r="H164" s="46"/>
      <c r="I164" s="46" t="n">
        <f aca="false">ROUND(ROUND(H164,2)*ROUND(G164,3),2)</f>
        <v>0</v>
      </c>
      <c r="O164" s="0" t="n">
        <f aca="false">(I164*21)/100</f>
        <v>0</v>
      </c>
      <c r="P164" s="0" t="s">
        <v>48</v>
      </c>
    </row>
    <row r="165" customFormat="false" ht="25.5" hidden="false" customHeight="true" outlineLevel="0" collapsed="false">
      <c r="A165" s="47" t="s">
        <v>76</v>
      </c>
      <c r="E165" s="48" t="s">
        <v>317</v>
      </c>
    </row>
    <row r="166" customFormat="false" ht="12.75" hidden="false" customHeight="true" outlineLevel="0" collapsed="false">
      <c r="A166" s="53" t="s">
        <v>78</v>
      </c>
      <c r="E166" s="50"/>
    </row>
    <row r="167" customFormat="false" ht="25.5" hidden="false" customHeight="true" outlineLevel="0" collapsed="false">
      <c r="A167" s="41" t="s">
        <v>72</v>
      </c>
      <c r="B167" s="42" t="s">
        <v>278</v>
      </c>
      <c r="C167" s="42" t="s">
        <v>322</v>
      </c>
      <c r="D167" s="41"/>
      <c r="E167" s="43" t="s">
        <v>323</v>
      </c>
      <c r="F167" s="44" t="s">
        <v>209</v>
      </c>
      <c r="G167" s="45" t="n">
        <v>4</v>
      </c>
      <c r="H167" s="46"/>
      <c r="I167" s="46" t="n">
        <f aca="false">ROUND(ROUND(H167,2)*ROUND(G167,3),2)</f>
        <v>0</v>
      </c>
      <c r="O167" s="0" t="n">
        <f aca="false">(I167*21)/100</f>
        <v>0</v>
      </c>
      <c r="P167" s="0" t="s">
        <v>48</v>
      </c>
    </row>
    <row r="168" customFormat="false" ht="12.75" hidden="false" customHeight="true" outlineLevel="0" collapsed="false">
      <c r="A168" s="47" t="s">
        <v>76</v>
      </c>
      <c r="E168" s="48"/>
    </row>
    <row r="169" customFormat="false" ht="12.75" hidden="false" customHeight="true" outlineLevel="0" collapsed="false">
      <c r="A169" s="53" t="s">
        <v>78</v>
      </c>
      <c r="E169" s="50"/>
    </row>
    <row r="170" customFormat="false" ht="12.75" hidden="false" customHeight="true" outlineLevel="0" collapsed="false">
      <c r="A170" s="41" t="s">
        <v>155</v>
      </c>
      <c r="B170" s="42" t="s">
        <v>281</v>
      </c>
      <c r="C170" s="42" t="s">
        <v>500</v>
      </c>
      <c r="D170" s="41"/>
      <c r="E170" s="43" t="s">
        <v>501</v>
      </c>
      <c r="F170" s="44" t="s">
        <v>209</v>
      </c>
      <c r="G170" s="45" t="n">
        <v>4</v>
      </c>
      <c r="H170" s="46"/>
      <c r="I170" s="46" t="n">
        <f aca="false">ROUND(ROUND(H170,2)*ROUND(G170,3),2)</f>
        <v>0</v>
      </c>
      <c r="O170" s="0" t="n">
        <f aca="false">(I170*21)/100</f>
        <v>0</v>
      </c>
      <c r="P170" s="0" t="s">
        <v>48</v>
      </c>
    </row>
    <row r="171" customFormat="false" ht="12.75" hidden="false" customHeight="true" outlineLevel="0" collapsed="false">
      <c r="A171" s="47" t="s">
        <v>76</v>
      </c>
      <c r="E171" s="48" t="s">
        <v>502</v>
      </c>
    </row>
    <row r="172" customFormat="false" ht="12.75" hidden="false" customHeight="true" outlineLevel="0" collapsed="false">
      <c r="A172" s="53" t="s">
        <v>78</v>
      </c>
      <c r="E172" s="50"/>
    </row>
    <row r="173" customFormat="false" ht="25.5" hidden="false" customHeight="true" outlineLevel="0" collapsed="false">
      <c r="A173" s="41" t="s">
        <v>72</v>
      </c>
      <c r="B173" s="42" t="s">
        <v>284</v>
      </c>
      <c r="C173" s="42" t="s">
        <v>819</v>
      </c>
      <c r="D173" s="41"/>
      <c r="E173" s="43" t="s">
        <v>820</v>
      </c>
      <c r="F173" s="44" t="s">
        <v>209</v>
      </c>
      <c r="G173" s="45" t="n">
        <v>4</v>
      </c>
      <c r="H173" s="46"/>
      <c r="I173" s="46" t="n">
        <f aca="false">ROUND(ROUND(H173,2)*ROUND(G173,3),2)</f>
        <v>0</v>
      </c>
      <c r="O173" s="0" t="n">
        <f aca="false">(I173*21)/100</f>
        <v>0</v>
      </c>
      <c r="P173" s="0" t="s">
        <v>48</v>
      </c>
    </row>
    <row r="174" customFormat="false" ht="12.75" hidden="false" customHeight="true" outlineLevel="0" collapsed="false">
      <c r="A174" s="47" t="s">
        <v>76</v>
      </c>
      <c r="E174" s="48"/>
    </row>
    <row r="175" customFormat="false" ht="12.75" hidden="false" customHeight="true" outlineLevel="0" collapsed="false">
      <c r="A175" s="53" t="s">
        <v>78</v>
      </c>
      <c r="E175" s="50" t="s">
        <v>813</v>
      </c>
    </row>
    <row r="176" customFormat="false" ht="12.75" hidden="false" customHeight="true" outlineLevel="0" collapsed="false">
      <c r="A176" s="41" t="s">
        <v>155</v>
      </c>
      <c r="B176" s="42" t="s">
        <v>287</v>
      </c>
      <c r="C176" s="42" t="s">
        <v>821</v>
      </c>
      <c r="D176" s="41"/>
      <c r="E176" s="43" t="s">
        <v>822</v>
      </c>
      <c r="F176" s="44" t="s">
        <v>209</v>
      </c>
      <c r="G176" s="45" t="n">
        <v>2</v>
      </c>
      <c r="H176" s="46"/>
      <c r="I176" s="46" t="n">
        <f aca="false">ROUND(ROUND(H176,2)*ROUND(G176,3),2)</f>
        <v>0</v>
      </c>
      <c r="O176" s="0" t="n">
        <f aca="false">(I176*21)/100</f>
        <v>0</v>
      </c>
      <c r="P176" s="0" t="s">
        <v>48</v>
      </c>
    </row>
    <row r="177" customFormat="false" ht="12.75" hidden="false" customHeight="true" outlineLevel="0" collapsed="false">
      <c r="A177" s="47" t="s">
        <v>76</v>
      </c>
      <c r="E177" s="48" t="s">
        <v>502</v>
      </c>
    </row>
    <row r="178" customFormat="false" ht="12.75" hidden="false" customHeight="true" outlineLevel="0" collapsed="false">
      <c r="A178" s="53" t="s">
        <v>78</v>
      </c>
      <c r="E178" s="50"/>
    </row>
    <row r="179" customFormat="false" ht="12.75" hidden="false" customHeight="true" outlineLevel="0" collapsed="false">
      <c r="A179" s="41" t="s">
        <v>155</v>
      </c>
      <c r="B179" s="42" t="s">
        <v>291</v>
      </c>
      <c r="C179" s="42" t="s">
        <v>823</v>
      </c>
      <c r="D179" s="41"/>
      <c r="E179" s="43" t="s">
        <v>824</v>
      </c>
      <c r="F179" s="44" t="s">
        <v>209</v>
      </c>
      <c r="G179" s="45" t="n">
        <v>2</v>
      </c>
      <c r="H179" s="46"/>
      <c r="I179" s="46" t="n">
        <f aca="false">ROUND(ROUND(H179,2)*ROUND(G179,3),2)</f>
        <v>0</v>
      </c>
      <c r="O179" s="0" t="n">
        <f aca="false">(I179*21)/100</f>
        <v>0</v>
      </c>
      <c r="P179" s="0" t="s">
        <v>48</v>
      </c>
    </row>
    <row r="180" customFormat="false" ht="12.75" hidden="false" customHeight="true" outlineLevel="0" collapsed="false">
      <c r="A180" s="47" t="s">
        <v>76</v>
      </c>
      <c r="E180" s="48"/>
    </row>
    <row r="181" customFormat="false" ht="12.75" hidden="false" customHeight="true" outlineLevel="0" collapsed="false">
      <c r="A181" s="53" t="s">
        <v>78</v>
      </c>
      <c r="E181" s="50"/>
    </row>
    <row r="182" customFormat="false" ht="12.75" hidden="false" customHeight="true" outlineLevel="0" collapsed="false">
      <c r="A182" s="41" t="s">
        <v>72</v>
      </c>
      <c r="B182" s="42" t="s">
        <v>294</v>
      </c>
      <c r="C182" s="42" t="s">
        <v>329</v>
      </c>
      <c r="D182" s="41"/>
      <c r="E182" s="43" t="s">
        <v>330</v>
      </c>
      <c r="F182" s="44" t="s">
        <v>209</v>
      </c>
      <c r="G182" s="45" t="n">
        <v>2</v>
      </c>
      <c r="H182" s="46"/>
      <c r="I182" s="46" t="n">
        <f aca="false">ROUND(ROUND(H182,2)*ROUND(G182,3),2)</f>
        <v>0</v>
      </c>
      <c r="O182" s="0" t="n">
        <f aca="false">(I182*21)/100</f>
        <v>0</v>
      </c>
      <c r="P182" s="0" t="s">
        <v>48</v>
      </c>
    </row>
    <row r="183" customFormat="false" ht="12.75" hidden="false" customHeight="true" outlineLevel="0" collapsed="false">
      <c r="A183" s="47" t="s">
        <v>76</v>
      </c>
      <c r="E183" s="48"/>
    </row>
    <row r="184" customFormat="false" ht="12.75" hidden="false" customHeight="true" outlineLevel="0" collapsed="false">
      <c r="A184" s="53" t="s">
        <v>78</v>
      </c>
      <c r="E184" s="50"/>
    </row>
    <row r="185" customFormat="false" ht="12.75" hidden="false" customHeight="true" outlineLevel="0" collapsed="false">
      <c r="A185" s="41" t="s">
        <v>155</v>
      </c>
      <c r="B185" s="54" t="s">
        <v>297</v>
      </c>
      <c r="C185" s="54" t="s">
        <v>332</v>
      </c>
      <c r="D185" s="55"/>
      <c r="E185" s="56" t="s">
        <v>333</v>
      </c>
      <c r="F185" s="57" t="s">
        <v>209</v>
      </c>
      <c r="G185" s="58" t="n">
        <v>2</v>
      </c>
      <c r="H185" s="59"/>
      <c r="I185" s="59" t="n">
        <f aca="false">ROUND(ROUND(H185,2)*ROUND(G185,3),2)</f>
        <v>0</v>
      </c>
      <c r="O185" s="0" t="n">
        <f aca="false">(I185*21)/100</f>
        <v>0</v>
      </c>
      <c r="P185" s="0" t="s">
        <v>48</v>
      </c>
    </row>
    <row r="186" customFormat="false" ht="12.75" hidden="false" customHeight="true" outlineLevel="0" collapsed="false">
      <c r="A186" s="47" t="s">
        <v>76</v>
      </c>
      <c r="B186" s="60"/>
      <c r="C186" s="60"/>
      <c r="D186" s="60"/>
      <c r="E186" s="61" t="s">
        <v>825</v>
      </c>
      <c r="F186" s="60"/>
      <c r="G186" s="60"/>
      <c r="H186" s="60"/>
      <c r="I186" s="60"/>
    </row>
    <row r="187" customFormat="false" ht="12.75" hidden="false" customHeight="true" outlineLevel="0" collapsed="false">
      <c r="A187" s="53" t="s">
        <v>78</v>
      </c>
      <c r="B187" s="60"/>
      <c r="C187" s="60"/>
      <c r="D187" s="60"/>
      <c r="E187" s="62"/>
      <c r="F187" s="60"/>
      <c r="G187" s="60"/>
      <c r="H187" s="60"/>
      <c r="I187" s="60"/>
    </row>
    <row r="188" customFormat="false" ht="12.75" hidden="false" customHeight="true" outlineLevel="0" collapsed="false">
      <c r="A188" s="41" t="s">
        <v>72</v>
      </c>
      <c r="B188" s="42" t="s">
        <v>300</v>
      </c>
      <c r="C188" s="42" t="s">
        <v>336</v>
      </c>
      <c r="D188" s="41"/>
      <c r="E188" s="43" t="s">
        <v>337</v>
      </c>
      <c r="F188" s="44" t="s">
        <v>209</v>
      </c>
      <c r="G188" s="45" t="n">
        <v>2</v>
      </c>
      <c r="H188" s="46"/>
      <c r="I188" s="46" t="n">
        <f aca="false">ROUND(ROUND(H188,2)*ROUND(G188,3),2)</f>
        <v>0</v>
      </c>
      <c r="O188" s="0" t="n">
        <f aca="false">(I188*21)/100</f>
        <v>0</v>
      </c>
      <c r="P188" s="0" t="s">
        <v>48</v>
      </c>
    </row>
    <row r="189" customFormat="false" ht="12.75" hidden="false" customHeight="true" outlineLevel="0" collapsed="false">
      <c r="A189" s="47" t="s">
        <v>76</v>
      </c>
      <c r="E189" s="48"/>
    </row>
    <row r="190" customFormat="false" ht="12.75" hidden="false" customHeight="true" outlineLevel="0" collapsed="false">
      <c r="A190" s="53" t="s">
        <v>78</v>
      </c>
      <c r="E190" s="50"/>
    </row>
    <row r="191" customFormat="false" ht="12.75" hidden="false" customHeight="true" outlineLevel="0" collapsed="false">
      <c r="A191" s="41" t="s">
        <v>155</v>
      </c>
      <c r="B191" s="54" t="s">
        <v>303</v>
      </c>
      <c r="C191" s="54" t="s">
        <v>339</v>
      </c>
      <c r="D191" s="55"/>
      <c r="E191" s="56" t="s">
        <v>340</v>
      </c>
      <c r="F191" s="57" t="s">
        <v>209</v>
      </c>
      <c r="G191" s="58" t="n">
        <v>2</v>
      </c>
      <c r="H191" s="59"/>
      <c r="I191" s="59" t="n">
        <f aca="false">ROUND(ROUND(H191,2)*ROUND(G191,3),2)</f>
        <v>0</v>
      </c>
      <c r="O191" s="0" t="n">
        <f aca="false">(I191*21)/100</f>
        <v>0</v>
      </c>
      <c r="P191" s="0" t="s">
        <v>48</v>
      </c>
    </row>
    <row r="192" customFormat="false" ht="12.75" hidden="false" customHeight="true" outlineLevel="0" collapsed="false">
      <c r="A192" s="47" t="s">
        <v>76</v>
      </c>
      <c r="B192" s="60"/>
      <c r="C192" s="60"/>
      <c r="D192" s="60"/>
      <c r="E192" s="61"/>
      <c r="F192" s="60"/>
      <c r="G192" s="60"/>
      <c r="H192" s="60"/>
      <c r="I192" s="60"/>
    </row>
    <row r="193" customFormat="false" ht="12.75" hidden="false" customHeight="true" outlineLevel="0" collapsed="false">
      <c r="A193" s="53" t="s">
        <v>78</v>
      </c>
      <c r="B193" s="60"/>
      <c r="C193" s="60"/>
      <c r="D193" s="60"/>
      <c r="E193" s="62"/>
      <c r="F193" s="60"/>
      <c r="G193" s="60"/>
      <c r="H193" s="60"/>
      <c r="I193" s="60"/>
    </row>
    <row r="194" customFormat="false" ht="12.75" hidden="false" customHeight="true" outlineLevel="0" collapsed="false">
      <c r="A194" s="41" t="s">
        <v>72</v>
      </c>
      <c r="B194" s="42" t="s">
        <v>307</v>
      </c>
      <c r="C194" s="42" t="s">
        <v>342</v>
      </c>
      <c r="D194" s="41"/>
      <c r="E194" s="43" t="s">
        <v>343</v>
      </c>
      <c r="F194" s="44" t="s">
        <v>209</v>
      </c>
      <c r="G194" s="45" t="n">
        <v>1</v>
      </c>
      <c r="H194" s="46"/>
      <c r="I194" s="46" t="n">
        <f aca="false">ROUND(ROUND(H194,2)*ROUND(G194,3),2)</f>
        <v>0</v>
      </c>
      <c r="O194" s="0" t="n">
        <f aca="false">(I194*21)/100</f>
        <v>0</v>
      </c>
      <c r="P194" s="0" t="s">
        <v>48</v>
      </c>
    </row>
    <row r="195" customFormat="false" ht="12.75" hidden="false" customHeight="true" outlineLevel="0" collapsed="false">
      <c r="A195" s="47" t="s">
        <v>76</v>
      </c>
      <c r="E195" s="48"/>
    </row>
    <row r="196" customFormat="false" ht="12.75" hidden="false" customHeight="true" outlineLevel="0" collapsed="false">
      <c r="A196" s="53" t="s">
        <v>78</v>
      </c>
      <c r="E196" s="50"/>
    </row>
    <row r="197" customFormat="false" ht="12.75" hidden="false" customHeight="true" outlineLevel="0" collapsed="false">
      <c r="A197" s="41" t="s">
        <v>155</v>
      </c>
      <c r="B197" s="54" t="s">
        <v>315</v>
      </c>
      <c r="C197" s="54" t="s">
        <v>345</v>
      </c>
      <c r="D197" s="55"/>
      <c r="E197" s="56" t="s">
        <v>346</v>
      </c>
      <c r="F197" s="57" t="s">
        <v>209</v>
      </c>
      <c r="G197" s="58" t="n">
        <v>1</v>
      </c>
      <c r="H197" s="59"/>
      <c r="I197" s="59" t="n">
        <f aca="false">ROUND(ROUND(H197,2)*ROUND(G197,3),2)</f>
        <v>0</v>
      </c>
      <c r="O197" s="0" t="n">
        <f aca="false">(I197*21)/100</f>
        <v>0</v>
      </c>
      <c r="P197" s="0" t="s">
        <v>48</v>
      </c>
    </row>
    <row r="198" customFormat="false" ht="12.75" hidden="false" customHeight="true" outlineLevel="0" collapsed="false">
      <c r="A198" s="47" t="s">
        <v>76</v>
      </c>
      <c r="B198" s="60"/>
      <c r="C198" s="60"/>
      <c r="D198" s="60"/>
      <c r="E198" s="61"/>
      <c r="F198" s="60"/>
      <c r="G198" s="60"/>
      <c r="H198" s="60"/>
      <c r="I198" s="60"/>
    </row>
    <row r="199" customFormat="false" ht="12.75" hidden="false" customHeight="true" outlineLevel="0" collapsed="false">
      <c r="A199" s="53" t="s">
        <v>78</v>
      </c>
      <c r="B199" s="60"/>
      <c r="C199" s="60"/>
      <c r="D199" s="60"/>
      <c r="E199" s="62"/>
      <c r="F199" s="60"/>
      <c r="G199" s="60"/>
      <c r="H199" s="60"/>
      <c r="I199" s="60"/>
    </row>
    <row r="200" customFormat="false" ht="12.75" hidden="false" customHeight="true" outlineLevel="0" collapsed="false">
      <c r="A200" s="41" t="s">
        <v>72</v>
      </c>
      <c r="B200" s="42" t="s">
        <v>311</v>
      </c>
      <c r="C200" s="42" t="s">
        <v>348</v>
      </c>
      <c r="D200" s="41"/>
      <c r="E200" s="43" t="s">
        <v>349</v>
      </c>
      <c r="F200" s="44" t="s">
        <v>209</v>
      </c>
      <c r="G200" s="45" t="n">
        <v>2</v>
      </c>
      <c r="H200" s="46"/>
      <c r="I200" s="46" t="n">
        <f aca="false">ROUND(ROUND(H200,2)*ROUND(G200,3),2)</f>
        <v>0</v>
      </c>
      <c r="O200" s="0" t="n">
        <f aca="false">(I200*21)/100</f>
        <v>0</v>
      </c>
      <c r="P200" s="0" t="s">
        <v>48</v>
      </c>
    </row>
    <row r="201" customFormat="false" ht="12.75" hidden="false" customHeight="true" outlineLevel="0" collapsed="false">
      <c r="A201" s="47" t="s">
        <v>76</v>
      </c>
      <c r="E201" s="48"/>
    </row>
    <row r="202" customFormat="false" ht="12.75" hidden="false" customHeight="true" outlineLevel="0" collapsed="false">
      <c r="A202" s="53" t="s">
        <v>78</v>
      </c>
      <c r="E202" s="50"/>
    </row>
    <row r="203" customFormat="false" ht="12.75" hidden="false" customHeight="true" outlineLevel="0" collapsed="false">
      <c r="A203" s="41" t="s">
        <v>155</v>
      </c>
      <c r="B203" s="54" t="s">
        <v>318</v>
      </c>
      <c r="C203" s="54" t="s">
        <v>351</v>
      </c>
      <c r="D203" s="55" t="s">
        <v>180</v>
      </c>
      <c r="E203" s="56" t="s">
        <v>352</v>
      </c>
      <c r="F203" s="57" t="s">
        <v>209</v>
      </c>
      <c r="G203" s="58" t="n">
        <v>2</v>
      </c>
      <c r="H203" s="59"/>
      <c r="I203" s="59" t="n">
        <f aca="false">ROUND(ROUND(H203,2)*ROUND(G203,3),2)</f>
        <v>0</v>
      </c>
      <c r="O203" s="0" t="n">
        <f aca="false">(I203*21)/100</f>
        <v>0</v>
      </c>
      <c r="P203" s="0" t="s">
        <v>48</v>
      </c>
    </row>
    <row r="204" customFormat="false" ht="12.75" hidden="false" customHeight="true" outlineLevel="0" collapsed="false">
      <c r="A204" s="47" t="s">
        <v>76</v>
      </c>
      <c r="B204" s="60"/>
      <c r="C204" s="60"/>
      <c r="D204" s="60"/>
      <c r="E204" s="61" t="s">
        <v>826</v>
      </c>
      <c r="F204" s="60"/>
      <c r="G204" s="60"/>
      <c r="H204" s="60"/>
      <c r="I204" s="60"/>
    </row>
    <row r="205" customFormat="false" ht="12.75" hidden="false" customHeight="true" outlineLevel="0" collapsed="false">
      <c r="A205" s="53" t="s">
        <v>78</v>
      </c>
      <c r="B205" s="60"/>
      <c r="C205" s="60"/>
      <c r="D205" s="60"/>
      <c r="E205" s="62"/>
      <c r="F205" s="60"/>
      <c r="G205" s="60"/>
      <c r="H205" s="60"/>
      <c r="I205" s="60"/>
    </row>
    <row r="206" customFormat="false" ht="12.75" hidden="false" customHeight="true" outlineLevel="0" collapsed="false">
      <c r="A206" s="41" t="s">
        <v>72</v>
      </c>
      <c r="B206" s="42" t="s">
        <v>321</v>
      </c>
      <c r="C206" s="42" t="s">
        <v>355</v>
      </c>
      <c r="D206" s="41"/>
      <c r="E206" s="43" t="s">
        <v>356</v>
      </c>
      <c r="F206" s="44" t="s">
        <v>99</v>
      </c>
      <c r="G206" s="45" t="n">
        <v>2.25</v>
      </c>
      <c r="H206" s="46"/>
      <c r="I206" s="46" t="n">
        <f aca="false">ROUND(ROUND(H206,2)*ROUND(G206,3),2)</f>
        <v>0</v>
      </c>
      <c r="O206" s="0" t="n">
        <f aca="false">(I206*21)/100</f>
        <v>0</v>
      </c>
      <c r="P206" s="0" t="s">
        <v>48</v>
      </c>
    </row>
    <row r="207" customFormat="false" ht="12.75" hidden="false" customHeight="true" outlineLevel="0" collapsed="false">
      <c r="A207" s="47" t="s">
        <v>76</v>
      </c>
      <c r="E207" s="48"/>
    </row>
    <row r="208" customFormat="false" ht="12.75" hidden="false" customHeight="true" outlineLevel="0" collapsed="false">
      <c r="A208" s="53" t="s">
        <v>78</v>
      </c>
      <c r="E208" s="50"/>
    </row>
    <row r="209" customFormat="false" ht="12.75" hidden="false" customHeight="true" outlineLevel="0" collapsed="false">
      <c r="A209" s="41" t="s">
        <v>72</v>
      </c>
      <c r="B209" s="42" t="s">
        <v>324</v>
      </c>
      <c r="C209" s="42" t="s">
        <v>358</v>
      </c>
      <c r="D209" s="41"/>
      <c r="E209" s="43" t="s">
        <v>359</v>
      </c>
      <c r="F209" s="44" t="s">
        <v>99</v>
      </c>
      <c r="G209" s="45" t="n">
        <v>34.25</v>
      </c>
      <c r="H209" s="46"/>
      <c r="I209" s="46" t="n">
        <f aca="false">ROUND(ROUND(H209,2)*ROUND(G209,3),2)</f>
        <v>0</v>
      </c>
      <c r="O209" s="0" t="n">
        <f aca="false">(I209*21)/100</f>
        <v>0</v>
      </c>
      <c r="P209" s="0" t="s">
        <v>48</v>
      </c>
    </row>
    <row r="210" customFormat="false" ht="12.75" hidden="false" customHeight="true" outlineLevel="0" collapsed="false">
      <c r="A210" s="47" t="s">
        <v>76</v>
      </c>
      <c r="E210" s="48"/>
    </row>
    <row r="211" customFormat="false" ht="12.75" hidden="false" customHeight="true" outlineLevel="0" collapsed="false">
      <c r="A211" s="53" t="s">
        <v>78</v>
      </c>
      <c r="E211" s="50" t="s">
        <v>827</v>
      </c>
    </row>
    <row r="212" customFormat="false" ht="12.75" hidden="false" customHeight="true" outlineLevel="0" collapsed="false">
      <c r="A212" s="41" t="s">
        <v>72</v>
      </c>
      <c r="B212" s="42" t="s">
        <v>328</v>
      </c>
      <c r="C212" s="42" t="s">
        <v>362</v>
      </c>
      <c r="D212" s="41" t="s">
        <v>180</v>
      </c>
      <c r="E212" s="43" t="s">
        <v>363</v>
      </c>
      <c r="F212" s="44" t="s">
        <v>99</v>
      </c>
      <c r="G212" s="45" t="n">
        <v>34.25</v>
      </c>
      <c r="H212" s="46"/>
      <c r="I212" s="46" t="n">
        <f aca="false">ROUND(ROUND(H212,2)*ROUND(G212,3),2)</f>
        <v>0</v>
      </c>
      <c r="O212" s="0" t="n">
        <f aca="false">(I212*21)/100</f>
        <v>0</v>
      </c>
      <c r="P212" s="0" t="s">
        <v>48</v>
      </c>
    </row>
    <row r="213" customFormat="false" ht="12.75" hidden="false" customHeight="true" outlineLevel="0" collapsed="false">
      <c r="A213" s="47" t="s">
        <v>76</v>
      </c>
      <c r="E213" s="48"/>
    </row>
    <row r="214" customFormat="false" ht="12.75" hidden="false" customHeight="true" outlineLevel="0" collapsed="false">
      <c r="A214" s="53" t="s">
        <v>78</v>
      </c>
      <c r="E214" s="50" t="s">
        <v>827</v>
      </c>
    </row>
    <row r="215" customFormat="false" ht="12.75" hidden="false" customHeight="true" outlineLevel="0" collapsed="false">
      <c r="A215" s="41" t="s">
        <v>72</v>
      </c>
      <c r="B215" s="42" t="s">
        <v>331</v>
      </c>
      <c r="C215" s="42" t="s">
        <v>365</v>
      </c>
      <c r="D215" s="41"/>
      <c r="E215" s="43" t="s">
        <v>366</v>
      </c>
      <c r="F215" s="44" t="s">
        <v>99</v>
      </c>
      <c r="G215" s="45" t="n">
        <v>32</v>
      </c>
      <c r="H215" s="46"/>
      <c r="I215" s="46" t="n">
        <f aca="false">ROUND(ROUND(H215,2)*ROUND(G215,3),2)</f>
        <v>0</v>
      </c>
      <c r="O215" s="0" t="n">
        <f aca="false">(I215*21)/100</f>
        <v>0</v>
      </c>
      <c r="P215" s="0" t="s">
        <v>48</v>
      </c>
    </row>
    <row r="216" customFormat="false" ht="12.75" hidden="false" customHeight="true" outlineLevel="0" collapsed="false">
      <c r="A216" s="47" t="s">
        <v>76</v>
      </c>
      <c r="E216" s="48"/>
    </row>
    <row r="217" customFormat="false" ht="12.75" hidden="false" customHeight="true" outlineLevel="0" collapsed="false">
      <c r="A217" s="53" t="s">
        <v>78</v>
      </c>
      <c r="E217" s="50"/>
    </row>
    <row r="218" customFormat="false" ht="12.75" hidden="false" customHeight="true" outlineLevel="0" collapsed="false">
      <c r="A218" s="41" t="s">
        <v>72</v>
      </c>
      <c r="B218" s="42" t="s">
        <v>335</v>
      </c>
      <c r="C218" s="42" t="s">
        <v>368</v>
      </c>
      <c r="D218" s="41"/>
      <c r="E218" s="43" t="s">
        <v>369</v>
      </c>
      <c r="F218" s="44" t="s">
        <v>209</v>
      </c>
      <c r="G218" s="45" t="n">
        <v>2</v>
      </c>
      <c r="H218" s="46"/>
      <c r="I218" s="46" t="n">
        <f aca="false">ROUND(ROUND(H218,2)*ROUND(G218,3),2)</f>
        <v>0</v>
      </c>
      <c r="O218" s="0" t="n">
        <f aca="false">(I218*21)/100</f>
        <v>0</v>
      </c>
      <c r="P218" s="0" t="s">
        <v>48</v>
      </c>
    </row>
    <row r="219" customFormat="false" ht="12.75" hidden="false" customHeight="true" outlineLevel="0" collapsed="false">
      <c r="A219" s="47" t="s">
        <v>76</v>
      </c>
      <c r="E219" s="48" t="s">
        <v>370</v>
      </c>
    </row>
    <row r="220" customFormat="false" ht="12.75" hidden="false" customHeight="true" outlineLevel="0" collapsed="false">
      <c r="A220" s="53" t="s">
        <v>78</v>
      </c>
      <c r="E220" s="50"/>
    </row>
    <row r="221" customFormat="false" ht="12.75" hidden="false" customHeight="true" outlineLevel="0" collapsed="false">
      <c r="A221" s="41" t="s">
        <v>155</v>
      </c>
      <c r="B221" s="54" t="s">
        <v>338</v>
      </c>
      <c r="C221" s="54" t="s">
        <v>372</v>
      </c>
      <c r="D221" s="55"/>
      <c r="E221" s="56" t="s">
        <v>373</v>
      </c>
      <c r="F221" s="57" t="s">
        <v>209</v>
      </c>
      <c r="G221" s="58" t="n">
        <v>2</v>
      </c>
      <c r="H221" s="59"/>
      <c r="I221" s="59" t="n">
        <f aca="false">ROUND(ROUND(H221,2)*ROUND(G221,3),2)</f>
        <v>0</v>
      </c>
      <c r="O221" s="0" t="n">
        <f aca="false">(I221*21)/100</f>
        <v>0</v>
      </c>
      <c r="P221" s="0" t="s">
        <v>48</v>
      </c>
    </row>
    <row r="222" customFormat="false" ht="12.75" hidden="false" customHeight="true" outlineLevel="0" collapsed="false">
      <c r="A222" s="47" t="s">
        <v>76</v>
      </c>
      <c r="B222" s="60"/>
      <c r="C222" s="60"/>
      <c r="D222" s="60"/>
      <c r="E222" s="61" t="s">
        <v>370</v>
      </c>
      <c r="F222" s="60"/>
      <c r="G222" s="60"/>
      <c r="H222" s="60"/>
      <c r="I222" s="60"/>
    </row>
    <row r="223" customFormat="false" ht="12.75" hidden="false" customHeight="true" outlineLevel="0" collapsed="false">
      <c r="A223" s="53" t="s">
        <v>78</v>
      </c>
      <c r="B223" s="60"/>
      <c r="C223" s="60"/>
      <c r="D223" s="60"/>
      <c r="E223" s="62"/>
      <c r="F223" s="60"/>
      <c r="G223" s="60"/>
      <c r="H223" s="60"/>
      <c r="I223" s="60"/>
    </row>
    <row r="224" customFormat="false" ht="12.75" hidden="false" customHeight="true" outlineLevel="0" collapsed="false">
      <c r="A224" s="41" t="s">
        <v>72</v>
      </c>
      <c r="B224" s="42" t="s">
        <v>341</v>
      </c>
      <c r="C224" s="42" t="s">
        <v>375</v>
      </c>
      <c r="D224" s="41"/>
      <c r="E224" s="43" t="s">
        <v>376</v>
      </c>
      <c r="F224" s="44" t="s">
        <v>209</v>
      </c>
      <c r="G224" s="45" t="n">
        <v>2</v>
      </c>
      <c r="H224" s="46"/>
      <c r="I224" s="46" t="n">
        <f aca="false">ROUND(ROUND(H224,2)*ROUND(G224,3),2)</f>
        <v>0</v>
      </c>
      <c r="O224" s="0" t="n">
        <f aca="false">(I224*21)/100</f>
        <v>0</v>
      </c>
      <c r="P224" s="0" t="s">
        <v>48</v>
      </c>
    </row>
    <row r="225" customFormat="false" ht="12.75" hidden="false" customHeight="true" outlineLevel="0" collapsed="false">
      <c r="A225" s="47" t="s">
        <v>76</v>
      </c>
      <c r="E225" s="48" t="s">
        <v>370</v>
      </c>
    </row>
    <row r="226" customFormat="false" ht="12.75" hidden="false" customHeight="true" outlineLevel="0" collapsed="false">
      <c r="A226" s="53" t="s">
        <v>78</v>
      </c>
      <c r="E226" s="50"/>
    </row>
    <row r="227" customFormat="false" ht="12.75" hidden="false" customHeight="true" outlineLevel="0" collapsed="false">
      <c r="A227" s="41" t="s">
        <v>155</v>
      </c>
      <c r="B227" s="54" t="s">
        <v>344</v>
      </c>
      <c r="C227" s="54" t="s">
        <v>378</v>
      </c>
      <c r="D227" s="55"/>
      <c r="E227" s="56" t="s">
        <v>379</v>
      </c>
      <c r="F227" s="57" t="s">
        <v>209</v>
      </c>
      <c r="G227" s="58" t="n">
        <v>2</v>
      </c>
      <c r="H227" s="59"/>
      <c r="I227" s="59" t="n">
        <f aca="false">ROUND(ROUND(H227,2)*ROUND(G227,3),2)</f>
        <v>0</v>
      </c>
      <c r="O227" s="0" t="n">
        <f aca="false">(I227*21)/100</f>
        <v>0</v>
      </c>
      <c r="P227" s="0" t="s">
        <v>48</v>
      </c>
    </row>
    <row r="228" customFormat="false" ht="12.75" hidden="false" customHeight="true" outlineLevel="0" collapsed="false">
      <c r="A228" s="47" t="s">
        <v>76</v>
      </c>
      <c r="B228" s="60"/>
      <c r="C228" s="60"/>
      <c r="D228" s="60"/>
      <c r="E228" s="61" t="s">
        <v>370</v>
      </c>
      <c r="F228" s="60"/>
      <c r="G228" s="60"/>
      <c r="H228" s="60"/>
      <c r="I228" s="60"/>
    </row>
    <row r="229" customFormat="false" ht="12.75" hidden="false" customHeight="true" outlineLevel="0" collapsed="false">
      <c r="A229" s="53" t="s">
        <v>78</v>
      </c>
      <c r="B229" s="60"/>
      <c r="C229" s="60"/>
      <c r="D229" s="60"/>
      <c r="E229" s="62"/>
      <c r="F229" s="60"/>
      <c r="G229" s="60"/>
      <c r="H229" s="60"/>
      <c r="I229" s="60"/>
    </row>
    <row r="230" customFormat="false" ht="12.75" hidden="false" customHeight="true" outlineLevel="0" collapsed="false">
      <c r="A230" s="41" t="s">
        <v>72</v>
      </c>
      <c r="B230" s="42" t="s">
        <v>347</v>
      </c>
      <c r="C230" s="42" t="s">
        <v>381</v>
      </c>
      <c r="D230" s="41"/>
      <c r="E230" s="43" t="s">
        <v>382</v>
      </c>
      <c r="F230" s="44" t="s">
        <v>209</v>
      </c>
      <c r="G230" s="45" t="n">
        <v>1</v>
      </c>
      <c r="H230" s="46"/>
      <c r="I230" s="46" t="n">
        <f aca="false">ROUND(ROUND(H230,2)*ROUND(G230,3),2)</f>
        <v>0</v>
      </c>
      <c r="O230" s="0" t="n">
        <f aca="false">(I230*21)/100</f>
        <v>0</v>
      </c>
      <c r="P230" s="0" t="s">
        <v>48</v>
      </c>
    </row>
    <row r="231" customFormat="false" ht="12.75" hidden="false" customHeight="true" outlineLevel="0" collapsed="false">
      <c r="A231" s="47" t="s">
        <v>76</v>
      </c>
      <c r="E231" s="48"/>
    </row>
    <row r="232" customFormat="false" ht="12.75" hidden="false" customHeight="true" outlineLevel="0" collapsed="false">
      <c r="A232" s="53" t="s">
        <v>78</v>
      </c>
      <c r="E232" s="50"/>
    </row>
    <row r="233" customFormat="false" ht="12.75" hidden="false" customHeight="true" outlineLevel="0" collapsed="false">
      <c r="A233" s="41" t="s">
        <v>155</v>
      </c>
      <c r="B233" s="54" t="s">
        <v>350</v>
      </c>
      <c r="C233" s="54" t="s">
        <v>384</v>
      </c>
      <c r="D233" s="55"/>
      <c r="E233" s="56" t="s">
        <v>385</v>
      </c>
      <c r="F233" s="57" t="s">
        <v>209</v>
      </c>
      <c r="G233" s="58" t="n">
        <v>1</v>
      </c>
      <c r="H233" s="59"/>
      <c r="I233" s="59" t="n">
        <f aca="false">ROUND(ROUND(H233,2)*ROUND(G233,3),2)</f>
        <v>0</v>
      </c>
      <c r="O233" s="0" t="n">
        <f aca="false">(I233*21)/100</f>
        <v>0</v>
      </c>
      <c r="P233" s="0" t="s">
        <v>48</v>
      </c>
    </row>
    <row r="234" customFormat="false" ht="12.75" hidden="false" customHeight="true" outlineLevel="0" collapsed="false">
      <c r="A234" s="47" t="s">
        <v>76</v>
      </c>
      <c r="B234" s="60"/>
      <c r="C234" s="60"/>
      <c r="D234" s="60"/>
      <c r="E234" s="61"/>
      <c r="F234" s="60"/>
      <c r="G234" s="60"/>
      <c r="H234" s="60"/>
      <c r="I234" s="60"/>
    </row>
    <row r="235" customFormat="false" ht="12.75" hidden="false" customHeight="true" outlineLevel="0" collapsed="false">
      <c r="A235" s="49" t="s">
        <v>78</v>
      </c>
      <c r="B235" s="60"/>
      <c r="C235" s="60"/>
      <c r="D235" s="60"/>
      <c r="E235" s="62"/>
      <c r="F235" s="60"/>
      <c r="G235" s="60"/>
      <c r="H235" s="60"/>
      <c r="I235" s="60"/>
    </row>
    <row r="236" customFormat="false" ht="12.75" hidden="false" customHeight="true" outlineLevel="0" collapsed="false">
      <c r="A236" s="8" t="s">
        <v>70</v>
      </c>
      <c r="B236" s="8"/>
      <c r="C236" s="51" t="s">
        <v>68</v>
      </c>
      <c r="D236" s="8"/>
      <c r="E236" s="39" t="s">
        <v>386</v>
      </c>
      <c r="F236" s="8"/>
      <c r="G236" s="8"/>
      <c r="H236" s="8"/>
      <c r="I236" s="52" t="n">
        <f aca="false">0+I237+I240+I243+I246+I249+I252+I255+I258+I261+I264</f>
        <v>0</v>
      </c>
    </row>
    <row r="237" customFormat="false" ht="12.75" hidden="false" customHeight="true" outlineLevel="0" collapsed="false">
      <c r="A237" s="41" t="s">
        <v>72</v>
      </c>
      <c r="B237" s="42" t="s">
        <v>354</v>
      </c>
      <c r="C237" s="42" t="s">
        <v>399</v>
      </c>
      <c r="D237" s="41" t="s">
        <v>180</v>
      </c>
      <c r="E237" s="43" t="s">
        <v>400</v>
      </c>
      <c r="F237" s="44" t="s">
        <v>82</v>
      </c>
      <c r="G237" s="45" t="n">
        <v>300</v>
      </c>
      <c r="H237" s="46"/>
      <c r="I237" s="46" t="n">
        <f aca="false">ROUND(ROUND(H237,2)*ROUND(G237,3),2)</f>
        <v>0</v>
      </c>
      <c r="O237" s="0" t="n">
        <f aca="false">(I237*21)/100</f>
        <v>0</v>
      </c>
      <c r="P237" s="0" t="s">
        <v>48</v>
      </c>
    </row>
    <row r="238" customFormat="false" ht="12.75" hidden="false" customHeight="true" outlineLevel="0" collapsed="false">
      <c r="A238" s="47" t="s">
        <v>76</v>
      </c>
      <c r="E238" s="48"/>
    </row>
    <row r="239" customFormat="false" ht="12.75" hidden="false" customHeight="true" outlineLevel="0" collapsed="false">
      <c r="A239" s="53" t="s">
        <v>78</v>
      </c>
      <c r="E239" s="50"/>
    </row>
    <row r="240" customFormat="false" ht="12.75" hidden="false" customHeight="true" outlineLevel="0" collapsed="false">
      <c r="A240" s="41" t="s">
        <v>72</v>
      </c>
      <c r="B240" s="42" t="s">
        <v>357</v>
      </c>
      <c r="C240" s="42" t="s">
        <v>402</v>
      </c>
      <c r="D240" s="41"/>
      <c r="E240" s="43" t="s">
        <v>403</v>
      </c>
      <c r="F240" s="44" t="s">
        <v>99</v>
      </c>
      <c r="G240" s="45" t="n">
        <v>2</v>
      </c>
      <c r="H240" s="46"/>
      <c r="I240" s="46" t="n">
        <f aca="false">ROUND(ROUND(H240,2)*ROUND(G240,3),2)</f>
        <v>0</v>
      </c>
      <c r="O240" s="0" t="n">
        <f aca="false">(I240*21)/100</f>
        <v>0</v>
      </c>
      <c r="P240" s="0" t="s">
        <v>48</v>
      </c>
    </row>
    <row r="241" customFormat="false" ht="12.75" hidden="false" customHeight="true" outlineLevel="0" collapsed="false">
      <c r="A241" s="47" t="s">
        <v>76</v>
      </c>
      <c r="E241" s="48" t="s">
        <v>404</v>
      </c>
    </row>
    <row r="242" customFormat="false" ht="12.75" hidden="false" customHeight="true" outlineLevel="0" collapsed="false">
      <c r="A242" s="53" t="s">
        <v>78</v>
      </c>
      <c r="E242" s="50"/>
    </row>
    <row r="243" customFormat="false" ht="12.75" hidden="false" customHeight="true" outlineLevel="0" collapsed="false">
      <c r="A243" s="41" t="s">
        <v>72</v>
      </c>
      <c r="B243" s="42" t="s">
        <v>361</v>
      </c>
      <c r="C243" s="42" t="s">
        <v>410</v>
      </c>
      <c r="D243" s="41"/>
      <c r="E243" s="43" t="s">
        <v>411</v>
      </c>
      <c r="F243" s="44" t="s">
        <v>145</v>
      </c>
      <c r="G243" s="45" t="n">
        <v>235.850215</v>
      </c>
      <c r="H243" s="46"/>
      <c r="I243" s="46" t="n">
        <f aca="false">ROUND(ROUND(H243,2)*ROUND(G243,3),2)</f>
        <v>0</v>
      </c>
      <c r="O243" s="0" t="n">
        <f aca="false">(I243*21)/100</f>
        <v>0</v>
      </c>
      <c r="P243" s="0" t="s">
        <v>48</v>
      </c>
    </row>
    <row r="244" customFormat="false" ht="25.5" hidden="false" customHeight="true" outlineLevel="0" collapsed="false">
      <c r="A244" s="47" t="s">
        <v>76</v>
      </c>
      <c r="E244" s="48" t="s">
        <v>514</v>
      </c>
    </row>
    <row r="245" customFormat="false" ht="12.75" hidden="false" customHeight="true" outlineLevel="0" collapsed="false">
      <c r="A245" s="53" t="s">
        <v>78</v>
      </c>
      <c r="E245" s="50"/>
    </row>
    <row r="246" customFormat="false" ht="12.75" hidden="false" customHeight="true" outlineLevel="0" collapsed="false">
      <c r="A246" s="41" t="s">
        <v>72</v>
      </c>
      <c r="B246" s="42" t="s">
        <v>364</v>
      </c>
      <c r="C246" s="42" t="s">
        <v>414</v>
      </c>
      <c r="D246" s="41"/>
      <c r="E246" s="43" t="s">
        <v>415</v>
      </c>
      <c r="F246" s="44" t="s">
        <v>145</v>
      </c>
      <c r="G246" s="45" t="n">
        <v>12.21</v>
      </c>
      <c r="H246" s="46"/>
      <c r="I246" s="46" t="n">
        <f aca="false">ROUND(ROUND(H246,2)*ROUND(G246,3),2)</f>
        <v>0</v>
      </c>
      <c r="O246" s="0" t="n">
        <f aca="false">(I246*21)/100</f>
        <v>0</v>
      </c>
      <c r="P246" s="0" t="s">
        <v>48</v>
      </c>
    </row>
    <row r="247" customFormat="false" ht="25.5" hidden="false" customHeight="true" outlineLevel="0" collapsed="false">
      <c r="A247" s="47" t="s">
        <v>76</v>
      </c>
      <c r="E247" s="48" t="s">
        <v>416</v>
      </c>
    </row>
    <row r="248" customFormat="false" ht="12.75" hidden="false" customHeight="true" outlineLevel="0" collapsed="false">
      <c r="A248" s="53" t="s">
        <v>78</v>
      </c>
      <c r="E248" s="50" t="s">
        <v>828</v>
      </c>
    </row>
    <row r="249" customFormat="false" ht="12.75" hidden="false" customHeight="true" outlineLevel="0" collapsed="false">
      <c r="A249" s="41" t="s">
        <v>72</v>
      </c>
      <c r="B249" s="42" t="s">
        <v>367</v>
      </c>
      <c r="C249" s="42" t="s">
        <v>419</v>
      </c>
      <c r="D249" s="41"/>
      <c r="E249" s="43" t="s">
        <v>420</v>
      </c>
      <c r="F249" s="44" t="s">
        <v>145</v>
      </c>
      <c r="G249" s="45" t="n">
        <v>12.136</v>
      </c>
      <c r="H249" s="46"/>
      <c r="I249" s="46" t="n">
        <f aca="false">ROUND(ROUND(H249,2)*ROUND(G249,3),2)</f>
        <v>0</v>
      </c>
      <c r="O249" s="0" t="n">
        <f aca="false">(I249*21)/100</f>
        <v>0</v>
      </c>
      <c r="P249" s="0" t="s">
        <v>48</v>
      </c>
    </row>
    <row r="250" customFormat="false" ht="12.75" hidden="false" customHeight="true" outlineLevel="0" collapsed="false">
      <c r="A250" s="47" t="s">
        <v>76</v>
      </c>
      <c r="E250" s="48"/>
    </row>
    <row r="251" customFormat="false" ht="12.75" hidden="false" customHeight="true" outlineLevel="0" collapsed="false">
      <c r="A251" s="53" t="s">
        <v>78</v>
      </c>
      <c r="E251" s="50" t="s">
        <v>829</v>
      </c>
    </row>
    <row r="252" customFormat="false" ht="12.75" hidden="false" customHeight="true" outlineLevel="0" collapsed="false">
      <c r="A252" s="41" t="s">
        <v>72</v>
      </c>
      <c r="B252" s="42" t="s">
        <v>371</v>
      </c>
      <c r="C252" s="42" t="s">
        <v>423</v>
      </c>
      <c r="D252" s="41"/>
      <c r="E252" s="43" t="s">
        <v>424</v>
      </c>
      <c r="F252" s="44" t="s">
        <v>145</v>
      </c>
      <c r="G252" s="45" t="n">
        <v>1.618</v>
      </c>
      <c r="H252" s="46"/>
      <c r="I252" s="46" t="n">
        <f aca="false">ROUND(ROUND(H252,2)*ROUND(G252,3),2)</f>
        <v>0</v>
      </c>
      <c r="O252" s="0" t="n">
        <f aca="false">(I252*21)/100</f>
        <v>0</v>
      </c>
      <c r="P252" s="0" t="s">
        <v>48</v>
      </c>
    </row>
    <row r="253" customFormat="false" ht="12.75" hidden="false" customHeight="true" outlineLevel="0" collapsed="false">
      <c r="A253" s="47" t="s">
        <v>76</v>
      </c>
      <c r="E253" s="48" t="s">
        <v>425</v>
      </c>
    </row>
    <row r="254" customFormat="false" ht="12.75" hidden="false" customHeight="true" outlineLevel="0" collapsed="false">
      <c r="A254" s="53" t="s">
        <v>78</v>
      </c>
      <c r="E254" s="50" t="s">
        <v>830</v>
      </c>
    </row>
    <row r="255" customFormat="false" ht="12.75" hidden="false" customHeight="true" outlineLevel="0" collapsed="false">
      <c r="A255" s="41" t="s">
        <v>72</v>
      </c>
      <c r="B255" s="42" t="s">
        <v>374</v>
      </c>
      <c r="C255" s="42" t="s">
        <v>427</v>
      </c>
      <c r="D255" s="41"/>
      <c r="E255" s="43" t="s">
        <v>428</v>
      </c>
      <c r="F255" s="44" t="s">
        <v>145</v>
      </c>
      <c r="G255" s="45" t="n">
        <v>5.788</v>
      </c>
      <c r="H255" s="46"/>
      <c r="I255" s="46" t="n">
        <f aca="false">ROUND(ROUND(H255,2)*ROUND(G255,3),2)</f>
        <v>0</v>
      </c>
      <c r="O255" s="0" t="n">
        <f aca="false">(I255*21)/100</f>
        <v>0</v>
      </c>
      <c r="P255" s="0" t="s">
        <v>48</v>
      </c>
    </row>
    <row r="256" customFormat="false" ht="12.75" hidden="false" customHeight="true" outlineLevel="0" collapsed="false">
      <c r="A256" s="47" t="s">
        <v>76</v>
      </c>
      <c r="E256" s="48" t="s">
        <v>429</v>
      </c>
    </row>
    <row r="257" customFormat="false" ht="12.75" hidden="false" customHeight="true" outlineLevel="0" collapsed="false">
      <c r="A257" s="53" t="s">
        <v>78</v>
      </c>
      <c r="E257" s="50" t="s">
        <v>831</v>
      </c>
    </row>
    <row r="258" customFormat="false" ht="12.75" hidden="false" customHeight="true" outlineLevel="0" collapsed="false">
      <c r="A258" s="41" t="s">
        <v>72</v>
      </c>
      <c r="B258" s="42" t="s">
        <v>377</v>
      </c>
      <c r="C258" s="42" t="s">
        <v>432</v>
      </c>
      <c r="D258" s="41"/>
      <c r="E258" s="43" t="s">
        <v>433</v>
      </c>
      <c r="F258" s="44" t="s">
        <v>145</v>
      </c>
      <c r="G258" s="45" t="n">
        <v>4.73</v>
      </c>
      <c r="H258" s="46"/>
      <c r="I258" s="46" t="n">
        <f aca="false">ROUND(ROUND(H258,2)*ROUND(G258,3),2)</f>
        <v>0</v>
      </c>
      <c r="O258" s="0" t="n">
        <f aca="false">(I258*21)/100</f>
        <v>0</v>
      </c>
      <c r="P258" s="0" t="s">
        <v>48</v>
      </c>
    </row>
    <row r="259" customFormat="false" ht="12.75" hidden="false" customHeight="true" outlineLevel="0" collapsed="false">
      <c r="A259" s="47" t="s">
        <v>76</v>
      </c>
      <c r="E259" s="48" t="s">
        <v>434</v>
      </c>
    </row>
    <row r="260" customFormat="false" ht="12.75" hidden="false" customHeight="true" outlineLevel="0" collapsed="false">
      <c r="A260" s="53" t="s">
        <v>78</v>
      </c>
      <c r="E260" s="50" t="s">
        <v>832</v>
      </c>
    </row>
    <row r="261" customFormat="false" ht="25.5" hidden="false" customHeight="true" outlineLevel="0" collapsed="false">
      <c r="A261" s="41" t="s">
        <v>72</v>
      </c>
      <c r="B261" s="42" t="s">
        <v>380</v>
      </c>
      <c r="C261" s="42" t="s">
        <v>525</v>
      </c>
      <c r="D261" s="41"/>
      <c r="E261" s="43" t="s">
        <v>526</v>
      </c>
      <c r="F261" s="44" t="s">
        <v>105</v>
      </c>
      <c r="G261" s="45" t="n">
        <v>0.68</v>
      </c>
      <c r="H261" s="46"/>
      <c r="I261" s="46" t="n">
        <f aca="false">ROUND(ROUND(H261,2)*ROUND(G261,3),2)</f>
        <v>0</v>
      </c>
      <c r="O261" s="0" t="n">
        <f aca="false">(I261*21)/100</f>
        <v>0</v>
      </c>
      <c r="P261" s="0" t="s">
        <v>48</v>
      </c>
    </row>
    <row r="262" customFormat="false" ht="25.5" hidden="false" customHeight="true" outlineLevel="0" collapsed="false">
      <c r="A262" s="47" t="s">
        <v>76</v>
      </c>
      <c r="E262" s="48" t="s">
        <v>527</v>
      </c>
    </row>
    <row r="263" customFormat="false" ht="12.75" hidden="false" customHeight="true" outlineLevel="0" collapsed="false">
      <c r="A263" s="53" t="s">
        <v>78</v>
      </c>
      <c r="E263" s="50" t="s">
        <v>833</v>
      </c>
    </row>
    <row r="264" customFormat="false" ht="12.75" hidden="false" customHeight="true" outlineLevel="0" collapsed="false">
      <c r="A264" s="41" t="s">
        <v>72</v>
      </c>
      <c r="B264" s="42" t="s">
        <v>383</v>
      </c>
      <c r="C264" s="42" t="s">
        <v>436</v>
      </c>
      <c r="D264" s="41"/>
      <c r="E264" s="43" t="s">
        <v>437</v>
      </c>
      <c r="F264" s="44" t="s">
        <v>145</v>
      </c>
      <c r="G264" s="45" t="n">
        <v>8.003875</v>
      </c>
      <c r="H264" s="46"/>
      <c r="I264" s="46" t="n">
        <f aca="false">ROUND(ROUND(H264,2)*ROUND(G264,3),2)</f>
        <v>0</v>
      </c>
      <c r="O264" s="0" t="n">
        <f aca="false">(I264*21)/100</f>
        <v>0</v>
      </c>
      <c r="P264" s="0" t="s">
        <v>48</v>
      </c>
    </row>
    <row r="265" customFormat="false" ht="12.75" hidden="false" customHeight="true" outlineLevel="0" collapsed="false">
      <c r="A265" s="47" t="s">
        <v>76</v>
      </c>
      <c r="E265" s="48" t="s">
        <v>438</v>
      </c>
    </row>
    <row r="266" customFormat="false" ht="12.75" hidden="false" customHeight="true" outlineLevel="0" collapsed="false">
      <c r="A266" s="49" t="s">
        <v>78</v>
      </c>
      <c r="E266" s="50"/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0" t="s">
        <v>40</v>
      </c>
      <c r="B1" s="2"/>
      <c r="C1" s="2"/>
      <c r="D1" s="2"/>
      <c r="E1" s="2"/>
      <c r="F1" s="2"/>
      <c r="G1" s="2"/>
      <c r="H1" s="2"/>
      <c r="I1" s="2"/>
      <c r="P1" s="0" t="s">
        <v>41</v>
      </c>
    </row>
    <row r="2" customFormat="false" ht="24.75" hidden="false" customHeight="true" outlineLevel="0" collapsed="false">
      <c r="B2" s="2"/>
      <c r="C2" s="2"/>
      <c r="D2" s="2"/>
      <c r="E2" s="26" t="s">
        <v>42</v>
      </c>
      <c r="F2" s="2"/>
      <c r="G2" s="2"/>
      <c r="H2" s="8"/>
      <c r="I2" s="8"/>
      <c r="P2" s="0" t="s">
        <v>41</v>
      </c>
    </row>
    <row r="3" customFormat="false" ht="15" hidden="false" customHeight="true" outlineLevel="0" collapsed="false">
      <c r="A3" s="0" t="s">
        <v>43</v>
      </c>
      <c r="B3" s="27" t="s">
        <v>44</v>
      </c>
      <c r="C3" s="28" t="s">
        <v>45</v>
      </c>
      <c r="D3" s="28"/>
      <c r="E3" s="29" t="s">
        <v>46</v>
      </c>
      <c r="F3" s="2"/>
      <c r="G3" s="30"/>
      <c r="H3" s="31"/>
      <c r="I3" s="32" t="n">
        <f aca="false">0+I8+I33+I55+I65+I69+I73+I77</f>
        <v>0</v>
      </c>
      <c r="O3" s="0" t="s">
        <v>47</v>
      </c>
      <c r="P3" s="0" t="s">
        <v>48</v>
      </c>
    </row>
    <row r="4" customFormat="false" ht="15" hidden="false" customHeight="true" outlineLevel="0" collapsed="false">
      <c r="A4" s="0" t="s">
        <v>49</v>
      </c>
      <c r="B4" s="33" t="s">
        <v>50</v>
      </c>
      <c r="C4" s="34"/>
      <c r="D4" s="34"/>
      <c r="E4" s="35" t="s">
        <v>19</v>
      </c>
      <c r="F4" s="8"/>
      <c r="G4" s="8"/>
      <c r="H4" s="36"/>
      <c r="I4" s="36"/>
      <c r="O4" s="0" t="s">
        <v>51</v>
      </c>
      <c r="P4" s="0" t="s">
        <v>48</v>
      </c>
    </row>
    <row r="5" customFormat="false" ht="12.75" hidden="false" customHeight="true" outlineLevel="0" collapsed="false">
      <c r="A5" s="37" t="s">
        <v>52</v>
      </c>
      <c r="B5" s="37" t="s">
        <v>53</v>
      </c>
      <c r="C5" s="37" t="s">
        <v>54</v>
      </c>
      <c r="D5" s="37" t="s">
        <v>55</v>
      </c>
      <c r="E5" s="37" t="s">
        <v>56</v>
      </c>
      <c r="F5" s="37" t="s">
        <v>57</v>
      </c>
      <c r="G5" s="37" t="s">
        <v>58</v>
      </c>
      <c r="H5" s="37" t="s">
        <v>59</v>
      </c>
      <c r="I5" s="37"/>
      <c r="O5" s="0" t="s">
        <v>60</v>
      </c>
      <c r="P5" s="0" t="s">
        <v>48</v>
      </c>
    </row>
    <row r="6" customFormat="false" ht="12.75" hidden="false" customHeight="true" outlineLevel="0" collapsed="false">
      <c r="A6" s="37"/>
      <c r="B6" s="37"/>
      <c r="C6" s="37"/>
      <c r="D6" s="37"/>
      <c r="E6" s="37"/>
      <c r="F6" s="37"/>
      <c r="G6" s="37"/>
      <c r="H6" s="37" t="s">
        <v>61</v>
      </c>
      <c r="I6" s="37" t="s">
        <v>62</v>
      </c>
    </row>
    <row r="7" customFormat="false" ht="12.75" hidden="false" customHeight="true" outlineLevel="0" collapsed="false">
      <c r="A7" s="37" t="s">
        <v>63</v>
      </c>
      <c r="B7" s="37" t="s">
        <v>64</v>
      </c>
      <c r="C7" s="37" t="s">
        <v>48</v>
      </c>
      <c r="D7" s="37" t="s">
        <v>41</v>
      </c>
      <c r="E7" s="37" t="s">
        <v>65</v>
      </c>
      <c r="F7" s="37" t="s">
        <v>66</v>
      </c>
      <c r="G7" s="37" t="s">
        <v>67</v>
      </c>
      <c r="H7" s="37" t="s">
        <v>68</v>
      </c>
      <c r="I7" s="37" t="s">
        <v>69</v>
      </c>
    </row>
    <row r="8" customFormat="false" ht="12.75" hidden="false" customHeight="true" outlineLevel="0" collapsed="false">
      <c r="A8" s="36" t="s">
        <v>70</v>
      </c>
      <c r="B8" s="36"/>
      <c r="C8" s="38" t="s">
        <v>834</v>
      </c>
      <c r="D8" s="36"/>
      <c r="E8" s="39" t="s">
        <v>835</v>
      </c>
      <c r="F8" s="36"/>
      <c r="G8" s="36"/>
      <c r="H8" s="36"/>
      <c r="I8" s="40" t="n">
        <f aca="false">0+I9+I12+I15+I18+I21+I24+I27+I30</f>
        <v>0</v>
      </c>
    </row>
    <row r="9" customFormat="false" ht="25.5" hidden="false" customHeight="true" outlineLevel="0" collapsed="false">
      <c r="A9" s="41" t="s">
        <v>72</v>
      </c>
      <c r="B9" s="54" t="s">
        <v>64</v>
      </c>
      <c r="C9" s="54" t="s">
        <v>836</v>
      </c>
      <c r="D9" s="55"/>
      <c r="E9" s="64" t="s">
        <v>837</v>
      </c>
      <c r="F9" s="57" t="s">
        <v>226</v>
      </c>
      <c r="G9" s="58" t="n">
        <v>1</v>
      </c>
      <c r="H9" s="59" t="n">
        <v>0</v>
      </c>
      <c r="I9" s="59" t="n">
        <f aca="false">ROUND(ROUND(H9,2)*ROUND(G9,3),2)</f>
        <v>0</v>
      </c>
      <c r="O9" s="0" t="n">
        <f aca="false">(I9*21)/100</f>
        <v>0</v>
      </c>
      <c r="P9" s="0" t="s">
        <v>48</v>
      </c>
    </row>
    <row r="10" customFormat="false" ht="12.75" hidden="false" customHeight="true" outlineLevel="0" collapsed="false">
      <c r="A10" s="47" t="s">
        <v>76</v>
      </c>
      <c r="B10" s="60"/>
      <c r="C10" s="60"/>
      <c r="D10" s="60"/>
      <c r="E10" s="62" t="s">
        <v>838</v>
      </c>
      <c r="F10" s="60"/>
      <c r="G10" s="60"/>
      <c r="H10" s="60"/>
      <c r="I10" s="60"/>
    </row>
    <row r="11" customFormat="false" ht="12.75" hidden="false" customHeight="true" outlineLevel="0" collapsed="false">
      <c r="A11" s="53" t="s">
        <v>78</v>
      </c>
      <c r="B11" s="60"/>
      <c r="C11" s="60"/>
      <c r="D11" s="60"/>
      <c r="E11" s="62" t="s">
        <v>839</v>
      </c>
      <c r="F11" s="60"/>
      <c r="G11" s="60"/>
      <c r="H11" s="60"/>
      <c r="I11" s="60"/>
    </row>
    <row r="12" customFormat="false" ht="25.5" hidden="false" customHeight="true" outlineLevel="0" collapsed="false">
      <c r="A12" s="41" t="s">
        <v>72</v>
      </c>
      <c r="B12" s="42" t="s">
        <v>48</v>
      </c>
      <c r="C12" s="42" t="s">
        <v>840</v>
      </c>
      <c r="D12" s="41"/>
      <c r="E12" s="43" t="s">
        <v>841</v>
      </c>
      <c r="F12" s="44" t="s">
        <v>226</v>
      </c>
      <c r="G12" s="45" t="n">
        <v>1</v>
      </c>
      <c r="H12" s="46"/>
      <c r="I12" s="46" t="n">
        <f aca="false">ROUND(ROUND(H12,2)*ROUND(G12,3),2)</f>
        <v>0</v>
      </c>
      <c r="O12" s="0" t="n">
        <f aca="false">(I12*21)/100</f>
        <v>0</v>
      </c>
      <c r="P12" s="0" t="s">
        <v>48</v>
      </c>
    </row>
    <row r="13" customFormat="false" ht="12.75" hidden="false" customHeight="true" outlineLevel="0" collapsed="false">
      <c r="A13" s="47" t="s">
        <v>76</v>
      </c>
      <c r="E13" s="48"/>
    </row>
    <row r="14" customFormat="false" ht="12.75" hidden="false" customHeight="true" outlineLevel="0" collapsed="false">
      <c r="A14" s="53" t="s">
        <v>78</v>
      </c>
      <c r="E14" s="50"/>
    </row>
    <row r="15" customFormat="false" ht="25.5" hidden="false" customHeight="true" outlineLevel="0" collapsed="false">
      <c r="A15" s="41" t="s">
        <v>72</v>
      </c>
      <c r="B15" s="42" t="s">
        <v>41</v>
      </c>
      <c r="C15" s="42" t="s">
        <v>842</v>
      </c>
      <c r="D15" s="41"/>
      <c r="E15" s="43" t="s">
        <v>843</v>
      </c>
      <c r="F15" s="44" t="s">
        <v>226</v>
      </c>
      <c r="G15" s="45" t="n">
        <v>1</v>
      </c>
      <c r="H15" s="46"/>
      <c r="I15" s="46" t="n">
        <f aca="false">ROUND(ROUND(H15,2)*ROUND(G15,3),2)</f>
        <v>0</v>
      </c>
      <c r="O15" s="0" t="n">
        <f aca="false">(I15*21)/100</f>
        <v>0</v>
      </c>
      <c r="P15" s="0" t="s">
        <v>48</v>
      </c>
    </row>
    <row r="16" customFormat="false" ht="12.75" hidden="false" customHeight="true" outlineLevel="0" collapsed="false">
      <c r="A16" s="47" t="s">
        <v>76</v>
      </c>
      <c r="E16" s="50" t="s">
        <v>844</v>
      </c>
    </row>
    <row r="17" customFormat="false" ht="12.75" hidden="false" customHeight="true" outlineLevel="0" collapsed="false">
      <c r="A17" s="53" t="s">
        <v>78</v>
      </c>
      <c r="E17" s="50"/>
    </row>
    <row r="18" customFormat="false" ht="12.75" hidden="false" customHeight="true" outlineLevel="0" collapsed="false">
      <c r="A18" s="41" t="s">
        <v>72</v>
      </c>
      <c r="B18" s="42" t="s">
        <v>65</v>
      </c>
      <c r="C18" s="42" t="s">
        <v>845</v>
      </c>
      <c r="D18" s="41"/>
      <c r="E18" s="43" t="s">
        <v>846</v>
      </c>
      <c r="F18" s="44" t="s">
        <v>847</v>
      </c>
      <c r="G18" s="45" t="n">
        <v>9.96</v>
      </c>
      <c r="H18" s="46"/>
      <c r="I18" s="46" t="n">
        <f aca="false">ROUND(ROUND(H18,2)*ROUND(G18,3),2)</f>
        <v>0</v>
      </c>
      <c r="O18" s="0" t="n">
        <f aca="false">(I18*21)/100</f>
        <v>0</v>
      </c>
      <c r="P18" s="0" t="s">
        <v>48</v>
      </c>
    </row>
    <row r="19" customFormat="false" ht="12.75" hidden="false" customHeight="true" outlineLevel="0" collapsed="false">
      <c r="A19" s="47" t="s">
        <v>76</v>
      </c>
      <c r="E19" s="50" t="s">
        <v>848</v>
      </c>
    </row>
    <row r="20" customFormat="false" ht="25.5" hidden="false" customHeight="true" outlineLevel="0" collapsed="false">
      <c r="A20" s="53" t="s">
        <v>78</v>
      </c>
      <c r="E20" s="50" t="s">
        <v>849</v>
      </c>
    </row>
    <row r="21" customFormat="false" ht="25.5" hidden="false" customHeight="true" outlineLevel="0" collapsed="false">
      <c r="A21" s="41" t="s">
        <v>72</v>
      </c>
      <c r="B21" s="42" t="s">
        <v>66</v>
      </c>
      <c r="C21" s="42" t="s">
        <v>845</v>
      </c>
      <c r="D21" s="41" t="s">
        <v>850</v>
      </c>
      <c r="E21" s="43" t="s">
        <v>851</v>
      </c>
      <c r="F21" s="44" t="s">
        <v>226</v>
      </c>
      <c r="G21" s="45" t="n">
        <v>1</v>
      </c>
      <c r="H21" s="46"/>
      <c r="I21" s="46" t="n">
        <f aca="false">ROUND(ROUND(H21,2)*ROUND(G21,3),2)</f>
        <v>0</v>
      </c>
      <c r="O21" s="0" t="n">
        <f aca="false">(I21*21)/100</f>
        <v>0</v>
      </c>
      <c r="P21" s="0" t="s">
        <v>48</v>
      </c>
    </row>
    <row r="22" customFormat="false" ht="12.75" hidden="false" customHeight="true" outlineLevel="0" collapsed="false">
      <c r="A22" s="47" t="s">
        <v>76</v>
      </c>
      <c r="E22" s="50" t="s">
        <v>852</v>
      </c>
    </row>
    <row r="23" customFormat="false" ht="12.75" hidden="false" customHeight="true" outlineLevel="0" collapsed="false">
      <c r="A23" s="53" t="s">
        <v>78</v>
      </c>
      <c r="E23" s="50"/>
    </row>
    <row r="24" customFormat="false" ht="12.75" hidden="false" customHeight="true" outlineLevel="0" collapsed="false">
      <c r="A24" s="41" t="s">
        <v>72</v>
      </c>
      <c r="B24" s="42" t="s">
        <v>67</v>
      </c>
      <c r="C24" s="42" t="s">
        <v>853</v>
      </c>
      <c r="D24" s="41"/>
      <c r="E24" s="43" t="s">
        <v>854</v>
      </c>
      <c r="F24" s="44" t="s">
        <v>847</v>
      </c>
      <c r="G24" s="45" t="n">
        <v>9.96</v>
      </c>
      <c r="H24" s="46"/>
      <c r="I24" s="46" t="n">
        <f aca="false">ROUND(ROUND(H24,2)*ROUND(G24,3),2)</f>
        <v>0</v>
      </c>
      <c r="O24" s="0" t="n">
        <f aca="false">(I24*21)/100</f>
        <v>0</v>
      </c>
      <c r="P24" s="0" t="s">
        <v>48</v>
      </c>
    </row>
    <row r="25" customFormat="false" ht="25.5" hidden="false" customHeight="true" outlineLevel="0" collapsed="false">
      <c r="A25" s="47" t="s">
        <v>76</v>
      </c>
      <c r="E25" s="50" t="s">
        <v>855</v>
      </c>
    </row>
    <row r="26" customFormat="false" ht="25.5" hidden="false" customHeight="true" outlineLevel="0" collapsed="false">
      <c r="A26" s="53" t="s">
        <v>78</v>
      </c>
      <c r="E26" s="50" t="s">
        <v>849</v>
      </c>
    </row>
    <row r="27" customFormat="false" ht="25.5" hidden="false" customHeight="true" outlineLevel="0" collapsed="false">
      <c r="A27" s="41" t="s">
        <v>72</v>
      </c>
      <c r="B27" s="42" t="s">
        <v>96</v>
      </c>
      <c r="C27" s="42" t="s">
        <v>856</v>
      </c>
      <c r="D27" s="41"/>
      <c r="E27" s="65" t="s">
        <v>857</v>
      </c>
      <c r="F27" s="44" t="s">
        <v>226</v>
      </c>
      <c r="G27" s="45" t="n">
        <v>1</v>
      </c>
      <c r="H27" s="46"/>
      <c r="I27" s="46" t="n">
        <f aca="false">ROUND(ROUND(H27,2)*ROUND(G27,3),2)</f>
        <v>0</v>
      </c>
      <c r="O27" s="0" t="n">
        <f aca="false">(I27*21)/100</f>
        <v>0</v>
      </c>
      <c r="P27" s="0" t="s">
        <v>48</v>
      </c>
    </row>
    <row r="28" customFormat="false" ht="12.75" hidden="false" customHeight="true" outlineLevel="0" collapsed="false">
      <c r="A28" s="47" t="s">
        <v>76</v>
      </c>
      <c r="E28" s="50" t="s">
        <v>858</v>
      </c>
    </row>
    <row r="29" customFormat="false" ht="12.75" hidden="false" customHeight="true" outlineLevel="0" collapsed="false">
      <c r="A29" s="53" t="s">
        <v>78</v>
      </c>
      <c r="E29" s="50"/>
    </row>
    <row r="30" customFormat="false" ht="25.5" hidden="false" customHeight="true" outlineLevel="0" collapsed="false">
      <c r="A30" s="41" t="s">
        <v>72</v>
      </c>
      <c r="B30" s="42" t="s">
        <v>102</v>
      </c>
      <c r="C30" s="42" t="s">
        <v>859</v>
      </c>
      <c r="D30" s="41"/>
      <c r="E30" s="43" t="s">
        <v>860</v>
      </c>
      <c r="F30" s="44" t="s">
        <v>226</v>
      </c>
      <c r="G30" s="45" t="n">
        <v>1</v>
      </c>
      <c r="H30" s="46"/>
      <c r="I30" s="46" t="n">
        <f aca="false">ROUND(ROUND(H30,2)*ROUND(G30,3),2)</f>
        <v>0</v>
      </c>
      <c r="O30" s="0" t="n">
        <f aca="false">(I30*21)/100</f>
        <v>0</v>
      </c>
      <c r="P30" s="0" t="s">
        <v>48</v>
      </c>
    </row>
    <row r="31" customFormat="false" ht="38.25" hidden="false" customHeight="true" outlineLevel="0" collapsed="false">
      <c r="A31" s="47" t="s">
        <v>76</v>
      </c>
      <c r="E31" s="50" t="s">
        <v>861</v>
      </c>
    </row>
    <row r="32" customFormat="false" ht="12.75" hidden="false" customHeight="true" outlineLevel="0" collapsed="false">
      <c r="A32" s="49" t="s">
        <v>78</v>
      </c>
      <c r="E32" s="50"/>
    </row>
    <row r="33" customFormat="false" ht="12.75" hidden="false" customHeight="true" outlineLevel="0" collapsed="false">
      <c r="A33" s="8" t="s">
        <v>70</v>
      </c>
      <c r="B33" s="8"/>
      <c r="C33" s="51" t="s">
        <v>862</v>
      </c>
      <c r="D33" s="8"/>
      <c r="E33" s="39" t="s">
        <v>863</v>
      </c>
      <c r="F33" s="8"/>
      <c r="G33" s="8"/>
      <c r="H33" s="8"/>
      <c r="I33" s="52" t="n">
        <f aca="false">0+I34+I37+I40+I43+I46+I49+I52</f>
        <v>0</v>
      </c>
    </row>
    <row r="34" customFormat="false" ht="12.75" hidden="false" customHeight="true" outlineLevel="0" collapsed="false">
      <c r="A34" s="41" t="s">
        <v>72</v>
      </c>
      <c r="B34" s="42" t="s">
        <v>68</v>
      </c>
      <c r="C34" s="42" t="s">
        <v>864</v>
      </c>
      <c r="D34" s="41"/>
      <c r="E34" s="43" t="s">
        <v>865</v>
      </c>
      <c r="F34" s="44" t="s">
        <v>226</v>
      </c>
      <c r="G34" s="45" t="n">
        <v>1</v>
      </c>
      <c r="H34" s="46"/>
      <c r="I34" s="46" t="n">
        <f aca="false">ROUND(ROUND(H34,2)*ROUND(G34,3),2)</f>
        <v>0</v>
      </c>
      <c r="O34" s="0" t="n">
        <f aca="false">(I34*21)/100</f>
        <v>0</v>
      </c>
      <c r="P34" s="0" t="s">
        <v>48</v>
      </c>
    </row>
    <row r="35" customFormat="false" ht="25.5" hidden="false" customHeight="true" outlineLevel="0" collapsed="false">
      <c r="A35" s="47" t="s">
        <v>76</v>
      </c>
      <c r="E35" s="50" t="s">
        <v>866</v>
      </c>
    </row>
    <row r="36" customFormat="false" ht="12.75" hidden="false" customHeight="true" outlineLevel="0" collapsed="false">
      <c r="A36" s="53" t="s">
        <v>78</v>
      </c>
      <c r="E36" s="50"/>
    </row>
    <row r="37" customFormat="false" ht="12.75" hidden="false" customHeight="true" outlineLevel="0" collapsed="false">
      <c r="A37" s="41" t="s">
        <v>72</v>
      </c>
      <c r="B37" s="42" t="s">
        <v>69</v>
      </c>
      <c r="C37" s="42" t="s">
        <v>867</v>
      </c>
      <c r="D37" s="41"/>
      <c r="E37" s="43" t="s">
        <v>868</v>
      </c>
      <c r="F37" s="44" t="s">
        <v>226</v>
      </c>
      <c r="G37" s="45" t="n">
        <v>1</v>
      </c>
      <c r="H37" s="46"/>
      <c r="I37" s="46" t="n">
        <f aca="false">ROUND(ROUND(H37,2)*ROUND(G37,3),2)</f>
        <v>0</v>
      </c>
      <c r="O37" s="0" t="n">
        <f aca="false">(I37*21)/100</f>
        <v>0</v>
      </c>
      <c r="P37" s="0" t="s">
        <v>48</v>
      </c>
    </row>
    <row r="38" customFormat="false" ht="38.25" hidden="false" customHeight="true" outlineLevel="0" collapsed="false">
      <c r="A38" s="47" t="s">
        <v>76</v>
      </c>
      <c r="E38" s="50" t="s">
        <v>869</v>
      </c>
    </row>
    <row r="39" customFormat="false" ht="12.75" hidden="false" customHeight="true" outlineLevel="0" collapsed="false">
      <c r="A39" s="53" t="s">
        <v>78</v>
      </c>
      <c r="E39" s="50"/>
    </row>
    <row r="40" customFormat="false" ht="12.75" hidden="false" customHeight="true" outlineLevel="0" collapsed="false">
      <c r="A40" s="41" t="s">
        <v>72</v>
      </c>
      <c r="B40" s="42" t="s">
        <v>113</v>
      </c>
      <c r="C40" s="42" t="s">
        <v>870</v>
      </c>
      <c r="D40" s="41"/>
      <c r="E40" s="43" t="s">
        <v>871</v>
      </c>
      <c r="F40" s="44" t="s">
        <v>226</v>
      </c>
      <c r="G40" s="45" t="n">
        <v>1</v>
      </c>
      <c r="H40" s="46"/>
      <c r="I40" s="46" t="n">
        <f aca="false">ROUND(ROUND(H40,2)*ROUND(G40,3),2)</f>
        <v>0</v>
      </c>
      <c r="O40" s="0" t="n">
        <f aca="false">(I40*21)/100</f>
        <v>0</v>
      </c>
      <c r="P40" s="0" t="s">
        <v>48</v>
      </c>
    </row>
    <row r="41" customFormat="false" ht="25.5" hidden="false" customHeight="true" outlineLevel="0" collapsed="false">
      <c r="A41" s="47" t="s">
        <v>76</v>
      </c>
      <c r="E41" s="50" t="s">
        <v>872</v>
      </c>
    </row>
    <row r="42" customFormat="false" ht="12.75" hidden="false" customHeight="true" outlineLevel="0" collapsed="false">
      <c r="A42" s="53" t="s">
        <v>78</v>
      </c>
      <c r="E42" s="50"/>
    </row>
    <row r="43" customFormat="false" ht="12.75" hidden="false" customHeight="true" outlineLevel="0" collapsed="false">
      <c r="A43" s="41" t="s">
        <v>72</v>
      </c>
      <c r="B43" s="42" t="s">
        <v>117</v>
      </c>
      <c r="C43" s="42" t="s">
        <v>873</v>
      </c>
      <c r="D43" s="41"/>
      <c r="E43" s="43" t="s">
        <v>874</v>
      </c>
      <c r="F43" s="44" t="s">
        <v>226</v>
      </c>
      <c r="G43" s="45" t="n">
        <v>1</v>
      </c>
      <c r="H43" s="46"/>
      <c r="I43" s="46" t="n">
        <f aca="false">ROUND(ROUND(H43,2)*ROUND(G43,3),2)</f>
        <v>0</v>
      </c>
      <c r="O43" s="0" t="n">
        <f aca="false">(I43*21)/100</f>
        <v>0</v>
      </c>
      <c r="P43" s="0" t="s">
        <v>48</v>
      </c>
    </row>
    <row r="44" customFormat="false" ht="51" hidden="false" customHeight="true" outlineLevel="0" collapsed="false">
      <c r="A44" s="47" t="s">
        <v>76</v>
      </c>
      <c r="E44" s="50" t="s">
        <v>875</v>
      </c>
    </row>
    <row r="45" customFormat="false" ht="12.75" hidden="false" customHeight="true" outlineLevel="0" collapsed="false">
      <c r="A45" s="53" t="s">
        <v>78</v>
      </c>
      <c r="E45" s="50"/>
    </row>
    <row r="46" customFormat="false" ht="12.75" hidden="false" customHeight="true" outlineLevel="0" collapsed="false">
      <c r="A46" s="41" t="s">
        <v>72</v>
      </c>
      <c r="B46" s="54" t="s">
        <v>120</v>
      </c>
      <c r="C46" s="54" t="s">
        <v>876</v>
      </c>
      <c r="D46" s="55"/>
      <c r="E46" s="64" t="s">
        <v>877</v>
      </c>
      <c r="F46" s="57" t="s">
        <v>226</v>
      </c>
      <c r="G46" s="58" t="n">
        <v>1</v>
      </c>
      <c r="H46" s="59" t="n">
        <v>0</v>
      </c>
      <c r="I46" s="59" t="n">
        <f aca="false">ROUND(ROUND(H46,2)*ROUND(G46,3),2)</f>
        <v>0</v>
      </c>
      <c r="O46" s="0" t="n">
        <f aca="false">(I46*21)/100</f>
        <v>0</v>
      </c>
      <c r="P46" s="0" t="s">
        <v>48</v>
      </c>
    </row>
    <row r="47" customFormat="false" ht="12.75" hidden="false" customHeight="true" outlineLevel="0" collapsed="false">
      <c r="A47" s="47" t="s">
        <v>76</v>
      </c>
      <c r="B47" s="60"/>
      <c r="C47" s="60"/>
      <c r="D47" s="60"/>
      <c r="E47" s="62" t="s">
        <v>839</v>
      </c>
      <c r="F47" s="60"/>
      <c r="G47" s="60"/>
      <c r="H47" s="60"/>
      <c r="I47" s="60"/>
    </row>
    <row r="48" customFormat="false" ht="12.75" hidden="false" customHeight="true" outlineLevel="0" collapsed="false">
      <c r="A48" s="53" t="s">
        <v>78</v>
      </c>
      <c r="B48" s="60"/>
      <c r="C48" s="60"/>
      <c r="D48" s="60"/>
      <c r="E48" s="62"/>
      <c r="F48" s="60"/>
      <c r="G48" s="60"/>
      <c r="H48" s="60"/>
      <c r="I48" s="60"/>
    </row>
    <row r="49" customFormat="false" ht="12.75" hidden="false" customHeight="true" outlineLevel="0" collapsed="false">
      <c r="A49" s="41" t="s">
        <v>72</v>
      </c>
      <c r="B49" s="42" t="s">
        <v>123</v>
      </c>
      <c r="C49" s="42" t="s">
        <v>878</v>
      </c>
      <c r="D49" s="41"/>
      <c r="E49" s="43" t="s">
        <v>879</v>
      </c>
      <c r="F49" s="44" t="s">
        <v>226</v>
      </c>
      <c r="G49" s="45" t="n">
        <v>1</v>
      </c>
      <c r="H49" s="46"/>
      <c r="I49" s="46" t="n">
        <f aca="false">ROUND(ROUND(H49,2)*ROUND(G49,3),2)</f>
        <v>0</v>
      </c>
      <c r="O49" s="0" t="n">
        <f aca="false">(I49*21)/100</f>
        <v>0</v>
      </c>
      <c r="P49" s="0" t="s">
        <v>48</v>
      </c>
    </row>
    <row r="50" customFormat="false" ht="25.5" hidden="false" customHeight="true" outlineLevel="0" collapsed="false">
      <c r="A50" s="47" t="s">
        <v>76</v>
      </c>
      <c r="E50" s="50" t="s">
        <v>880</v>
      </c>
    </row>
    <row r="51" customFormat="false" ht="12.75" hidden="false" customHeight="true" outlineLevel="0" collapsed="false">
      <c r="A51" s="53" t="s">
        <v>78</v>
      </c>
      <c r="E51" s="50"/>
    </row>
    <row r="52" customFormat="false" ht="12.75" hidden="false" customHeight="true" outlineLevel="0" collapsed="false">
      <c r="A52" s="41" t="s">
        <v>72</v>
      </c>
      <c r="B52" s="42" t="s">
        <v>127</v>
      </c>
      <c r="C52" s="42" t="s">
        <v>881</v>
      </c>
      <c r="D52" s="41"/>
      <c r="E52" s="43" t="s">
        <v>882</v>
      </c>
      <c r="F52" s="44" t="s">
        <v>226</v>
      </c>
      <c r="G52" s="45" t="n">
        <v>1</v>
      </c>
      <c r="H52" s="46"/>
      <c r="I52" s="46" t="n">
        <f aca="false">ROUND(ROUND(H52,2)*ROUND(G52,3),2)</f>
        <v>0</v>
      </c>
      <c r="O52" s="0" t="n">
        <f aca="false">(I52*21)/100</f>
        <v>0</v>
      </c>
      <c r="P52" s="0" t="s">
        <v>48</v>
      </c>
    </row>
    <row r="53" customFormat="false" ht="12.75" hidden="false" customHeight="true" outlineLevel="0" collapsed="false">
      <c r="A53" s="47" t="s">
        <v>76</v>
      </c>
      <c r="E53" s="50" t="s">
        <v>883</v>
      </c>
    </row>
    <row r="54" customFormat="false" ht="12.75" hidden="false" customHeight="true" outlineLevel="0" collapsed="false">
      <c r="A54" s="49" t="s">
        <v>78</v>
      </c>
      <c r="E54" s="50"/>
    </row>
    <row r="55" customFormat="false" ht="12.75" hidden="false" customHeight="true" outlineLevel="0" collapsed="false">
      <c r="A55" s="8" t="s">
        <v>70</v>
      </c>
      <c r="B55" s="8"/>
      <c r="C55" s="51" t="s">
        <v>884</v>
      </c>
      <c r="D55" s="8"/>
      <c r="E55" s="39" t="s">
        <v>885</v>
      </c>
      <c r="F55" s="8"/>
      <c r="G55" s="8"/>
      <c r="H55" s="8"/>
      <c r="I55" s="52" t="n">
        <f aca="false">0+I56+I59+I62</f>
        <v>0</v>
      </c>
    </row>
    <row r="56" customFormat="false" ht="12.75" hidden="false" customHeight="true" outlineLevel="0" collapsed="false">
      <c r="A56" s="41" t="s">
        <v>72</v>
      </c>
      <c r="B56" s="42" t="s">
        <v>130</v>
      </c>
      <c r="C56" s="42" t="s">
        <v>886</v>
      </c>
      <c r="D56" s="41"/>
      <c r="E56" s="43" t="s">
        <v>887</v>
      </c>
      <c r="F56" s="44" t="s">
        <v>226</v>
      </c>
      <c r="G56" s="45" t="n">
        <v>1</v>
      </c>
      <c r="H56" s="46"/>
      <c r="I56" s="46" t="n">
        <f aca="false">ROUND(ROUND(H56,2)*ROUND(G56,3),2)</f>
        <v>0</v>
      </c>
      <c r="O56" s="0" t="n">
        <f aca="false">(I56*21)/100</f>
        <v>0</v>
      </c>
      <c r="P56" s="0" t="s">
        <v>48</v>
      </c>
    </row>
    <row r="57" customFormat="false" ht="12.75" hidden="false" customHeight="true" outlineLevel="0" collapsed="false">
      <c r="A57" s="47" t="s">
        <v>76</v>
      </c>
      <c r="E57" s="48"/>
    </row>
    <row r="58" customFormat="false" ht="12.75" hidden="false" customHeight="true" outlineLevel="0" collapsed="false">
      <c r="A58" s="53" t="s">
        <v>78</v>
      </c>
      <c r="E58" s="50"/>
    </row>
    <row r="59" customFormat="false" ht="12.75" hidden="false" customHeight="true" outlineLevel="0" collapsed="false">
      <c r="A59" s="41" t="s">
        <v>72</v>
      </c>
      <c r="B59" s="42" t="s">
        <v>134</v>
      </c>
      <c r="C59" s="42" t="s">
        <v>888</v>
      </c>
      <c r="D59" s="41"/>
      <c r="E59" s="43" t="s">
        <v>889</v>
      </c>
      <c r="F59" s="44" t="s">
        <v>226</v>
      </c>
      <c r="G59" s="45" t="n">
        <v>1</v>
      </c>
      <c r="H59" s="46"/>
      <c r="I59" s="46" t="n">
        <f aca="false">ROUND(ROUND(H59,2)*ROUND(G59,3),2)</f>
        <v>0</v>
      </c>
      <c r="O59" s="0" t="n">
        <f aca="false">(I59*21)/100</f>
        <v>0</v>
      </c>
      <c r="P59" s="0" t="s">
        <v>48</v>
      </c>
    </row>
    <row r="60" customFormat="false" ht="38.25" hidden="false" customHeight="true" outlineLevel="0" collapsed="false">
      <c r="A60" s="47" t="s">
        <v>76</v>
      </c>
      <c r="E60" s="50" t="s">
        <v>890</v>
      </c>
    </row>
    <row r="61" customFormat="false" ht="12.75" hidden="false" customHeight="true" outlineLevel="0" collapsed="false">
      <c r="A61" s="53" t="s">
        <v>78</v>
      </c>
      <c r="E61" s="50"/>
    </row>
    <row r="62" customFormat="false" ht="12.75" hidden="false" customHeight="true" outlineLevel="0" collapsed="false">
      <c r="A62" s="41" t="s">
        <v>72</v>
      </c>
      <c r="B62" s="42" t="s">
        <v>138</v>
      </c>
      <c r="C62" s="42" t="s">
        <v>891</v>
      </c>
      <c r="D62" s="41"/>
      <c r="E62" s="43" t="s">
        <v>892</v>
      </c>
      <c r="F62" s="44" t="s">
        <v>226</v>
      </c>
      <c r="G62" s="45" t="n">
        <v>1</v>
      </c>
      <c r="H62" s="46"/>
      <c r="I62" s="46" t="n">
        <f aca="false">ROUND(ROUND(H62,2)*ROUND(G62,3),2)</f>
        <v>0</v>
      </c>
      <c r="O62" s="0" t="n">
        <f aca="false">(I62*21)/100</f>
        <v>0</v>
      </c>
      <c r="P62" s="0" t="s">
        <v>48</v>
      </c>
    </row>
    <row r="63" customFormat="false" ht="12.75" hidden="false" customHeight="true" outlineLevel="0" collapsed="false">
      <c r="A63" s="47" t="s">
        <v>76</v>
      </c>
      <c r="E63" s="48"/>
    </row>
    <row r="64" customFormat="false" ht="12.75" hidden="false" customHeight="true" outlineLevel="0" collapsed="false">
      <c r="A64" s="49" t="s">
        <v>78</v>
      </c>
      <c r="E64" s="50"/>
    </row>
    <row r="65" customFormat="false" ht="12.75" hidden="false" customHeight="true" outlineLevel="0" collapsed="false">
      <c r="A65" s="8" t="s">
        <v>70</v>
      </c>
      <c r="B65" s="8"/>
      <c r="C65" s="51" t="s">
        <v>893</v>
      </c>
      <c r="D65" s="8"/>
      <c r="E65" s="39" t="s">
        <v>894</v>
      </c>
      <c r="F65" s="8"/>
      <c r="G65" s="8"/>
      <c r="H65" s="8"/>
      <c r="I65" s="52" t="n">
        <f aca="false">0+I66</f>
        <v>0</v>
      </c>
    </row>
    <row r="66" customFormat="false" ht="12.75" hidden="false" customHeight="true" outlineLevel="0" collapsed="false">
      <c r="A66" s="41" t="s">
        <v>72</v>
      </c>
      <c r="B66" s="42" t="s">
        <v>142</v>
      </c>
      <c r="C66" s="42" t="s">
        <v>895</v>
      </c>
      <c r="D66" s="41"/>
      <c r="E66" s="43" t="s">
        <v>896</v>
      </c>
      <c r="F66" s="44" t="s">
        <v>226</v>
      </c>
      <c r="G66" s="45" t="n">
        <v>1</v>
      </c>
      <c r="H66" s="46"/>
      <c r="I66" s="46" t="n">
        <f aca="false">ROUND(ROUND(H66,2)*ROUND(G66,3),2)</f>
        <v>0</v>
      </c>
      <c r="O66" s="0" t="n">
        <f aca="false">(I66*21)/100</f>
        <v>0</v>
      </c>
      <c r="P66" s="0" t="s">
        <v>48</v>
      </c>
    </row>
    <row r="67" customFormat="false" ht="12.75" hidden="false" customHeight="true" outlineLevel="0" collapsed="false">
      <c r="A67" s="47" t="s">
        <v>76</v>
      </c>
      <c r="E67" s="50" t="s">
        <v>897</v>
      </c>
    </row>
    <row r="68" customFormat="false" ht="12.75" hidden="false" customHeight="true" outlineLevel="0" collapsed="false">
      <c r="A68" s="49" t="s">
        <v>78</v>
      </c>
      <c r="E68" s="50"/>
    </row>
    <row r="69" customFormat="false" ht="12.75" hidden="false" customHeight="true" outlineLevel="0" collapsed="false">
      <c r="A69" s="8" t="s">
        <v>70</v>
      </c>
      <c r="B69" s="8"/>
      <c r="C69" s="51" t="s">
        <v>898</v>
      </c>
      <c r="D69" s="8"/>
      <c r="E69" s="39" t="s">
        <v>899</v>
      </c>
      <c r="F69" s="8"/>
      <c r="G69" s="8"/>
      <c r="H69" s="8"/>
      <c r="I69" s="52" t="n">
        <f aca="false">0+I70</f>
        <v>0</v>
      </c>
    </row>
    <row r="70" customFormat="false" ht="25.5" hidden="false" customHeight="true" outlineLevel="0" collapsed="false">
      <c r="A70" s="41" t="s">
        <v>72</v>
      </c>
      <c r="B70" s="42" t="s">
        <v>147</v>
      </c>
      <c r="C70" s="42" t="s">
        <v>900</v>
      </c>
      <c r="D70" s="41"/>
      <c r="E70" s="43" t="s">
        <v>901</v>
      </c>
      <c r="F70" s="44" t="s">
        <v>226</v>
      </c>
      <c r="G70" s="45" t="n">
        <v>1</v>
      </c>
      <c r="H70" s="46"/>
      <c r="I70" s="46" t="n">
        <f aca="false">ROUND(ROUND(H70,2)*ROUND(G70,3),2)</f>
        <v>0</v>
      </c>
      <c r="O70" s="0" t="n">
        <f aca="false">(I70*21)/100</f>
        <v>0</v>
      </c>
      <c r="P70" s="0" t="s">
        <v>48</v>
      </c>
    </row>
    <row r="71" customFormat="false" ht="12.75" hidden="false" customHeight="true" outlineLevel="0" collapsed="false">
      <c r="A71" s="47" t="s">
        <v>76</v>
      </c>
      <c r="E71" s="48"/>
    </row>
    <row r="72" customFormat="false" ht="12.75" hidden="false" customHeight="true" outlineLevel="0" collapsed="false">
      <c r="A72" s="49" t="s">
        <v>78</v>
      </c>
      <c r="E72" s="50"/>
    </row>
    <row r="73" customFormat="false" ht="12.75" hidden="false" customHeight="true" outlineLevel="0" collapsed="false">
      <c r="A73" s="8" t="s">
        <v>70</v>
      </c>
      <c r="B73" s="8"/>
      <c r="C73" s="51" t="s">
        <v>902</v>
      </c>
      <c r="D73" s="8"/>
      <c r="E73" s="39" t="s">
        <v>903</v>
      </c>
      <c r="F73" s="8"/>
      <c r="G73" s="8"/>
      <c r="H73" s="8"/>
      <c r="I73" s="52" t="n">
        <f aca="false">0+I74</f>
        <v>0</v>
      </c>
    </row>
    <row r="74" customFormat="false" ht="12.75" hidden="false" customHeight="true" outlineLevel="0" collapsed="false">
      <c r="A74" s="41" t="s">
        <v>72</v>
      </c>
      <c r="B74" s="42" t="s">
        <v>151</v>
      </c>
      <c r="C74" s="42" t="s">
        <v>904</v>
      </c>
      <c r="D74" s="41"/>
      <c r="E74" s="65" t="s">
        <v>905</v>
      </c>
      <c r="F74" s="44" t="s">
        <v>226</v>
      </c>
      <c r="G74" s="45" t="n">
        <v>1</v>
      </c>
      <c r="H74" s="46"/>
      <c r="I74" s="46" t="n">
        <f aca="false">ROUND(ROUND(H74,2)*ROUND(G74,3),2)</f>
        <v>0</v>
      </c>
      <c r="O74" s="0" t="n">
        <f aca="false">(I74*21)/100</f>
        <v>0</v>
      </c>
      <c r="P74" s="0" t="s">
        <v>48</v>
      </c>
    </row>
    <row r="75" customFormat="false" ht="12.75" hidden="false" customHeight="true" outlineLevel="0" collapsed="false">
      <c r="A75" s="47" t="s">
        <v>76</v>
      </c>
      <c r="E75" s="48"/>
    </row>
    <row r="76" customFormat="false" ht="12.75" hidden="false" customHeight="true" outlineLevel="0" collapsed="false">
      <c r="A76" s="49" t="s">
        <v>78</v>
      </c>
      <c r="E76" s="50"/>
    </row>
    <row r="77" customFormat="false" ht="12.75" hidden="false" customHeight="true" outlineLevel="0" collapsed="false">
      <c r="A77" s="8" t="s">
        <v>70</v>
      </c>
      <c r="B77" s="8"/>
      <c r="C77" s="51" t="s">
        <v>906</v>
      </c>
      <c r="D77" s="8"/>
      <c r="E77" s="39" t="s">
        <v>907</v>
      </c>
      <c r="F77" s="8"/>
      <c r="G77" s="8"/>
      <c r="H77" s="8"/>
      <c r="I77" s="52" t="n">
        <f aca="false">0+I78+I81</f>
        <v>0</v>
      </c>
    </row>
    <row r="78" customFormat="false" ht="12.75" hidden="false" customHeight="true" outlineLevel="0" collapsed="false">
      <c r="A78" s="41" t="s">
        <v>72</v>
      </c>
      <c r="B78" s="42" t="s">
        <v>156</v>
      </c>
      <c r="C78" s="42" t="s">
        <v>908</v>
      </c>
      <c r="D78" s="41"/>
      <c r="E78" s="43" t="s">
        <v>909</v>
      </c>
      <c r="F78" s="44" t="s">
        <v>226</v>
      </c>
      <c r="G78" s="45" t="n">
        <v>1</v>
      </c>
      <c r="H78" s="46"/>
      <c r="I78" s="46" t="n">
        <f aca="false">ROUND(ROUND(H78,2)*ROUND(G78,3),2)</f>
        <v>0</v>
      </c>
      <c r="O78" s="0" t="n">
        <f aca="false">(I78*21)/100</f>
        <v>0</v>
      </c>
      <c r="P78" s="0" t="s">
        <v>48</v>
      </c>
    </row>
    <row r="79" customFormat="false" ht="25.5" hidden="false" customHeight="true" outlineLevel="0" collapsed="false">
      <c r="A79" s="47" t="s">
        <v>76</v>
      </c>
      <c r="E79" s="50" t="s">
        <v>910</v>
      </c>
    </row>
    <row r="80" customFormat="false" ht="12.75" hidden="false" customHeight="true" outlineLevel="0" collapsed="false">
      <c r="A80" s="53" t="s">
        <v>78</v>
      </c>
      <c r="E80" s="50"/>
    </row>
    <row r="81" customFormat="false" ht="12.75" hidden="false" customHeight="true" outlineLevel="0" collapsed="false">
      <c r="A81" s="41" t="s">
        <v>72</v>
      </c>
      <c r="B81" s="42" t="s">
        <v>160</v>
      </c>
      <c r="C81" s="42" t="s">
        <v>911</v>
      </c>
      <c r="D81" s="41"/>
      <c r="E81" s="43" t="s">
        <v>912</v>
      </c>
      <c r="F81" s="63" t="s">
        <v>913</v>
      </c>
      <c r="G81" s="45" t="n">
        <v>30.5</v>
      </c>
      <c r="H81" s="46"/>
      <c r="I81" s="46" t="n">
        <f aca="false">ROUND(ROUND(H81,2)*ROUND(G81,3),2)</f>
        <v>0</v>
      </c>
      <c r="O81" s="0" t="n">
        <f aca="false">(I81*21)/100</f>
        <v>0</v>
      </c>
      <c r="P81" s="0" t="s">
        <v>48</v>
      </c>
    </row>
    <row r="82" customFormat="false" ht="12.75" hidden="false" customHeight="true" outlineLevel="0" collapsed="false">
      <c r="A82" s="47" t="s">
        <v>76</v>
      </c>
      <c r="E82" s="50" t="s">
        <v>914</v>
      </c>
    </row>
    <row r="83" customFormat="false" ht="24.75" hidden="false" customHeight="true" outlineLevel="0" collapsed="false">
      <c r="A83" s="49" t="s">
        <v>78</v>
      </c>
      <c r="E83" s="50" t="s">
        <v>915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6T11:01:56Z</dcterms:created>
  <dc:creator>HP</dc:creator>
  <dc:description/>
  <dc:language>en-US</dc:language>
  <cp:lastModifiedBy>Ales Vocel</cp:lastModifiedBy>
  <dcterms:modified xsi:type="dcterms:W3CDTF">2018-03-19T13:0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