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Výkaz výměr - Jen skupiny" sheetId="2" state="visible" r:id="rId3"/>
    <sheet name="Výkaz výměr - Jen podskupiny" sheetId="3" state="visible" r:id="rId4"/>
    <sheet name="Krycí list rozpočtu" sheetId="4" state="visible" r:id="rId5"/>
    <sheet name="VORN" sheetId="5" state="visible" r:id="rId6"/>
  </sheets>
  <definedNames>
    <definedName function="false" hidden="false" name="vorn_sum" vbProcedure="false">VORN!$I$37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450">
  <si>
    <t xml:space="preserve">Výkaz výměr</t>
  </si>
  <si>
    <t xml:space="preserve">Název stavby:</t>
  </si>
  <si>
    <t xml:space="preserve">Buda, vodovod - připojení na SV Bakov nad Jizerou</t>
  </si>
  <si>
    <t xml:space="preserve">Doba výstavby:</t>
  </si>
  <si>
    <t xml:space="preserve">Objednatel:</t>
  </si>
  <si>
    <t xml:space="preserve">Vodovody a kanalizace Mladá Boleslav, a.s.</t>
  </si>
  <si>
    <t xml:space="preserve">Druh stavby:</t>
  </si>
  <si>
    <t xml:space="preserve">vodovod</t>
  </si>
  <si>
    <t xml:space="preserve">Začátek výstavby:</t>
  </si>
  <si>
    <t xml:space="preserve"> </t>
  </si>
  <si>
    <t xml:space="preserve">Projektant:</t>
  </si>
  <si>
    <t xml:space="preserve">VIS, a.s.</t>
  </si>
  <si>
    <t xml:space="preserve">Lokalita:</t>
  </si>
  <si>
    <t xml:space="preserve">Horka u Bakova nad Jizerou a Bud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R. Hřivňacký</t>
  </si>
  <si>
    <t xml:space="preserve">REKAPITULACE  PO  OBJEKTECH</t>
  </si>
  <si>
    <t xml:space="preserve">SO 01</t>
  </si>
  <si>
    <t xml:space="preserve">Vodovodní řády a odkalovací potrubí</t>
  </si>
  <si>
    <t xml:space="preserve">SO 02</t>
  </si>
  <si>
    <t xml:space="preserve">Posilovací čerpací stanice</t>
  </si>
  <si>
    <t xml:space="preserve">SO 03</t>
  </si>
  <si>
    <t xml:space="preserve">Přípojka nn</t>
  </si>
  <si>
    <t xml:space="preserve">VRN a ORN</t>
  </si>
  <si>
    <t xml:space="preserve">CELKEM bez DPH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Vodovodní řady a odkalovací potrubí</t>
  </si>
  <si>
    <t xml:space="preserve">Přesuny sutí</t>
  </si>
  <si>
    <t xml:space="preserve">OM</t>
  </si>
  <si>
    <t xml:space="preserve">3</t>
  </si>
  <si>
    <t xml:space="preserve">979082318R00</t>
  </si>
  <si>
    <t xml:space="preserve">Vodorovná doprava suti a hmot po suchu do 6000 m</t>
  </si>
  <si>
    <t xml:space="preserve">t</t>
  </si>
  <si>
    <t xml:space="preserve">RTS I / 2014</t>
  </si>
  <si>
    <t xml:space="preserve">5</t>
  </si>
  <si>
    <t xml:space="preserve">_</t>
  </si>
  <si>
    <t xml:space="preserve">SO 01_</t>
  </si>
  <si>
    <t xml:space="preserve">335,61249</t>
  </si>
  <si>
    <t xml:space="preserve">4</t>
  </si>
  <si>
    <t xml:space="preserve">979082319R00</t>
  </si>
  <si>
    <t xml:space="preserve">Příplatek k vodor.dopravě po suchu, dalších 1000 m (dalších 10 km)</t>
  </si>
  <si>
    <t xml:space="preserve">podkladní štěrkové vrstvy komunikací</t>
  </si>
  <si>
    <t xml:space="preserve">187,23606*10   odvoz suti (Mladá Boleslav) skládka Ecoretel nebo dle volby zhotovitele</t>
  </si>
  <si>
    <t xml:space="preserve">Příplatek k vodor.dopravě po suchu, dalších 1000 m (dalších 25 km)</t>
  </si>
  <si>
    <t xml:space="preserve">148,37643*25   odvoz asfaltu (Benátky nad Jizerou)</t>
  </si>
  <si>
    <t xml:space="preserve">6</t>
  </si>
  <si>
    <t xml:space="preserve">979087212R00</t>
  </si>
  <si>
    <t xml:space="preserve">Nakládání suti na dopravní prostředky</t>
  </si>
  <si>
    <t xml:space="preserve">335,61249   svislé přemístění sutí (štěrkových vrstev a asfaltu)</t>
  </si>
  <si>
    <t xml:space="preserve">7</t>
  </si>
  <si>
    <t xml:space="preserve">979000101VD</t>
  </si>
  <si>
    <t xml:space="preserve">Poplatek za uložení vybouraného asfaltu na skládku</t>
  </si>
  <si>
    <t xml:space="preserve">1</t>
  </si>
  <si>
    <t xml:space="preserve">148,37643</t>
  </si>
  <si>
    <t xml:space="preserve">8</t>
  </si>
  <si>
    <t xml:space="preserve">199000000R00</t>
  </si>
  <si>
    <t xml:space="preserve">Poplatek za uložení suti na skládku</t>
  </si>
  <si>
    <t xml:space="preserve">RTS II / 2012</t>
  </si>
  <si>
    <t xml:space="preserve">187,23606</t>
  </si>
  <si>
    <t xml:space="preserve">0</t>
  </si>
  <si>
    <t xml:space="preserve">Všeobecné konstrukce a práce - týká se všech stavebních objektů </t>
  </si>
  <si>
    <t xml:space="preserve">HS</t>
  </si>
  <si>
    <t xml:space="preserve">9.1</t>
  </si>
  <si>
    <t xml:space="preserve">Oprava drenážního systému zemědělských ploch</t>
  </si>
  <si>
    <t xml:space="preserve">kpl</t>
  </si>
  <si>
    <t xml:space="preserve">0_</t>
  </si>
  <si>
    <t xml:space="preserve">9.2</t>
  </si>
  <si>
    <t xml:space="preserve">Fotofokumentace v průběhu provádění díla</t>
  </si>
  <si>
    <t xml:space="preserve">9.3</t>
  </si>
  <si>
    <t xml:space="preserve">Osazení informačních panelů ( dodávka panelů objednatel )</t>
  </si>
  <si>
    <t xml:space="preserve">ks</t>
  </si>
  <si>
    <t xml:space="preserve">9.4</t>
  </si>
  <si>
    <t xml:space="preserve">Realizační dokumentace zhotovitele včetně projednání</t>
  </si>
  <si>
    <t xml:space="preserve">9.5</t>
  </si>
  <si>
    <t xml:space="preserve">Spolupráce při záchranném archeologickém dohledu.</t>
  </si>
  <si>
    <t xml:space="preserve">9.6</t>
  </si>
  <si>
    <t xml:space="preserve">Doklady k předání a převzetí díla</t>
  </si>
  <si>
    <t xml:space="preserve">9.7</t>
  </si>
  <si>
    <t xml:space="preserve">Dokumentace skutečného provedení stavby</t>
  </si>
  <si>
    <t xml:space="preserve">9.8</t>
  </si>
  <si>
    <t xml:space="preserve">Dokumentace geodetického zaměření stavby. Průběžné zaměřování a odesílání zpracovaných výkresů objednateli k posouzení, závěrečné zpracování dokumentace geodetického zaměření stavby dle standartizovaných požadavků objednatele</t>
  </si>
  <si>
    <t xml:space="preserve">9.9</t>
  </si>
  <si>
    <t xml:space="preserve">Pasportizace stávajících objektů</t>
  </si>
  <si>
    <t xml:space="preserve">9.10</t>
  </si>
  <si>
    <t xml:space="preserve">Vytyčení podzemních zařízení, rizika a zvláštní opatření</t>
  </si>
  <si>
    <t xml:space="preserve">9.11</t>
  </si>
  <si>
    <t xml:space="preserve">Zaškolení pracovníků objednatele</t>
  </si>
  <si>
    <t xml:space="preserve">9.12</t>
  </si>
  <si>
    <t xml:space="preserve">Vytyčení stavby ( všech stavebních objektů ) oprávněným geodetem včetně vypracování zprávy, ochrana geodetických bodů před poškozením</t>
  </si>
  <si>
    <t xml:space="preserve">9.13</t>
  </si>
  <si>
    <t xml:space="preserve">Zajištění a osvětlení výkopů a překopů</t>
  </si>
  <si>
    <t xml:space="preserve">9.14</t>
  </si>
  <si>
    <t xml:space="preserve">Havarijní plán</t>
  </si>
  <si>
    <t xml:space="preserve">9.15</t>
  </si>
  <si>
    <t xml:space="preserve">Zvláštní požadavky na zhotovení</t>
  </si>
  <si>
    <t xml:space="preserve">9.16</t>
  </si>
  <si>
    <t xml:space="preserve">Dopravně inženýrské opatření ( DIO ) – zpracování návrhů, projednání s dotčenými orgány státní správy, realizace</t>
  </si>
  <si>
    <t xml:space="preserve">9.17</t>
  </si>
  <si>
    <t xml:space="preserve">Statická hutnící zkouška - provedení akreditovaným subjektem se stanovením modulu přetvárnosti Edef2 a poměru Edef2/Edef1, včetně vypracování protokolu</t>
  </si>
  <si>
    <t xml:space="preserve">9.18</t>
  </si>
  <si>
    <t xml:space="preserve">Posouzení hygienické nezávadnosti vodní náplně potrubí akreditovaným pracovištěm - odběr, krácený rozbor vody, vypracování protokolu</t>
  </si>
  <si>
    <t xml:space="preserve">9.19</t>
  </si>
  <si>
    <t xml:space="preserve">Dozor hydrologa při zemních pracích ve svahu hráze vodní nádrže</t>
  </si>
  <si>
    <t xml:space="preserve">hod</t>
  </si>
  <si>
    <t xml:space="preserve">9.20</t>
  </si>
  <si>
    <t xml:space="preserve">Dozor statika při posouzení rizika poruchy stability hráze vodní nádrže</t>
  </si>
  <si>
    <t xml:space="preserve">9.21</t>
  </si>
  <si>
    <t xml:space="preserve">Vypracování geometrického plánu pro zřízení věcného břemene v rozsahu budovaných potrubí a přípojky NN</t>
  </si>
  <si>
    <t xml:space="preserve">9.22</t>
  </si>
  <si>
    <t xml:space="preserve">Vypracování geometrického plánu nové PČS pro oddělení pozemku</t>
  </si>
  <si>
    <t xml:space="preserve">9.23</t>
  </si>
  <si>
    <t xml:space="preserve">Geodetické sledování obou kolejových pásů v době provádění stavebních prací v místě železničního svršku a jeho bezprostředního  okolí oprávněným subjektem. Včetně vypracování závěrečné zprávy. Týká se lokality , kde podchází nové potrubí pod železniční tratí.</t>
  </si>
  <si>
    <t xml:space="preserve">9.24</t>
  </si>
  <si>
    <t xml:space="preserve">Poplatky za užívání ploch a komunikací pro stavbu, zařízení staveniště apod.</t>
  </si>
  <si>
    <t xml:space="preserve">001VD</t>
  </si>
  <si>
    <t xml:space="preserve">Předběžné a všeobecné položky</t>
  </si>
  <si>
    <t xml:space="preserve">10</t>
  </si>
  <si>
    <t xml:space="preserve">00166VD</t>
  </si>
  <si>
    <t xml:space="preserve">Polohové zaměření dotčené plochy (staveniště) godetem v zemědělských pozemcích (s přesností 0,3m) a vypracování textového a výkresového elaborátu</t>
  </si>
  <si>
    <t xml:space="preserve">m2</t>
  </si>
  <si>
    <t xml:space="preserve">001VD_</t>
  </si>
  <si>
    <t xml:space="preserve">11</t>
  </si>
  <si>
    <t xml:space="preserve">Přípravné a přidružené práce</t>
  </si>
  <si>
    <t xml:space="preserve">115001103R00</t>
  </si>
  <si>
    <t xml:space="preserve">Převedení vody potrubím o průměru do DN 200 mm</t>
  </si>
  <si>
    <t xml:space="preserve">m</t>
  </si>
  <si>
    <t xml:space="preserve">11_</t>
  </si>
  <si>
    <t xml:space="preserve">1_</t>
  </si>
  <si>
    <t xml:space="preserve">20</t>
  </si>
  <si>
    <t xml:space="preserve">12</t>
  </si>
  <si>
    <t xml:space="preserve">115101201R00</t>
  </si>
  <si>
    <t xml:space="preserve">Čerpání vody na výšku do 10 m, přítok do 500 l</t>
  </si>
  <si>
    <t xml:space="preserve">100</t>
  </si>
  <si>
    <t xml:space="preserve">13</t>
  </si>
  <si>
    <t xml:space="preserve">115101301R00</t>
  </si>
  <si>
    <t xml:space="preserve">Pohotovost čerp.soupravy, výška 10 m, přítok 500 l</t>
  </si>
  <si>
    <t xml:space="preserve">den</t>
  </si>
  <si>
    <t xml:space="preserve">60</t>
  </si>
  <si>
    <t xml:space="preserve">14</t>
  </si>
  <si>
    <t xml:space="preserve">119001401R00</t>
  </si>
  <si>
    <t xml:space="preserve">Dočasné zajištění plastového potrubí do DN 200 mm</t>
  </si>
  <si>
    <t xml:space="preserve">2*1,2   Řad "A"</t>
  </si>
  <si>
    <t xml:space="preserve">15</t>
  </si>
  <si>
    <t xml:space="preserve">119001421R00</t>
  </si>
  <si>
    <t xml:space="preserve">Dočasné zajištění kabelů - do počtu 3 kabelů</t>
  </si>
  <si>
    <t xml:space="preserve">13*1,2   Řad "A"</t>
  </si>
  <si>
    <t xml:space="preserve">16</t>
  </si>
  <si>
    <t xml:space="preserve">119001412R00</t>
  </si>
  <si>
    <t xml:space="preserve">Dočasné zajištění betonového potrubí DN 200-500 mm</t>
  </si>
  <si>
    <t xml:space="preserve">2*1,2   Řad "B.1", "B.2"</t>
  </si>
  <si>
    <t xml:space="preserve">17</t>
  </si>
  <si>
    <t xml:space="preserve">113151114R00</t>
  </si>
  <si>
    <t xml:space="preserve">Frézování krytu pl.do 500 m2,tl.5 cm (MK)</t>
  </si>
  <si>
    <t xml:space="preserve">16,88+39,02   Řad "A"</t>
  </si>
  <si>
    <t xml:space="preserve">17,77+6,89   Řad "B.1", "B.2"</t>
  </si>
  <si>
    <t xml:space="preserve">18</t>
  </si>
  <si>
    <t xml:space="preserve">110000001VDVD</t>
  </si>
  <si>
    <t xml:space="preserve">Provedení předstihové sondy</t>
  </si>
  <si>
    <t xml:space="preserve">kompl.</t>
  </si>
  <si>
    <t xml:space="preserve">19</t>
  </si>
  <si>
    <t xml:space="preserve">113151214R00</t>
  </si>
  <si>
    <t xml:space="preserve">Fréz.živič.krytu nad 500 m2, bez překážek, tl.5 cm</t>
  </si>
  <si>
    <t xml:space="preserve">642,45-170,61   Řad "A" (KSÚS)</t>
  </si>
  <si>
    <t xml:space="preserve">113151150R00</t>
  </si>
  <si>
    <t xml:space="preserve">Fréz.živič.krytu pl.do 500 m2, tl.15cm</t>
  </si>
  <si>
    <t xml:space="preserve">nad rýhou</t>
  </si>
  <si>
    <t xml:space="preserve">170,61   Řad "A"</t>
  </si>
  <si>
    <t xml:space="preserve">21</t>
  </si>
  <si>
    <t xml:space="preserve">113107141R00</t>
  </si>
  <si>
    <t xml:space="preserve">Odstranění podkladu pl. do 200 m2, živice tl. 5 cm</t>
  </si>
  <si>
    <t xml:space="preserve">7,28+20,29   Řad "A"</t>
  </si>
  <si>
    <t xml:space="preserve">4,42   Řad "B.1", "B.2"</t>
  </si>
  <si>
    <t xml:space="preserve">22</t>
  </si>
  <si>
    <t xml:space="preserve">113107142R00</t>
  </si>
  <si>
    <t xml:space="preserve">Odstranění podkladu pl.do 200 m2, živice tl. 10 cm</t>
  </si>
  <si>
    <t xml:space="preserve">11,51   Řad "B.1", "B.2"</t>
  </si>
  <si>
    <t xml:space="preserve">23</t>
  </si>
  <si>
    <t xml:space="preserve">113107143R00</t>
  </si>
  <si>
    <t xml:space="preserve">Odstranění podkladu pl.do 200 m2, živice tl. 15 cm</t>
  </si>
  <si>
    <t xml:space="preserve">6*8,95   jámy bezvýk. úseku Řadu "A" - V38-H9 (min. á50m)</t>
  </si>
  <si>
    <t xml:space="preserve">24</t>
  </si>
  <si>
    <t xml:space="preserve">113107112R00</t>
  </si>
  <si>
    <t xml:space="preserve">Odstranění podkladu pl. 200 m2,kam.těžené tl.15 cm</t>
  </si>
  <si>
    <t xml:space="preserve">85,69+182,12</t>
  </si>
  <si>
    <t xml:space="preserve">25</t>
  </si>
  <si>
    <t xml:space="preserve">113107123R00</t>
  </si>
  <si>
    <t xml:space="preserve">Odstranění podkladu pl. 200 m2,kam.drcené tl.30 cm</t>
  </si>
  <si>
    <t xml:space="preserve">26</t>
  </si>
  <si>
    <t xml:space="preserve">113107121R00</t>
  </si>
  <si>
    <t xml:space="preserve">Odstranění podkladu pl. 200 m2,kam.drcené tl.10 cm</t>
  </si>
  <si>
    <t xml:space="preserve">3,71+14,58   Řad "A" - nezpevněná cesta</t>
  </si>
  <si>
    <t xml:space="preserve">27</t>
  </si>
  <si>
    <t xml:space="preserve">113107124R00</t>
  </si>
  <si>
    <t xml:space="preserve">Odstranění podkladu pl. 200 m2,kam.drcené tl.40 cm</t>
  </si>
  <si>
    <t xml:space="preserve">6*3,05   jámy - zpevněná krajnice (úsek bezvýk. pokládky)</t>
  </si>
  <si>
    <t xml:space="preserve">28</t>
  </si>
  <si>
    <t xml:space="preserve">Kácení stromů 20-30 cm, naložení a odvoz na skládku, uložení na skládku vč. poplatků</t>
  </si>
  <si>
    <t xml:space="preserve">kus</t>
  </si>
  <si>
    <t xml:space="preserve">2   Řad "B.1", "B.2"</t>
  </si>
  <si>
    <t xml:space="preserve">29</t>
  </si>
  <si>
    <t xml:space="preserve">Odstranění pařezů 20-30 cm, naložení a odvoz na skládku, uložení na skládku ,úprava terénu</t>
  </si>
  <si>
    <t xml:space="preserve">29.1</t>
  </si>
  <si>
    <t xml:space="preserve">Odstranění křovin a stromů průměru kmene do 100 mm včetně kořenů, naložení a odvoz na skládku, uložení na skládku vč. poplatků</t>
  </si>
  <si>
    <t xml:space="preserve">Odkopávky a prokopávky</t>
  </si>
  <si>
    <t xml:space="preserve">30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(29,70+17,15+80,34+13,20+17,72+169,72+21,41+9,55+88,71+5,76+12+12+22,35+18,15)*0,1   Řad "A" - výkop v zeleni</t>
  </si>
  <si>
    <t xml:space="preserve">(29,16+12,75)*0,1   Řad "B.1", "B.2" - výkop v zeleni</t>
  </si>
  <si>
    <t xml:space="preserve">10012,11*0,25   Řad "A" - orná půda (tl. vrstvy 0,2-0,3m) - ornice</t>
  </si>
  <si>
    <t xml:space="preserve">10012,11*0,15   Řad "A" - orná půda - podorniční vrstva</t>
  </si>
  <si>
    <t xml:space="preserve">11,80*0,1   Přípojky pro č.p.37+st. 16/3, č.p.32 a č.e.1</t>
  </si>
  <si>
    <t xml:space="preserve">Hloubené vykopávky</t>
  </si>
  <si>
    <t xml:space="preserve">31</t>
  </si>
  <si>
    <t xml:space="preserve">130001101R00</t>
  </si>
  <si>
    <t xml:space="preserve">Příplatek za ztížené hloubení v blízkosti vedení</t>
  </si>
  <si>
    <t xml:space="preserve">13_</t>
  </si>
  <si>
    <t xml:space="preserve">15*1.5*1.2*1.7   Řad "A"</t>
  </si>
  <si>
    <t xml:space="preserve">2*1.5*1.2*1.7   Řad "B.1", "B.2"</t>
  </si>
  <si>
    <t xml:space="preserve">32</t>
  </si>
  <si>
    <t xml:space="preserve">132201212R00</t>
  </si>
  <si>
    <t xml:space="preserve">Hloubení rýh š.do 200 cm hor.3 do 1000m3,STROJNĚ</t>
  </si>
  <si>
    <t xml:space="preserve">40% celkového výkopku</t>
  </si>
  <si>
    <t xml:space="preserve">(178,08*1,02+(246,2+268,63+24,59+18,55+139,39+42,09+26,99+11,08)*1,031)*0,4   Řad "A" - pažený výkop</t>
  </si>
  <si>
    <t xml:space="preserve">((417,68+568,18+598,82+6,2)*0,895+0,64*300,61+1,07*317,86+0,78*391+0,83*3,94)*0,4   Řad "A" - otevřený výkop</t>
  </si>
  <si>
    <t xml:space="preserve">(13,20*2,05+7,51*1,95+12,80*1,75+10,14*1,85+21,41*1,97+12*2,05*6+5,57*1,85+12*2,05*2)*0,4   Řad "A" - jámy bezvýkopové pokládky</t>
  </si>
  <si>
    <t xml:space="preserve">0,09*650*0,4   výkop pro drenážní potrubí</t>
  </si>
  <si>
    <t xml:space="preserve">((4,86+19,62)*1,19+17,51*1,84)*0,4   Řad "B" - pažený výkop</t>
  </si>
  <si>
    <t xml:space="preserve">33</t>
  </si>
  <si>
    <t xml:space="preserve">132201219R00</t>
  </si>
  <si>
    <t xml:space="preserve">Příplatek za lepivost - hloubení rýh 200cm v hor.3</t>
  </si>
  <si>
    <t xml:space="preserve">1479,95/2</t>
  </si>
  <si>
    <t xml:space="preserve">34</t>
  </si>
  <si>
    <t xml:space="preserve">139600013RA0</t>
  </si>
  <si>
    <t xml:space="preserve">Ruční výkop v hornině 4</t>
  </si>
  <si>
    <t xml:space="preserve">11,8*1,5   Přípojky pro č.p.37+st. 16/3, č.p.32 a č.e.1</t>
  </si>
  <si>
    <t xml:space="preserve">2*10   Vstupní jámy - přípojky</t>
  </si>
  <si>
    <t xml:space="preserve">35</t>
  </si>
  <si>
    <t xml:space="preserve">132301212R00</t>
  </si>
  <si>
    <t xml:space="preserve">Hloubení rýh š.do 200 cm hor.4 do 1000 m3, STROJNĚ</t>
  </si>
  <si>
    <t xml:space="preserve">55% celkového výkopku</t>
  </si>
  <si>
    <t xml:space="preserve">1479,95/0,4*0,55</t>
  </si>
  <si>
    <t xml:space="preserve">36</t>
  </si>
  <si>
    <t xml:space="preserve">132301219R00</t>
  </si>
  <si>
    <t xml:space="preserve">Příplatek za lepivost - hloubení rýh 200cm v hor.4</t>
  </si>
  <si>
    <t xml:space="preserve">(2034,93+37,7)/2</t>
  </si>
  <si>
    <t xml:space="preserve">37</t>
  </si>
  <si>
    <t xml:space="preserve">132401201R00</t>
  </si>
  <si>
    <t xml:space="preserve">Hloubení rýh šířky do 200 cm v hor.5 - prováděno výlučně skalní frézou</t>
  </si>
  <si>
    <t xml:space="preserve">5% celkového výkopku.
Prováděno výlučně skalní frézou, položka bude v případě nejistoty zatřídění čerpána po předložení příslušného posudku zpracovaného odborně způsobilou osobou zajištěnou zhotovitelem.</t>
  </si>
  <si>
    <t xml:space="preserve">1479,95/0,4*0,05</t>
  </si>
  <si>
    <t xml:space="preserve">37.1</t>
  </si>
  <si>
    <t xml:space="preserve">Bourání konstrukcí ze zdiva kamenného vč. naložení, odvozu a uložení na skládku</t>
  </si>
  <si>
    <t xml:space="preserve">37.2</t>
  </si>
  <si>
    <t xml:space="preserve">Bourání konstrukcí z betonu vč. naložení, odvozu a uložení na skládku</t>
  </si>
  <si>
    <t xml:space="preserve">37.3</t>
  </si>
  <si>
    <t xml:space="preserve">Bourání konstrukcí z železobetonu vč. naložení, odvozu a uložení na skládku</t>
  </si>
  <si>
    <t xml:space="preserve">Roubení</t>
  </si>
  <si>
    <t xml:space="preserve">38</t>
  </si>
  <si>
    <t xml:space="preserve">151101101R00</t>
  </si>
  <si>
    <t xml:space="preserve">Pažení a rozepření stěn rýh - příložné - hl. do 2m</t>
  </si>
  <si>
    <t xml:space="preserve">15_</t>
  </si>
  <si>
    <t xml:space="preserve">2*(266,7+261,18+284,68+28,99+18,55+147,73+44,46+36,74+11,74)   Řad "A"</t>
  </si>
  <si>
    <t xml:space="preserve">8*1,9+12*1,7+8*1,8+16*1,97+16*2,04*6+12*(2,09+2,04)   pažení jam pro bezvýk. pokládku - Řad "A"</t>
  </si>
  <si>
    <t xml:space="preserve">2*(8,02+20,8+18,72)   Řad "B.1", "B.2"</t>
  </si>
  <si>
    <t xml:space="preserve">20,44*1,5   Přípojky pro č.p.37+st. 16/3, č.p.32 a č.e.1</t>
  </si>
  <si>
    <t xml:space="preserve">39</t>
  </si>
  <si>
    <t xml:space="preserve">151101111R00</t>
  </si>
  <si>
    <t xml:space="preserve">Odstranění paženi stěn rýh - příložné - hl. do 2 m</t>
  </si>
  <si>
    <t xml:space="preserve">2654,2</t>
  </si>
  <si>
    <t xml:space="preserve">Přemístění výkopku</t>
  </si>
  <si>
    <t xml:space="preserve">40</t>
  </si>
  <si>
    <t xml:space="preserve">161101101R00</t>
  </si>
  <si>
    <t xml:space="preserve">Svislé přemístění výkopku z hor.1-4 do 2,5 m</t>
  </si>
  <si>
    <t xml:space="preserve">16_</t>
  </si>
  <si>
    <t xml:space="preserve">1479,95/2   Výkop hor.3</t>
  </si>
  <si>
    <t xml:space="preserve">(2034,93+37,7 )/2  Výkop hor.4</t>
  </si>
  <si>
    <t xml:space="preserve">3399,94/2   Zásyp</t>
  </si>
  <si>
    <t xml:space="preserve">41</t>
  </si>
  <si>
    <t xml:space="preserve">161101151R00</t>
  </si>
  <si>
    <t xml:space="preserve">Svislé přemístění výkopku z hor.5-7 do 2,5 m</t>
  </si>
  <si>
    <t xml:space="preserve">184,99/2</t>
  </si>
  <si>
    <t xml:space="preserve">42</t>
  </si>
  <si>
    <t xml:space="preserve">167101102R00</t>
  </si>
  <si>
    <t xml:space="preserve">Nakládání výkopku z hor.1-4 v množství nad 100 m3 na mezideponii</t>
  </si>
  <si>
    <t xml:space="preserve">(290,20+6*12*2,05)*0,95   výkop rýhy v komunikaci</t>
  </si>
  <si>
    <t xml:space="preserve">(290,20*0,95+6*12*2,05)-0,42*(161,1+43,24+7,15)-1,2*0,1*(161,1+43,24+7,15)   zásyp rýhy v komunikaci</t>
  </si>
  <si>
    <t xml:space="preserve">801,62*0,25   25% výkopku z rýh v zelených plochách</t>
  </si>
  <si>
    <t xml:space="preserve">43</t>
  </si>
  <si>
    <t xml:space="preserve">167101152R00</t>
  </si>
  <si>
    <t xml:space="preserve">Nakládání výkopku z hor.5-7 v množství nad 100 m3</t>
  </si>
  <si>
    <t xml:space="preserve">184,99</t>
  </si>
  <si>
    <t xml:space="preserve">44</t>
  </si>
  <si>
    <t xml:space="preserve">171201223VD</t>
  </si>
  <si>
    <t xml:space="preserve">Vodorovné přemístění (včetně uložení) výkopku na mezideponii - dojezdovou vzdálenost upraví uchazeč dle volby zemníku/skládky</t>
  </si>
  <si>
    <t xml:space="preserve">290,20*0,95+184,99   100% výkopku v komunikaci</t>
  </si>
  <si>
    <t xml:space="preserve">45</t>
  </si>
  <si>
    <t xml:space="preserve">162701105R00</t>
  </si>
  <si>
    <t xml:space="preserve">Vodorovné přemístění výkopku z hor.1-4 do 10000 m - dojezdovou vzdálenost upraví uchazeč dle volby zemníku/skládky</t>
  </si>
  <si>
    <t xml:space="preserve">RTS II / 2013</t>
  </si>
  <si>
    <t xml:space="preserve">290,20*0,95   výkop rýhy v komunikaci</t>
  </si>
  <si>
    <t xml:space="preserve">46</t>
  </si>
  <si>
    <t xml:space="preserve">174000603VD</t>
  </si>
  <si>
    <t xml:space="preserve">Nahrazení výkopového materiálu vhodnou zeminou vč. vodorovného přesunu do 10 km (položka čerpána po odsouhlasení objednatelem)</t>
  </si>
  <si>
    <t xml:space="preserve">161,49   zásyp rýhy v komunikaci</t>
  </si>
  <si>
    <t xml:space="preserve">47</t>
  </si>
  <si>
    <t xml:space="preserve">162701109R00</t>
  </si>
  <si>
    <t xml:space="preserve">Příplatek k vod. přemístění hor.1-4 za další 1 km - dojezdovou vzdálenost upraví uchazeč dle volby zemníku/skládky</t>
  </si>
  <si>
    <t xml:space="preserve">460,68*1</t>
  </si>
  <si>
    <t xml:space="preserve">48</t>
  </si>
  <si>
    <t xml:space="preserve">162701155R00</t>
  </si>
  <si>
    <t xml:space="preserve">Vodorovné přemístění výkopku z hor.5-7 do 10000 m - dojezdovou vzdálenost upraví uchazeč dle volby zemníku/skládky</t>
  </si>
  <si>
    <t xml:space="preserve">49</t>
  </si>
  <si>
    <t xml:space="preserve">162701159R00</t>
  </si>
  <si>
    <t xml:space="preserve">Příplatek k vod. přemístění hor.5-7 za další 1 km - dojezdovou vzdálenost upraví uchazeč dle volby zemníku/skládky</t>
  </si>
  <si>
    <t xml:space="preserve">184,99*1</t>
  </si>
  <si>
    <t xml:space="preserve">Konstrukce ze zemin</t>
  </si>
  <si>
    <t xml:space="preserve">50</t>
  </si>
  <si>
    <t xml:space="preserve">175101101R00</t>
  </si>
  <si>
    <t xml:space="preserve">Obsyp potrubí bez prohození sypaniny</t>
  </si>
  <si>
    <t xml:space="preserve">17_</t>
  </si>
  <si>
    <t xml:space="preserve">0,42*161,1   Řad "A" - uložení Typ 2 (dle přílohy D.1.05)</t>
  </si>
  <si>
    <t xml:space="preserve">0,49*(2,63+8,67)+(0,49+0,16)*12,05   Řad "B"</t>
  </si>
  <si>
    <t xml:space="preserve">0,35*8   Přípojky pro č.p.37+st. 16/3, č.p.32 a č.e.1</t>
  </si>
  <si>
    <t xml:space="preserve">0,41*149,8   Řad "A" - uložení Typ 3a, 3b</t>
  </si>
  <si>
    <t xml:space="preserve">51</t>
  </si>
  <si>
    <t xml:space="preserve">Štěrkopísek frakce dmax. 4 mm</t>
  </si>
  <si>
    <t xml:space="preserve">T</t>
  </si>
  <si>
    <t xml:space="preserve">145,25*1,9   materiál obsypu potrubí</t>
  </si>
  <si>
    <t xml:space="preserve">52</t>
  </si>
  <si>
    <t xml:space="preserve">58344197</t>
  </si>
  <si>
    <t xml:space="preserve">Štěrkodrtě frakce 0-63</t>
  </si>
  <si>
    <t xml:space="preserve">170,61*0,5*1,9   aktivní zóna v komunikaci KSÚS</t>
  </si>
  <si>
    <t xml:space="preserve">53</t>
  </si>
  <si>
    <t xml:space="preserve">174101101R00</t>
  </si>
  <si>
    <t xml:space="preserve">Zásyp jam, rýh, šachet se zhutněním</t>
  </si>
  <si>
    <t xml:space="preserve">3847,16-(32,73+142,42+181,21+11,57+85,31)   Řad "A" - výkop-(trouby+lože+obsyp+drenáž+aktivní zóna KSÚS)</t>
  </si>
  <si>
    <t xml:space="preserve">61,35*2-(0,51+13,37+2,8)   Řad "B" - výkop-(trouby+lože+obsyp)</t>
  </si>
  <si>
    <t xml:space="preserve">54</t>
  </si>
  <si>
    <t xml:space="preserve">174101102R00</t>
  </si>
  <si>
    <t xml:space="preserve">Zásyp ruční se zhutněním</t>
  </si>
  <si>
    <t xml:space="preserve">37,7-0,35*8-0,1*11,80   zásyp rýh pro přípojky</t>
  </si>
  <si>
    <t xml:space="preserve">55</t>
  </si>
  <si>
    <t xml:space="preserve">28314142.A</t>
  </si>
  <si>
    <t xml:space="preserve">Fólie výstražná š. 330 x 1,2 mm bílá 3,3 m/kg</t>
  </si>
  <si>
    <t xml:space="preserve">(161,1+149,8+1013,41+160,43+16,59+144,8)   Řad "A"</t>
  </si>
  <si>
    <t xml:space="preserve">29,62*2   Řad "B.1", "B.2"</t>
  </si>
  <si>
    <t xml:space="preserve">56</t>
  </si>
  <si>
    <t xml:space="preserve">Fólie výstražná š. 330 x 1,2 mm hnědá 3,3 m/kg</t>
  </si>
  <si>
    <t xml:space="preserve">(149,8+1013,41+160,43+16,59+144,8)   Řad "A"</t>
  </si>
  <si>
    <t xml:space="preserve">57</t>
  </si>
  <si>
    <t xml:space="preserve">171201201RT1</t>
  </si>
  <si>
    <t xml:space="preserve">Uložení sypaniny na skládku včetně poplatku za skládku</t>
  </si>
  <si>
    <t xml:space="preserve">včetně poplatku za skládku</t>
  </si>
  <si>
    <t xml:space="preserve">3847,16-3499,94   Výkop-zásyp</t>
  </si>
  <si>
    <t xml:space="preserve">801,62*0,25   25% vytlačený výkopek nakypřením jílů (pouze rýhy v zelených plochách)</t>
  </si>
  <si>
    <t xml:space="preserve">Povrchové úpravy terénu</t>
  </si>
  <si>
    <t xml:space="preserve">58</t>
  </si>
  <si>
    <t xml:space="preserve">181301101R00</t>
  </si>
  <si>
    <t xml:space="preserve">Rozprostření ornice, rovina, tl. do 10 cm do 500m2</t>
  </si>
  <si>
    <t xml:space="preserve">18_</t>
  </si>
  <si>
    <t xml:space="preserve">29,70+17,15+80,34+13,20+17,72+169,72+21,41+9,55+88,71+5,76+12+12+22,35+18,15   Řad "A" - výkop v zeleni</t>
  </si>
  <si>
    <t xml:space="preserve">29,16+12,75   Řad "B.1", "B.2" - výkop v zeleni</t>
  </si>
  <si>
    <t xml:space="preserve">11,80   Přípojky pro č.p.37+st. 16/3, č.p.32 a č.e.1</t>
  </si>
  <si>
    <t xml:space="preserve">59</t>
  </si>
  <si>
    <t xml:space="preserve">181301112R00</t>
  </si>
  <si>
    <t xml:space="preserve">Rozprostření ornice, rovina, tl.10-15 cm,nad 500m2 - podorniční vrstva (15cm)</t>
  </si>
  <si>
    <t xml:space="preserve">10012,11</t>
  </si>
  <si>
    <t xml:space="preserve">181301115R00</t>
  </si>
  <si>
    <t xml:space="preserve">Rozprostření ornice, rovina, tl.25-30 cm,nad 500m2 - ornice</t>
  </si>
  <si>
    <t xml:space="preserve">10012,11   Řad "A" - orná půda (tl. vrstvy 0,25m)</t>
  </si>
  <si>
    <t xml:space="preserve">61</t>
  </si>
  <si>
    <t xml:space="preserve">181006111R00</t>
  </si>
  <si>
    <t xml:space="preserve">Rozprostření zemin v rov./sklonu 1:5, tl. do 10 cm</t>
  </si>
  <si>
    <t xml:space="preserve">rozprostření přebytečného výkopku (650,33m3) v manipulačním pruhu (650,33/10012,11=0,065m)
</t>
  </si>
  <si>
    <t xml:space="preserve">62</t>
  </si>
  <si>
    <t xml:space="preserve">Založení trávníku parkového výsevem v rovině včetně jeho ošetřování až do vzejití rostlin do výšky 50 mm</t>
  </si>
  <si>
    <t xml:space="preserve">571,47</t>
  </si>
  <si>
    <t xml:space="preserve">63</t>
  </si>
  <si>
    <t xml:space="preserve">181101102R00VD</t>
  </si>
  <si>
    <t xml:space="preserve">Úprava pláně v zářezech v hor. 1-4, se zhutněním, vč. stržení latí do dřevěných pratlí</t>
  </si>
  <si>
    <t xml:space="preserve">RTS I / 2013</t>
  </si>
  <si>
    <t xml:space="preserve">161,1*1,02+777,52*1,031+1013,41*0,895   Řad "A"</t>
  </si>
  <si>
    <t xml:space="preserve">11,3*1,19+12,05*1,84   Řad "B"</t>
  </si>
  <si>
    <t xml:space="preserve">Elektromontáže</t>
  </si>
  <si>
    <t xml:space="preserve">64</t>
  </si>
  <si>
    <t xml:space="preserve">Vodič NYY 2Jx4 mm2 vč. odborné Montáže, zaměření spojů, revize průchodnosti a izolačních vlastností (&gt;1 MΩ)</t>
  </si>
  <si>
    <t xml:space="preserve">2</t>
  </si>
  <si>
    <t xml:space="preserve">21_</t>
  </si>
  <si>
    <t xml:space="preserve">2_</t>
  </si>
  <si>
    <t xml:space="preserve">včetně dodávky vodiče a spojů ( kabelová spojka Shark IP 68 pro třížilový kabel  , typ SHARK 6801 B )</t>
  </si>
  <si>
    <t xml:space="preserve">281,01+1808,91+2*29,62</t>
  </si>
  <si>
    <t xml:space="preserve">Vedení trubní dálková a přípojná</t>
  </si>
  <si>
    <t xml:space="preserve">PR</t>
  </si>
  <si>
    <t xml:space="preserve">65</t>
  </si>
  <si>
    <t xml:space="preserve">998276101R00</t>
  </si>
  <si>
    <t xml:space="preserve">Přesun hmot, trubní vedení plastová, otevř. výkop</t>
  </si>
  <si>
    <t xml:space="preserve">27_</t>
  </si>
  <si>
    <t xml:space="preserve">1285,69379</t>
  </si>
  <si>
    <t xml:space="preserve">Montáže čerpadel a kompresorů</t>
  </si>
  <si>
    <t xml:space="preserve">MP</t>
  </si>
  <si>
    <t xml:space="preserve">66</t>
  </si>
  <si>
    <t xml:space="preserve">353101301VD</t>
  </si>
  <si>
    <t xml:space="preserve">Demontáž armatur a trubních rozvodů -vč. ekologické likvidace</t>
  </si>
  <si>
    <t xml:space="preserve">35_</t>
  </si>
  <si>
    <t xml:space="preserve">3_</t>
  </si>
  <si>
    <t xml:space="preserve">rušená arm. šachta</t>
  </si>
  <si>
    <t xml:space="preserve">Podkladní a vedlejší konstrukce (kromě vozovek a železničního svršku)</t>
  </si>
  <si>
    <t xml:space="preserve">67</t>
  </si>
  <si>
    <t xml:space="preserve">452313131R00</t>
  </si>
  <si>
    <t xml:space="preserve">Bloky pro potrubí z betonu C 12/15</t>
  </si>
  <si>
    <t xml:space="preserve">45_</t>
  </si>
  <si>
    <t xml:space="preserve">4_</t>
  </si>
  <si>
    <t xml:space="preserve">0.0396*6   kolena na LT</t>
  </si>
  <si>
    <t xml:space="preserve">0.07128*5   A-kus, T-kus</t>
  </si>
  <si>
    <t xml:space="preserve">0.075*6   Hydranty</t>
  </si>
  <si>
    <t xml:space="preserve">68</t>
  </si>
  <si>
    <t xml:space="preserve">452353101R00</t>
  </si>
  <si>
    <t xml:space="preserve">Bednění bloků pod potrubí</t>
  </si>
  <si>
    <t xml:space="preserve">0.3*6   kolena na LT</t>
  </si>
  <si>
    <t xml:space="preserve">0.36*5   A-kus</t>
  </si>
  <si>
    <t xml:space="preserve">0.6*6   hydranty</t>
  </si>
  <si>
    <t xml:space="preserve">69</t>
  </si>
  <si>
    <t xml:space="preserve">Lože pod potrubí z kameniva těženého dmax. = 4 mm</t>
  </si>
  <si>
    <t xml:space="preserve">1,02*0,1*161,1   Řad "A" - uložení Typ 2 (dle přílohy D.1.05)</t>
  </si>
  <si>
    <t xml:space="preserve">0,13*(149,8+160,43+11,93+83,49+23,73+19,51+6,14+16,59)   Řad "A" - uložení Typ 3a, 3, 5</t>
  </si>
  <si>
    <t xml:space="preserve">0,05*(300,61+317,86+391+3,94)   Řad "A" - uložení Typ 4</t>
  </si>
  <si>
    <t xml:space="preserve">0,12*(2,63+8,67+12,05)   Řad "B" - uložení Typ 1</t>
  </si>
  <si>
    <t xml:space="preserve">650*1,031*0,05   drenážní vrstva</t>
  </si>
  <si>
    <t xml:space="preserve">0,1*11,80   Přípojky pro č.p.37+st. 16/3, č.p.32 a č.e.1</t>
  </si>
  <si>
    <t xml:space="preserve">0,026*(650-11,5-49,5)   obsyp drenážního potrubí</t>
  </si>
  <si>
    <t xml:space="preserve">70</t>
  </si>
  <si>
    <t xml:space="preserve">274313611R00</t>
  </si>
  <si>
    <t xml:space="preserve">Beton základových pasů prostý C 16/20</t>
  </si>
  <si>
    <t xml:space="preserve">3   VŠ1 - obetonování šachty vč. přitěžovacího bet. prstence</t>
  </si>
  <si>
    <t xml:space="preserve">1   VŠ2</t>
  </si>
  <si>
    <t xml:space="preserve">Podkladní vrstvy komunikací a zpevněných ploch</t>
  </si>
  <si>
    <t xml:space="preserve">71</t>
  </si>
  <si>
    <t xml:space="preserve">564251111R00</t>
  </si>
  <si>
    <t xml:space="preserve">Podklad ze štěrkopísku po zhutnění tloušťky 15 cm</t>
  </si>
  <si>
    <t xml:space="preserve">56_</t>
  </si>
  <si>
    <t xml:space="preserve">5_</t>
  </si>
  <si>
    <t xml:space="preserve">267,81</t>
  </si>
  <si>
    <t xml:space="preserve">72</t>
  </si>
  <si>
    <t xml:space="preserve">564782111R00</t>
  </si>
  <si>
    <t xml:space="preserve">Podklad z kameniva drceného vel.32-63 mm,tl. 30 cm vč. zhutnění</t>
  </si>
  <si>
    <t xml:space="preserve">73</t>
  </si>
  <si>
    <t xml:space="preserve">564231111R00</t>
  </si>
  <si>
    <t xml:space="preserve">Podklad ze štěrkopísku po zhutnění tloušťky 10 cm</t>
  </si>
  <si>
    <t xml:space="preserve">8,04   VŠ2</t>
  </si>
  <si>
    <t xml:space="preserve">Kryty štěrkových a živičných pozemních komunikací a zpevněných ploch</t>
  </si>
  <si>
    <t xml:space="preserve">74</t>
  </si>
  <si>
    <t xml:space="preserve">573211111R00</t>
  </si>
  <si>
    <t xml:space="preserve">Postřik živičný spojovací z asfaltu 0,5-0,7 kg/m2</t>
  </si>
  <si>
    <t xml:space="preserve">57_</t>
  </si>
  <si>
    <t xml:space="preserve">730,46</t>
  </si>
  <si>
    <t xml:space="preserve">75</t>
  </si>
  <si>
    <r>
      <rPr>
        <sz val="10"/>
        <color rgb="FF000000"/>
        <rFont val="Arial"/>
        <family val="2"/>
        <charset val="238"/>
      </rPr>
      <t xml:space="preserve">Zálivková hmota k ošetření spar asfaltových vrtev (vytmelení spáry mezi stáv. a novým asfaltem)</t>
    </r>
    <r>
      <rPr>
        <sz val="10"/>
        <rFont val="Arial"/>
        <family val="2"/>
        <charset val="238"/>
      </rPr>
      <t xml:space="preserve"> vč. vyfrézování drážky</t>
    </r>
  </si>
  <si>
    <t xml:space="preserve">hmota zpracována za tepla</t>
  </si>
  <si>
    <t xml:space="preserve">(308,02+50)</t>
  </si>
  <si>
    <t xml:space="preserve">163</t>
  </si>
  <si>
    <t xml:space="preserve">76</t>
  </si>
  <si>
    <t xml:space="preserve">577141212R00</t>
  </si>
  <si>
    <t xml:space="preserve">Beton asfalt. ACO 8 S 50/70, do 3 m, tl.5 cm - obrusná vrstva</t>
  </si>
  <si>
    <t xml:space="preserve">2,6</t>
  </si>
  <si>
    <t xml:space="preserve">14,9/2</t>
  </si>
  <si>
    <t xml:space="preserve">80,56+642,45</t>
  </si>
  <si>
    <t xml:space="preserve">77</t>
  </si>
  <si>
    <t xml:space="preserve">577141122R00</t>
  </si>
  <si>
    <t xml:space="preserve">Beton asfalt. ACL 16 S 50/70, š. do 3 m, tl. 5 cm - ložná vrstva</t>
  </si>
  <si>
    <t xml:space="preserve">85,69</t>
  </si>
  <si>
    <t xml:space="preserve">78</t>
  </si>
  <si>
    <t xml:space="preserve">577141222R00</t>
  </si>
  <si>
    <t xml:space="preserve">Beton asfalt. ACL 22 ložný, š. do 3 m, tl. 5 cm</t>
  </si>
  <si>
    <t xml:space="preserve">170,61+11,51   podkladní vrstva KSÚS</t>
  </si>
  <si>
    <t xml:space="preserve">170,61+11,51   ložná vrstva KSÚS</t>
  </si>
  <si>
    <t xml:space="preserve">Úprava povrchů vnitřní</t>
  </si>
  <si>
    <t xml:space="preserve">79</t>
  </si>
  <si>
    <t xml:space="preserve">41343115VD</t>
  </si>
  <si>
    <t xml:space="preserve">Opatření prostupů ocelovými trny pr.6mm</t>
  </si>
  <si>
    <t xml:space="preserve">61_</t>
  </si>
  <si>
    <t xml:space="preserve">6_</t>
  </si>
  <si>
    <t xml:space="preserve">vnitřní plochy konců obou stran prostupů opatřit obvodově šikmo navrtanými otvory pr.8 mm (cca 10ks na 1 prostup) pro ukotvení ocelových trnů pr. 6mm.</t>
  </si>
  <si>
    <t xml:space="preserve">1   prostupy VŠ2</t>
  </si>
  <si>
    <t xml:space="preserve">80</t>
  </si>
  <si>
    <t xml:space="preserve">58582112VD</t>
  </si>
  <si>
    <t xml:space="preserve">Hydroizolační malta - dodávka a montáž</t>
  </si>
  <si>
    <t xml:space="preserve">kg</t>
  </si>
  <si>
    <t xml:space="preserve">2   utěsnění prostupů</t>
  </si>
  <si>
    <t xml:space="preserve">81</t>
  </si>
  <si>
    <t xml:space="preserve">58582100VD</t>
  </si>
  <si>
    <t xml:space="preserve">Bobtnající pásky - dodávka a montáž</t>
  </si>
  <si>
    <t xml:space="preserve">82</t>
  </si>
  <si>
    <t xml:space="preserve">610000003VD</t>
  </si>
  <si>
    <t xml:space="preserve">Vyplnění otvoru hydroizolační rozpínající maltou</t>
  </si>
  <si>
    <t xml:space="preserve">5   VŠ2</t>
  </si>
  <si>
    <t xml:space="preserve">Podlahy a podlahové konstrukce</t>
  </si>
  <si>
    <t xml:space="preserve">83</t>
  </si>
  <si>
    <t xml:space="preserve">631312711R00</t>
  </si>
  <si>
    <t xml:space="preserve">Mazanina betonová tl. 5 - 8 cm C 25/30 hlazená ocel. hladítkem</t>
  </si>
  <si>
    <t xml:space="preserve">63_</t>
  </si>
  <si>
    <t xml:space="preserve">0,20   VŠ2</t>
  </si>
  <si>
    <t xml:space="preserve">711</t>
  </si>
  <si>
    <t xml:space="preserve">Izolace proti vodě</t>
  </si>
  <si>
    <t xml:space="preserve">PS</t>
  </si>
  <si>
    <t xml:space="preserve">84</t>
  </si>
  <si>
    <t xml:space="preserve">712341559R00</t>
  </si>
  <si>
    <t xml:space="preserve">Přitavení asfaltového pásu modifikovaného tl. 4mm v plné ploše</t>
  </si>
  <si>
    <t xml:space="preserve">711_</t>
  </si>
  <si>
    <t xml:space="preserve">71_</t>
  </si>
  <si>
    <t xml:space="preserve">4,15-0,9*0,9   stropní deska VŠ2</t>
  </si>
  <si>
    <t xml:space="preserve">85</t>
  </si>
  <si>
    <t xml:space="preserve">712841559R00</t>
  </si>
  <si>
    <t xml:space="preserve">Samostatné vytažení izolace, pásy přitavením</t>
  </si>
  <si>
    <t xml:space="preserve">7,23*0,66+0,35*0,95*4   stěny VŠ2 + vstupní komínek</t>
  </si>
  <si>
    <t xml:space="preserve">86</t>
  </si>
  <si>
    <t xml:space="preserve">62852251</t>
  </si>
  <si>
    <t xml:space="preserve">Pás modifikovaný asfaltový tl. 4mm</t>
  </si>
  <si>
    <t xml:space="preserve">3,34+6,1   VŠ2</t>
  </si>
  <si>
    <t xml:space="preserve">86.1</t>
  </si>
  <si>
    <t xml:space="preserve">Překrytí tepelné izolace HDPE nopovou folií tl. 0,5 mm, výška nopu 8 mm.</t>
  </si>
  <si>
    <t xml:space="preserve">713</t>
  </si>
  <si>
    <t xml:space="preserve">Izolace tepelné</t>
  </si>
  <si>
    <t xml:space="preserve">87</t>
  </si>
  <si>
    <t xml:space="preserve">713111111R00</t>
  </si>
  <si>
    <t xml:space="preserve">Izolace tepelné stropů vrchem kladené volně</t>
  </si>
  <si>
    <t xml:space="preserve">713_</t>
  </si>
  <si>
    <t xml:space="preserve">3,34   VŠ2</t>
  </si>
  <si>
    <t xml:space="preserve">88</t>
  </si>
  <si>
    <t xml:space="preserve">713131131R00</t>
  </si>
  <si>
    <t xml:space="preserve">Izolace tepelná stěn lepením a přikotvením talířovými hmoždinkami z nerezové oceli. Stěny tvar kruhu.</t>
  </si>
  <si>
    <t xml:space="preserve">4,77   VŠ2</t>
  </si>
  <si>
    <t xml:space="preserve">89</t>
  </si>
  <si>
    <t xml:space="preserve">28375811.M</t>
  </si>
  <si>
    <t xml:space="preserve">Deska polystyren. tl. 80 mm extrudovaná</t>
  </si>
  <si>
    <t xml:space="preserve">8,11   VŠ2</t>
  </si>
  <si>
    <t xml:space="preserve">767</t>
  </si>
  <si>
    <t xml:space="preserve">Konstrukce doplňkové stavební (zámečnické)</t>
  </si>
  <si>
    <t xml:space="preserve">90</t>
  </si>
  <si>
    <t xml:space="preserve">Sloupek železobetonový  2800x150x150 mm, vč. betonové patky a výkopu</t>
  </si>
  <si>
    <t xml:space="preserve">767_</t>
  </si>
  <si>
    <t xml:space="preserve">76_</t>
  </si>
  <si>
    <t xml:space="preserve">3   ochrana poklopů a armatur v extravilánu (pole)</t>
  </si>
  <si>
    <t xml:space="preserve">4 u podchodu tratí</t>
  </si>
  <si>
    <t xml:space="preserve">1   u VŠ1</t>
  </si>
  <si>
    <t xml:space="preserve">783</t>
  </si>
  <si>
    <t xml:space="preserve">Nátěry</t>
  </si>
  <si>
    <t xml:space="preserve">91</t>
  </si>
  <si>
    <t xml:space="preserve">11163111</t>
  </si>
  <si>
    <t xml:space="preserve">Lak asfaltový izolační penetral</t>
  </si>
  <si>
    <t xml:space="preserve">783_</t>
  </si>
  <si>
    <t xml:space="preserve">78_</t>
  </si>
  <si>
    <t xml:space="preserve">(4,79+4,15)*0,3    vnější plochy VŠ2 (strop+stěny 0,66m) - spotřeba 0,3kg/m2</t>
  </si>
  <si>
    <t xml:space="preserve">92</t>
  </si>
  <si>
    <t xml:space="preserve">711111002RZ1</t>
  </si>
  <si>
    <t xml:space="preserve">Izolace proti vlhk.vodor. nátěr asf.lak za studena</t>
  </si>
  <si>
    <t xml:space="preserve">1x nátěr - včetně dodávky asfaltového laku ALN</t>
  </si>
  <si>
    <t xml:space="preserve">4,79+4,15   VŠ2</t>
  </si>
  <si>
    <t xml:space="preserve">Potrubí z trub litinových</t>
  </si>
  <si>
    <t xml:space="preserve">93</t>
  </si>
  <si>
    <t xml:space="preserve">552710101VD</t>
  </si>
  <si>
    <t xml:space="preserve">Trouba vodovodní hrdlová  litinová L=6,0 m DN 100, tlaková třída C100 s vnější ochranou vrstvu žárového zinku a extrudovaným obalem z PE- TP odst. 2.4. Alternativně možno použit trouby s ochrannou vnějšího povrchu vrstvou žárového zinku a cementovou maltou vyztuženou polypropylenovými vlákny.</t>
  </si>
  <si>
    <t xml:space="preserve">85_</t>
  </si>
  <si>
    <t xml:space="preserve">8_</t>
  </si>
  <si>
    <t xml:space="preserve">281</t>
  </si>
  <si>
    <t xml:space="preserve">93.1</t>
  </si>
  <si>
    <t xml:space="preserve">Trouba vodovodní hrdlová  litinová  L=6,0 m DN 100, tlaková třída C100 s vnější ochranou vrstvu žárového zinku a extrudovaným obalem z PE- TP odst. 2.4. Alternativně možno použit trouby s ochrannou vnějšího povrchu vrstvou žárového zinku a cementovou maltou vyztuženou polypropylenovými vlákny. Spoje trub jištěné - pryžový těsnící kroužek se zakusovacími segmenty z nerezové oceli.</t>
  </si>
  <si>
    <t xml:space="preserve">62,2</t>
  </si>
  <si>
    <t xml:space="preserve">94</t>
  </si>
  <si>
    <t xml:space="preserve">Montáž potrubí tlakového hrdlového, tvárná litina DN 100, ve výkopu.</t>
  </si>
  <si>
    <t xml:space="preserve">281+62,2-11,5-2*6,3=319,1 m</t>
  </si>
  <si>
    <t xml:space="preserve">94.1</t>
  </si>
  <si>
    <t xml:space="preserve">Montáž potrubí tlakového hrdlového, tvárná litina DN 100, do chráničky</t>
  </si>
  <si>
    <t xml:space="preserve">2*6,3+11,5=24,1 m</t>
  </si>
  <si>
    <t xml:space="preserve">Potrubí z trub plastických, skleněných a čedičových</t>
  </si>
  <si>
    <t xml:space="preserve">95</t>
  </si>
  <si>
    <t xml:space="preserve">286134608</t>
  </si>
  <si>
    <t xml:space="preserve">Trubka tlaková (modrý vnější plášť) HDPE100  SDR 11 d= 125mm RC s  ochranným pláštěm ( skořepinou ) v tyčích délky 12m - TP odst. 2.9</t>
  </si>
  <si>
    <t xml:space="preserve">87_</t>
  </si>
  <si>
    <t xml:space="preserve">1808,91</t>
  </si>
  <si>
    <t xml:space="preserve">96</t>
  </si>
  <si>
    <t xml:space="preserve">871261121R00</t>
  </si>
  <si>
    <t xml:space="preserve">Montáž trubek polyetylenových  d 125 mm ve výkopu, vč. montáže tvarovek a svaření spojů</t>
  </si>
  <si>
    <t xml:space="preserve">1808,91-111,4-308=1389,51 m</t>
  </si>
  <si>
    <t xml:space="preserve">96.1</t>
  </si>
  <si>
    <t xml:space="preserve">Montáž trubek polyetylenových d 125 mm do chráničky , vč. montáže tvarovek a svaření spojů, osazení distančních objímek  a těsnících manžet.</t>
  </si>
  <si>
    <t xml:space="preserve">49,5+17,8+7,6+5+7+24,5=111,4 m</t>
  </si>
  <si>
    <t xml:space="preserve">96.2</t>
  </si>
  <si>
    <t xml:space="preserve">Montáž trubek polyetylenových d 125 mm spojovaných natupo zatahováním do předem vyhotoveného vývrtu metodou bezvýkopové technologie, vč. svaření tvarovek. V ceně provedení vývrtu patřičného průměru.</t>
  </si>
  <si>
    <t xml:space="preserve">V38-V46   … 277 m</t>
  </si>
  <si>
    <t xml:space="preserve">V53-V54   … 31 m</t>
  </si>
  <si>
    <t xml:space="preserve">97</t>
  </si>
  <si>
    <t xml:space="preserve">2861344101VD</t>
  </si>
  <si>
    <t xml:space="preserve">Trubka tlaková PE100 SDR 17 250 x 14,8 mm tyč voda</t>
  </si>
  <si>
    <t xml:space="preserve">2*6,3   Řad "B.1", "B.2" - pokládka</t>
  </si>
  <si>
    <t xml:space="preserve">98</t>
  </si>
  <si>
    <t xml:space="preserve">871371121R00VD</t>
  </si>
  <si>
    <t xml:space="preserve">Montáž trubek polyetylenových ve výkopu d 250 mm</t>
  </si>
  <si>
    <t xml:space="preserve">2*6,3</t>
  </si>
  <si>
    <t xml:space="preserve">99</t>
  </si>
  <si>
    <t xml:space="preserve">28613425VD</t>
  </si>
  <si>
    <t xml:space="preserve">Trubka tlaková ( hnědý vnější plášť ) HDPE100 SDR 11 d=90mm RC s ochranným páštěm ( skořepinou ) v tyčích délky 12 m  - TP odst. 3.11</t>
  </si>
  <si>
    <t xml:space="preserve">1639,40 + 277  odkalovací potrubí </t>
  </si>
  <si>
    <t xml:space="preserve">871251121R00</t>
  </si>
  <si>
    <t xml:space="preserve">Montáž trubek polyetylenových d 90 mm ve výkopu , vč. montáže tvarovek a svaření spojů</t>
  </si>
  <si>
    <t xml:space="preserve">1916,40-111,4-277=1528 m      odkalovací potrubí</t>
  </si>
  <si>
    <t xml:space="preserve">100.1</t>
  </si>
  <si>
    <t xml:space="preserve">Montáž trubek polyetylenových d90 do chráničky , vč. montáže tvarovek a svaření spojů, osazení distančních objímek  a těsnících manžet.</t>
  </si>
  <si>
    <t xml:space="preserve">100.2</t>
  </si>
  <si>
    <t xml:space="preserve">Montáž trubek polyetylenových d 90 mm spojovaných natupo zatahováním do předem vyhotoveného vývrtu metodou bezvýkopové technologie, vč. svaření tvarovek. V ceně provedení vývrtu patřičného průměru.</t>
  </si>
  <si>
    <t xml:space="preserve">101</t>
  </si>
  <si>
    <t xml:space="preserve">212752112R00</t>
  </si>
  <si>
    <t xml:space="preserve">Trativody z drenážních trubek, lože, DN 100 mm vč. obsypu potrubí a drenážní vrstvy tl. 50mm (čerpáno po odsouhlasení objednatelem)</t>
  </si>
  <si>
    <t xml:space="preserve">650</t>
  </si>
  <si>
    <t xml:space="preserve">102</t>
  </si>
  <si>
    <t xml:space="preserve">28613780</t>
  </si>
  <si>
    <t xml:space="preserve">Trubka tlaková PE HD (PE100) d 32 x 3,0 mm PN 16</t>
  </si>
  <si>
    <t xml:space="preserve">103</t>
  </si>
  <si>
    <t xml:space="preserve">871161121R00</t>
  </si>
  <si>
    <t xml:space="preserve">Montáž trubek polyetylenových ve výkopu d 32 mm</t>
  </si>
  <si>
    <t xml:space="preserve">104</t>
  </si>
  <si>
    <t xml:space="preserve">28613783</t>
  </si>
  <si>
    <t xml:space="preserve">Trubka tlaková PE HD (PE100) d 63 x 5,8 mm PN 16</t>
  </si>
  <si>
    <t xml:space="preserve">105</t>
  </si>
  <si>
    <t xml:space="preserve">871211121R00</t>
  </si>
  <si>
    <t xml:space="preserve">Montáž trubek polyetylenových ve výkopu d 63 mm</t>
  </si>
  <si>
    <t xml:space="preserve">Ostatní konstrukce a práce na trubním vedení</t>
  </si>
  <si>
    <t xml:space="preserve">106</t>
  </si>
  <si>
    <t xml:space="preserve">892271111R00</t>
  </si>
  <si>
    <t xml:space="preserve">Tlaková zkouška vodovodního potrubí do DN 125 včetně vypracování protokolu</t>
  </si>
  <si>
    <t xml:space="preserve">89_</t>
  </si>
  <si>
    <t xml:space="preserve">2091,53   Řad "A"</t>
  </si>
  <si>
    <t xml:space="preserve">62,27   Řad "B.1", "B.2"</t>
  </si>
  <si>
    <t xml:space="preserve">107</t>
  </si>
  <si>
    <t xml:space="preserve">892273111R00</t>
  </si>
  <si>
    <t xml:space="preserve">Desinfekce vodovodního potrubí do DN 125 . Dezinfekční prostředek poskytne objednatel.</t>
  </si>
  <si>
    <t xml:space="preserve">2153,8</t>
  </si>
  <si>
    <t xml:space="preserve">108</t>
  </si>
  <si>
    <t xml:space="preserve">Zkouška průchodnosti potrubí volným nástrojem  včetně vypracování protokolu</t>
  </si>
  <si>
    <t xml:space="preserve">2153,8   vodovodní řady</t>
  </si>
  <si>
    <t xml:space="preserve">109</t>
  </si>
  <si>
    <t xml:space="preserve">Zkouška průchodnosti potrubí  volným nástrojem  včetně vypracování protokolu</t>
  </si>
  <si>
    <t xml:space="preserve">241,93   odkalovací potrubí O.1</t>
  </si>
  <si>
    <t xml:space="preserve">1397,47   odkalovací potrubí O.2</t>
  </si>
  <si>
    <t xml:space="preserve">110</t>
  </si>
  <si>
    <t xml:space="preserve">422736063</t>
  </si>
  <si>
    <t xml:space="preserve">Hydrant AVK podz.jednoduché jištění,krytí 1,5m DN80 PN16</t>
  </si>
  <si>
    <t xml:space="preserve">111</t>
  </si>
  <si>
    <t xml:space="preserve">422736062</t>
  </si>
  <si>
    <t xml:space="preserve">Hydrant AVK podz.jednoduché jištění,krytí 1,25m DN80 PN16</t>
  </si>
  <si>
    <t xml:space="preserve">112</t>
  </si>
  <si>
    <t xml:space="preserve">422736061</t>
  </si>
  <si>
    <t xml:space="preserve">Hydrant AVK podz.jednoduché jištění,krytí 1,0m DN80 PN16</t>
  </si>
  <si>
    <t xml:space="preserve">113</t>
  </si>
  <si>
    <t xml:space="preserve">891247111R00</t>
  </si>
  <si>
    <t xml:space="preserve">Montáž hydrantů podzemních DN 80</t>
  </si>
  <si>
    <t xml:space="preserve">114</t>
  </si>
  <si>
    <t xml:space="preserve">42200760</t>
  </si>
  <si>
    <t xml:space="preserve">Poklop k podz. hydrantu - voda</t>
  </si>
  <si>
    <t xml:space="preserve">Poznámka:</t>
  </si>
  <si>
    <t xml:space="preserve">viz odst. 2.13 Technických podmínek VaK MB, a.s.</t>
  </si>
  <si>
    <t xml:space="preserve">115</t>
  </si>
  <si>
    <t xml:space="preserve">899401113R00</t>
  </si>
  <si>
    <t xml:space="preserve">Osazení poklopů hydrantových</t>
  </si>
  <si>
    <t xml:space="preserve">116</t>
  </si>
  <si>
    <t xml:space="preserve">891241111R00</t>
  </si>
  <si>
    <t xml:space="preserve">Montáž vodovodních šoupátek ve výkopu DN 80</t>
  </si>
  <si>
    <t xml:space="preserve">117</t>
  </si>
  <si>
    <t xml:space="preserve">891261111R00</t>
  </si>
  <si>
    <t xml:space="preserve">Montáž vodovodních šoupátek ve výkopu DN 100</t>
  </si>
  <si>
    <t xml:space="preserve">118</t>
  </si>
  <si>
    <t xml:space="preserve">55220041VD</t>
  </si>
  <si>
    <t xml:space="preserve">Poklop 7.2.8 EURO čtvercový VOD-KA - logo VaK</t>
  </si>
  <si>
    <t xml:space="preserve">119</t>
  </si>
  <si>
    <t xml:space="preserve">899401112R00</t>
  </si>
  <si>
    <t xml:space="preserve">Osazení poklopů litinových šoupátkových</t>
  </si>
  <si>
    <t xml:space="preserve">120</t>
  </si>
  <si>
    <t xml:space="preserve">631313711R00</t>
  </si>
  <si>
    <t xml:space="preserve">Mazanina betonová tl. 10 cm C 25/30</t>
  </si>
  <si>
    <t xml:space="preserve">(0,069+0,02)*3   obetonování poklopů armatur v extravilánu</t>
  </si>
  <si>
    <t xml:space="preserve">121</t>
  </si>
  <si>
    <t xml:space="preserve">899714111VD</t>
  </si>
  <si>
    <t xml:space="preserve">Orientační tabulka na sloupku vč. bet základu pro sloupek</t>
  </si>
  <si>
    <t xml:space="preserve">2   sloupek k označení armatur v extravilánu</t>
  </si>
  <si>
    <t xml:space="preserve">122</t>
  </si>
  <si>
    <t xml:space="preserve">141000008VD</t>
  </si>
  <si>
    <t xml:space="preserve">Řízený podvrt vč. chráničky PE100 d160x9,1 SDR17</t>
  </si>
  <si>
    <t xml:space="preserve">111,4   odkalovací potrubí</t>
  </si>
  <si>
    <t xml:space="preserve">123</t>
  </si>
  <si>
    <t xml:space="preserve">14100045VD</t>
  </si>
  <si>
    <t xml:space="preserve">Řízený podvrt vč. chráničky PE100 d110x6,6 SDR 17</t>
  </si>
  <si>
    <t xml:space="preserve">124</t>
  </si>
  <si>
    <t xml:space="preserve">14100005VD</t>
  </si>
  <si>
    <t xml:space="preserve">Řízený podvrt vč. chráničky PE100 d225x12,8 SDR 17</t>
  </si>
  <si>
    <t xml:space="preserve">111,4</t>
  </si>
  <si>
    <t xml:space="preserve">125</t>
  </si>
  <si>
    <t xml:space="preserve">14100007VD</t>
  </si>
  <si>
    <t xml:space="preserve">Řízený podvrt vč. chráničky PE100 d250x14,8 SDR 17</t>
  </si>
  <si>
    <t xml:space="preserve">11,5</t>
  </si>
  <si>
    <t xml:space="preserve">Doplňující konstrukce a práce na pozemních komunikacích a zpevněných plochách</t>
  </si>
  <si>
    <t xml:space="preserve">126</t>
  </si>
  <si>
    <t xml:space="preserve">919735111R00</t>
  </si>
  <si>
    <t xml:space="preserve">Řezání stávajícího živičného krytu tl. do 5 cm</t>
  </si>
  <si>
    <t xml:space="preserve">91_</t>
  </si>
  <si>
    <t xml:space="preserve">9_</t>
  </si>
  <si>
    <t xml:space="preserve">330   úsek v silnici KSÚS</t>
  </si>
  <si>
    <t xml:space="preserve">6*8.9   jámy bezvýkopové pokládky</t>
  </si>
  <si>
    <t xml:space="preserve">126.1</t>
  </si>
  <si>
    <t xml:space="preserve">Obnovení vodorovného značení komunikací- bílý nástřik</t>
  </si>
  <si>
    <t xml:space="preserve">Bourání konstrukcí</t>
  </si>
  <si>
    <t xml:space="preserve">127</t>
  </si>
  <si>
    <t xml:space="preserve">962310001VD</t>
  </si>
  <si>
    <t xml:space="preserve">Demontáž litinového poklopu</t>
  </si>
  <si>
    <t xml:space="preserve">96_</t>
  </si>
  <si>
    <t xml:space="preserve">128</t>
  </si>
  <si>
    <t xml:space="preserve">962100021RA0</t>
  </si>
  <si>
    <t xml:space="preserve">Bourání nadzákladového zdiva z betonu prostého</t>
  </si>
  <si>
    <t xml:space="preserve">1,08*1   stěny AŠ</t>
  </si>
  <si>
    <t xml:space="preserve">129</t>
  </si>
  <si>
    <t xml:space="preserve">963300013RA0</t>
  </si>
  <si>
    <t xml:space="preserve">Bourání stropů ŽB deskových tl. 20 cm</t>
  </si>
  <si>
    <t xml:space="preserve">2,4*0,2-0.6*0.6*0.2   strop AŠ</t>
  </si>
  <si>
    <t xml:space="preserve">Ostatní materiál</t>
  </si>
  <si>
    <t xml:space="preserve">130</t>
  </si>
  <si>
    <t xml:space="preserve">00572400</t>
  </si>
  <si>
    <t xml:space="preserve">Směs travní parková I. běžná zátěž PROFI</t>
  </si>
  <si>
    <t xml:space="preserve">Z99999_</t>
  </si>
  <si>
    <t xml:space="preserve">Z_</t>
  </si>
  <si>
    <t xml:space="preserve">131</t>
  </si>
  <si>
    <t xml:space="preserve">552701008</t>
  </si>
  <si>
    <t xml:space="preserve">A-kus DN 100x80, LT</t>
  </si>
  <si>
    <t xml:space="preserve">viz odst. 2.2 Technických podmínek VaK MB, a.s.</t>
  </si>
  <si>
    <t xml:space="preserve">132</t>
  </si>
  <si>
    <t xml:space="preserve">5504VD</t>
  </si>
  <si>
    <t xml:space="preserve">F-kus - hladký konec DN100, LT</t>
  </si>
  <si>
    <t xml:space="preserve">133</t>
  </si>
  <si>
    <t xml:space="preserve">55259452</t>
  </si>
  <si>
    <t xml:space="preserve">Koleno hrdlové DN100/30°</t>
  </si>
  <si>
    <t xml:space="preserve">134</t>
  </si>
  <si>
    <t xml:space="preserve">55259412</t>
  </si>
  <si>
    <t xml:space="preserve">Koleno hrdlové DN100-11 1/4°</t>
  </si>
  <si>
    <t xml:space="preserve">135</t>
  </si>
  <si>
    <t xml:space="preserve">5504yVD</t>
  </si>
  <si>
    <t xml:space="preserve">F-kus - hladký konec DN100, LT (ZÁMEK)</t>
  </si>
  <si>
    <t xml:space="preserve">136</t>
  </si>
  <si>
    <t xml:space="preserve">28613055VD</t>
  </si>
  <si>
    <t xml:space="preserve">Elektrokoleno 30°, HDPE d125, SDR11</t>
  </si>
  <si>
    <t xml:space="preserve">137</t>
  </si>
  <si>
    <t xml:space="preserve">28613694VD</t>
  </si>
  <si>
    <t xml:space="preserve">Elektrokoleno 45°, HDPE d125</t>
  </si>
  <si>
    <t xml:space="preserve">138</t>
  </si>
  <si>
    <t xml:space="preserve">28613056VD</t>
  </si>
  <si>
    <t xml:space="preserve">Elektrokoleno 11°, HDPE d125, SDR11</t>
  </si>
  <si>
    <t xml:space="preserve">139</t>
  </si>
  <si>
    <t xml:space="preserve">55259471</t>
  </si>
  <si>
    <t xml:space="preserve">Koleno hrdlové DN100/45° (ZÁMEK)</t>
  </si>
  <si>
    <t xml:space="preserve">140</t>
  </si>
  <si>
    <t xml:space="preserve">42220047VD</t>
  </si>
  <si>
    <t xml:space="preserve">Poklop pro zavzdušńovací a odvz. soupravu pr. 300mm</t>
  </si>
  <si>
    <t xml:space="preserve">141</t>
  </si>
  <si>
    <t xml:space="preserve">42291051VD</t>
  </si>
  <si>
    <t xml:space="preserve">Zemní souprava teleskopická R601 RENKO, 1,10-1,80 m, DN 3/4-2" -vč. poklopu</t>
  </si>
  <si>
    <t xml:space="preserve">viz odst. 2.10 Technických podmínek VaK MB, a.s.</t>
  </si>
  <si>
    <t xml:space="preserve">142</t>
  </si>
  <si>
    <t xml:space="preserve">42200043VD</t>
  </si>
  <si>
    <t xml:space="preserve">Podkladová deska pod hydrantový poklop</t>
  </si>
  <si>
    <t xml:space="preserve">143</t>
  </si>
  <si>
    <t xml:space="preserve">42200041VD</t>
  </si>
  <si>
    <t xml:space="preserve">Podkladová deska pod šoupátkový poklop</t>
  </si>
  <si>
    <t xml:space="preserve">144</t>
  </si>
  <si>
    <t xml:space="preserve">69366198</t>
  </si>
  <si>
    <t xml:space="preserve">Geotextilie 300 g/m2</t>
  </si>
  <si>
    <t xml:space="preserve">145</t>
  </si>
  <si>
    <t xml:space="preserve">58582113VD</t>
  </si>
  <si>
    <t xml:space="preserve">Provedení vsypu pojivovým můstkem Vandex SUPER (1,0 kg/m2)</t>
  </si>
  <si>
    <t xml:space="preserve">3,14   dno VŠ2</t>
  </si>
  <si>
    <t xml:space="preserve">146</t>
  </si>
  <si>
    <t xml:space="preserve">EU0010000010IM</t>
  </si>
  <si>
    <t xml:space="preserve">TVAROVKA HRDLOVÁ E-kus DN100</t>
  </si>
  <si>
    <t xml:space="preserve">147</t>
  </si>
  <si>
    <t xml:space="preserve">EU0010000011IM</t>
  </si>
  <si>
    <t xml:space="preserve">TVAROVKA HRDLOVÁ E-kus DN100 (ZÁMEK)</t>
  </si>
  <si>
    <t xml:space="preserve">148</t>
  </si>
  <si>
    <t xml:space="preserve">28613127.M</t>
  </si>
  <si>
    <t xml:space="preserve">Elektro T-kus d 125mm PE100 SDR11</t>
  </si>
  <si>
    <t xml:space="preserve">149</t>
  </si>
  <si>
    <t xml:space="preserve">Elektro T-kus d 125/90mm PE100 SDR11</t>
  </si>
  <si>
    <t xml:space="preserve">150</t>
  </si>
  <si>
    <t xml:space="preserve">28613122.M</t>
  </si>
  <si>
    <t xml:space="preserve">Elektro T-kus d 32mm PE100 SDR11</t>
  </si>
  <si>
    <t xml:space="preserve">151</t>
  </si>
  <si>
    <t xml:space="preserve">55259932</t>
  </si>
  <si>
    <t xml:space="preserve">Koleno přírubové FFK DN100-22 1/2°</t>
  </si>
  <si>
    <t xml:space="preserve">152</t>
  </si>
  <si>
    <t xml:space="preserve">55259970</t>
  </si>
  <si>
    <t xml:space="preserve">Koleno přírubové FFK DN80-45°</t>
  </si>
  <si>
    <t xml:space="preserve">153</t>
  </si>
  <si>
    <t xml:space="preserve">55255564</t>
  </si>
  <si>
    <t xml:space="preserve">Přechod přírubový  FFR DN 100/80</t>
  </si>
  <si>
    <t xml:space="preserve">154</t>
  </si>
  <si>
    <t xml:space="preserve">552000303VD</t>
  </si>
  <si>
    <t xml:space="preserve">Spojka ISIFLO 2.1.101.3232 d32 PN 16 - průměr ověřit před dodáním</t>
  </si>
  <si>
    <t xml:space="preserve">155</t>
  </si>
  <si>
    <t xml:space="preserve">552000304VD</t>
  </si>
  <si>
    <t xml:space="preserve">Spojka ISIFLO 2.1.110.632 d63/2" PN 16 - průměr ověřit před dodáním</t>
  </si>
  <si>
    <t xml:space="preserve">156</t>
  </si>
  <si>
    <t xml:space="preserve">552000305VD</t>
  </si>
  <si>
    <t xml:space="preserve">Spojka ISIFLO 2.1.120.3232 d32 PN 16 - průměr ověřit před dodáním</t>
  </si>
  <si>
    <t xml:space="preserve">157</t>
  </si>
  <si>
    <t xml:space="preserve">552000306VD</t>
  </si>
  <si>
    <t xml:space="preserve">Spojka ISIFLO 2.1.120.6363 d63 PN 16 - průměr ověřit před dodáním</t>
  </si>
  <si>
    <t xml:space="preserve">158</t>
  </si>
  <si>
    <t xml:space="preserve">552000307VD</t>
  </si>
  <si>
    <t xml:space="preserve">Spojka ISIFLO 2.1.123.3232 d32 PN 16 - průměr ověřit před dodáním</t>
  </si>
  <si>
    <t xml:space="preserve">159</t>
  </si>
  <si>
    <t xml:space="preserve">42200101VD</t>
  </si>
  <si>
    <t xml:space="preserve">Spojka ISIFLO 45° (dimenze dle přípojky) - průměr ověřit před dodáním</t>
  </si>
  <si>
    <t xml:space="preserve">160</t>
  </si>
  <si>
    <t xml:space="preserve">552000302VD</t>
  </si>
  <si>
    <t xml:space="preserve">Spojka ISIFLO PN 16 (dimenze dle přípojky) - průměr ověřit před dodáním</t>
  </si>
  <si>
    <t xml:space="preserve">9</t>
  </si>
  <si>
    <t xml:space="preserve">161</t>
  </si>
  <si>
    <t xml:space="preserve">55250202VD</t>
  </si>
  <si>
    <t xml:space="preserve">Koleno 22 1/2° DN 100</t>
  </si>
  <si>
    <t xml:space="preserve">162</t>
  </si>
  <si>
    <t xml:space="preserve">55250203VD</t>
  </si>
  <si>
    <t xml:space="preserve">Koleno 22 1/2° DN 100 (ZÁMEK)</t>
  </si>
  <si>
    <t xml:space="preserve">28615300VD</t>
  </si>
  <si>
    <t xml:space="preserve">Koleno d125 mm 15° PE</t>
  </si>
  <si>
    <t xml:space="preserve">164</t>
  </si>
  <si>
    <t xml:space="preserve">Koleno 45°, PE d125</t>
  </si>
  <si>
    <t xml:space="preserve">165</t>
  </si>
  <si>
    <t xml:space="preserve">28613692VD</t>
  </si>
  <si>
    <t xml:space="preserve">Oblouk 22° HDPE - d125</t>
  </si>
  <si>
    <t xml:space="preserve">166</t>
  </si>
  <si>
    <t xml:space="preserve">286123123VD</t>
  </si>
  <si>
    <t xml:space="preserve">Oblouk 45° (dle skutečného průměru potrubí)</t>
  </si>
  <si>
    <t xml:space="preserve">167</t>
  </si>
  <si>
    <t xml:space="preserve">28613712VD</t>
  </si>
  <si>
    <t xml:space="preserve">Oblouk 60°  d125 PE100, SDR11</t>
  </si>
  <si>
    <t xml:space="preserve">168</t>
  </si>
  <si>
    <t xml:space="preserve">504908000010IM</t>
  </si>
  <si>
    <t xml:space="preserve">N-KOLENO PŘÍRUBOVÉ DN80</t>
  </si>
  <si>
    <t xml:space="preserve">169</t>
  </si>
  <si>
    <t xml:space="preserve">505008020016IM</t>
  </si>
  <si>
    <t xml:space="preserve">KOLENO PATNÍ PŘÍRUBOVÉ DLOUHÉ DN80</t>
  </si>
  <si>
    <t xml:space="preserve">170</t>
  </si>
  <si>
    <t xml:space="preserve">710210011816IM</t>
  </si>
  <si>
    <t xml:space="preserve">PŘÍRUBA DVOUKOMOROVÁ LITINA DN100/118</t>
  </si>
  <si>
    <t xml:space="preserve">171</t>
  </si>
  <si>
    <t xml:space="preserve">42211338VD</t>
  </si>
  <si>
    <t xml:space="preserve">Příruba J. "2000" d90/DN100 PN10 (HAWLE č. 0400)</t>
  </si>
  <si>
    <t xml:space="preserve">172</t>
  </si>
  <si>
    <t xml:space="preserve">42211112VD</t>
  </si>
  <si>
    <t xml:space="preserve">Závitová příruba s vnitřním závitem DN80/2" (HAWLE č. 8100)</t>
  </si>
  <si>
    <t xml:space="preserve">173</t>
  </si>
  <si>
    <t xml:space="preserve">55220118VD</t>
  </si>
  <si>
    <t xml:space="preserve">Litinový sek DN 100 dl. 0,3 m</t>
  </si>
  <si>
    <t xml:space="preserve">174</t>
  </si>
  <si>
    <t xml:space="preserve">55212122VD</t>
  </si>
  <si>
    <t xml:space="preserve">Litina DN100 - sek, dl. 0,5m</t>
  </si>
  <si>
    <t xml:space="preserve">175</t>
  </si>
  <si>
    <t xml:space="preserve">5520119VD</t>
  </si>
  <si>
    <t xml:space="preserve">Litinový sek DN 100, min. dl. 1420m</t>
  </si>
  <si>
    <t xml:space="preserve">176</t>
  </si>
  <si>
    <t xml:space="preserve">55211129VD</t>
  </si>
  <si>
    <t xml:space="preserve">Přírubový T-kus DN100/100 litina</t>
  </si>
  <si>
    <t xml:space="preserve">177</t>
  </si>
  <si>
    <t xml:space="preserve">55211126VD</t>
  </si>
  <si>
    <t xml:space="preserve">Přírubový litinový T-kus 100/80</t>
  </si>
  <si>
    <t xml:space="preserve">178</t>
  </si>
  <si>
    <t xml:space="preserve">55211211VD</t>
  </si>
  <si>
    <t xml:space="preserve">TP-kus DN 80, dl. 200mm</t>
  </si>
  <si>
    <t xml:space="preserve">179</t>
  </si>
  <si>
    <t xml:space="preserve">55211122VD</t>
  </si>
  <si>
    <t xml:space="preserve">Přírubový TP-kus DN80 dl. 0,4m</t>
  </si>
  <si>
    <t xml:space="preserve">180</t>
  </si>
  <si>
    <t xml:space="preserve">55211131VD</t>
  </si>
  <si>
    <t xml:space="preserve">Přírubový TP-kus DN80 dl. 0,8m</t>
  </si>
  <si>
    <t xml:space="preserve">181</t>
  </si>
  <si>
    <t xml:space="preserve">345713560VD</t>
  </si>
  <si>
    <t xml:space="preserve">Koncovka BK 32 pro trubky d32</t>
  </si>
  <si>
    <t xml:space="preserve">182</t>
  </si>
  <si>
    <t xml:space="preserve">42231235VD</t>
  </si>
  <si>
    <t xml:space="preserve">Šoupátko JMA DN80 - EKO typ 001</t>
  </si>
  <si>
    <t xml:space="preserve">183</t>
  </si>
  <si>
    <t xml:space="preserve">42200127VD</t>
  </si>
  <si>
    <t xml:space="preserve">Navrávací pas HACOM Hawle DN 100/ 1 1/4" č.3350</t>
  </si>
  <si>
    <t xml:space="preserve">184</t>
  </si>
  <si>
    <t xml:space="preserve">28613053VD</t>
  </si>
  <si>
    <t xml:space="preserve">Navrtávací pas HAKU, d63/1 1/4 PN 16</t>
  </si>
  <si>
    <t xml:space="preserve">185</t>
  </si>
  <si>
    <t xml:space="preserve">42200062VD</t>
  </si>
  <si>
    <t xml:space="preserve">Podzemní odvzduš. a zavzdušň. souprava 1,25 m DN 80 PN16 (HAWLE č. 9822)</t>
  </si>
  <si>
    <t xml:space="preserve">186</t>
  </si>
  <si>
    <t xml:space="preserve">42200061VD</t>
  </si>
  <si>
    <t xml:space="preserve">187</t>
  </si>
  <si>
    <t xml:space="preserve">42233213VD</t>
  </si>
  <si>
    <t xml:space="preserve">Šoupátko přípojkové DN25/d32/1 1/4" PN 16 (Vod-ka PRO-FI ISI)</t>
  </si>
  <si>
    <t xml:space="preserve">188</t>
  </si>
  <si>
    <t xml:space="preserve">42231236VD</t>
  </si>
  <si>
    <t xml:space="preserve">Šoupátko JMA DN100 - EKO typ 001</t>
  </si>
  <si>
    <t xml:space="preserve">189</t>
  </si>
  <si>
    <t xml:space="preserve">28665374VD</t>
  </si>
  <si>
    <t xml:space="preserve">Elektroobjímka d125, PE100, SDR11</t>
  </si>
  <si>
    <t xml:space="preserve">190</t>
  </si>
  <si>
    <t xml:space="preserve">28601602VD</t>
  </si>
  <si>
    <t xml:space="preserve">Elektroobjímka d32, PE100, SDR11</t>
  </si>
  <si>
    <t xml:space="preserve">191</t>
  </si>
  <si>
    <t xml:space="preserve">286652372VD</t>
  </si>
  <si>
    <t xml:space="preserve">Elektroobjímka d90, PE100, SDR11</t>
  </si>
  <si>
    <t xml:space="preserve">192</t>
  </si>
  <si>
    <t xml:space="preserve">2860201VD</t>
  </si>
  <si>
    <t xml:space="preserve">Trubka tlaková (PE100) d90x8,2mm</t>
  </si>
  <si>
    <t xml:space="preserve">4*0,3   sek potrubí</t>
  </si>
  <si>
    <t xml:space="preserve">193</t>
  </si>
  <si>
    <t xml:space="preserve">4229000020VD</t>
  </si>
  <si>
    <t xml:space="preserve">Zemní souprava teleskopická 1,20-1,80m DN100-150</t>
  </si>
  <si>
    <t xml:space="preserve">194</t>
  </si>
  <si>
    <t xml:space="preserve">4229000021VD</t>
  </si>
  <si>
    <t xml:space="preserve">Zemní souprava teleskopická 1,20-1,80m DN65-80</t>
  </si>
  <si>
    <t xml:space="preserve">195</t>
  </si>
  <si>
    <t xml:space="preserve">4229000023VD</t>
  </si>
  <si>
    <t xml:space="preserve">Zemní souprava teleskopická 1,40-2,20m DN65-80</t>
  </si>
  <si>
    <t xml:space="preserve">196</t>
  </si>
  <si>
    <t xml:space="preserve">504910000016VD</t>
  </si>
  <si>
    <t xml:space="preserve">ENQ BLS DN100 PN16 DUKTUS-LS</t>
  </si>
  <si>
    <t xml:space="preserve">197</t>
  </si>
  <si>
    <t xml:space="preserve">Integrovaný lemový nákružek s přírubou z NEREZOVE OCELI - d125/DN100, PE100, SDR11</t>
  </si>
  <si>
    <t xml:space="preserve">198</t>
  </si>
  <si>
    <t xml:space="preserve">Integrovaný lemový nákružek s přírubou z NEREZOVE OCELI - d90/DN80, PE100, SDR11</t>
  </si>
  <si>
    <t xml:space="preserve">199</t>
  </si>
  <si>
    <t xml:space="preserve">5924798460</t>
  </si>
  <si>
    <t xml:space="preserve">Bet. desky 300x300x50mm</t>
  </si>
  <si>
    <t xml:space="preserve">14*3*0,3*0,3   3x armatury v extravilánu</t>
  </si>
  <si>
    <t xml:space="preserve">200</t>
  </si>
  <si>
    <t xml:space="preserve">58333663VD</t>
  </si>
  <si>
    <t xml:space="preserve">Kačírek praný frakce d22/70</t>
  </si>
  <si>
    <t xml:space="preserve">l</t>
  </si>
  <si>
    <t xml:space="preserve">3*0,05*1000   ochrana poklopů a armatur v extravilánu</t>
  </si>
  <si>
    <t xml:space="preserve">201</t>
  </si>
  <si>
    <t xml:space="preserve">59224152</t>
  </si>
  <si>
    <t xml:space="preserve">Skruž kanalizační 1000/500/120mm bez stupadel vč. osazení</t>
  </si>
  <si>
    <t xml:space="preserve">3   ochrana poklopů a armatur v extravilánu</t>
  </si>
  <si>
    <t xml:space="preserve">202</t>
  </si>
  <si>
    <t xml:space="preserve">28600006VD</t>
  </si>
  <si>
    <t xml:space="preserve">Distanční objímky RACI typ A/B  v=19mm</t>
  </si>
  <si>
    <t xml:space="preserve">203</t>
  </si>
  <si>
    <t xml:space="preserve">28900009VD</t>
  </si>
  <si>
    <t xml:space="preserve">Distanční objímky RACI typ D v=15mm</t>
  </si>
  <si>
    <t xml:space="preserve">204</t>
  </si>
  <si>
    <t xml:space="preserve">28900010VD</t>
  </si>
  <si>
    <t xml:space="preserve">Manžeta těsnící d90-d160</t>
  </si>
  <si>
    <t xml:space="preserve">205</t>
  </si>
  <si>
    <t xml:space="preserve">28900011VD</t>
  </si>
  <si>
    <t xml:space="preserve">Manžeta těsnící d125-d225</t>
  </si>
  <si>
    <t xml:space="preserve">206</t>
  </si>
  <si>
    <t xml:space="preserve">28900012VD</t>
  </si>
  <si>
    <t xml:space="preserve">Manžeta těsnící d110-d250</t>
  </si>
  <si>
    <t xml:space="preserve">207</t>
  </si>
  <si>
    <t xml:space="preserve">286132VD</t>
  </si>
  <si>
    <t xml:space="preserve">Elektrokoleno 30°, HDPE d90, SDR11</t>
  </si>
  <si>
    <t xml:space="preserve">6   odkalovací potrubí</t>
  </si>
  <si>
    <t xml:space="preserve">208</t>
  </si>
  <si>
    <t xml:space="preserve">28613051VD</t>
  </si>
  <si>
    <t xml:space="preserve">Elektrokoleno 45°, HDPE d90</t>
  </si>
  <si>
    <t xml:space="preserve">3   odkalovací potrubí</t>
  </si>
  <si>
    <t xml:space="preserve">209</t>
  </si>
  <si>
    <t xml:space="preserve">2860156VD</t>
  </si>
  <si>
    <t xml:space="preserve">Koleno 15° d90, PE100, SDR11</t>
  </si>
  <si>
    <t xml:space="preserve">210</t>
  </si>
  <si>
    <t xml:space="preserve">2861369VD</t>
  </si>
  <si>
    <t xml:space="preserve">Oblouk 11° HDPE - d90</t>
  </si>
  <si>
    <t xml:space="preserve">7   odkalovací potrubí</t>
  </si>
  <si>
    <t xml:space="preserve">211</t>
  </si>
  <si>
    <t xml:space="preserve">286VD</t>
  </si>
  <si>
    <t xml:space="preserve">Oblouk 22° HDPE - d90</t>
  </si>
  <si>
    <t xml:space="preserve">5   odkalovací potrubí</t>
  </si>
  <si>
    <t xml:space="preserve">212</t>
  </si>
  <si>
    <t xml:space="preserve">2860161VD</t>
  </si>
  <si>
    <t xml:space="preserve">Oblouk 60° d90, PE100, SDR11</t>
  </si>
  <si>
    <t xml:space="preserve">1   odkalovací potrubí</t>
  </si>
  <si>
    <t xml:space="preserve">213</t>
  </si>
  <si>
    <t xml:space="preserve">28600602VD</t>
  </si>
  <si>
    <t xml:space="preserve">Záslepka BK d90, SDR11</t>
  </si>
  <si>
    <t xml:space="preserve">4   odkalovací potrubí</t>
  </si>
  <si>
    <t xml:space="preserve">214</t>
  </si>
  <si>
    <t xml:space="preserve">30   odkalovací potrubí</t>
  </si>
  <si>
    <t xml:space="preserve">215</t>
  </si>
  <si>
    <t xml:space="preserve">592240004VD</t>
  </si>
  <si>
    <t xml:space="preserve">Prefabrikovaná jímka  DN 2000mm vč. kramlových oplastovaných stupadel - dodávka a montáž</t>
  </si>
  <si>
    <t xml:space="preserve">1   vodoměrná šachta VŠ2</t>
  </si>
  <si>
    <t xml:space="preserve">216</t>
  </si>
  <si>
    <t xml:space="preserve">592240006VD</t>
  </si>
  <si>
    <t xml:space="preserve">Víko jímky DN 2000 vč. vstupního komínku - dodávka a montáž</t>
  </si>
  <si>
    <t xml:space="preserve">217</t>
  </si>
  <si>
    <t xml:space="preserve">55244344</t>
  </si>
  <si>
    <t xml:space="preserve">Poklop vodoměrné šachty dodávka a montáž. Výrobce Hermelock. Poklop čtvercový s vnitřním rozměrem 600x600 mm, konstrukce z polyuretanu s výztuží skleněnými vlákny, zamykatelný. Třída B125.</t>
  </si>
  <si>
    <t xml:space="preserve">218</t>
  </si>
  <si>
    <t xml:space="preserve">55243787</t>
  </si>
  <si>
    <t xml:space="preserve">Stupadlo kapsové</t>
  </si>
  <si>
    <t xml:space="preserve">219</t>
  </si>
  <si>
    <t xml:space="preserve">28600201VD</t>
  </si>
  <si>
    <t xml:space="preserve">Pryžové těsnění spojů šachtových dílců - dodávka a montáž</t>
  </si>
  <si>
    <t xml:space="preserve">220</t>
  </si>
  <si>
    <t xml:space="preserve">3457114701</t>
  </si>
  <si>
    <t xml:space="preserve">Trubka kabelová chránička KOPOFLEX d50</t>
  </si>
  <si>
    <t xml:space="preserve">1,2   VŠ2</t>
  </si>
  <si>
    <t xml:space="preserve">221</t>
  </si>
  <si>
    <t xml:space="preserve">27300033VD</t>
  </si>
  <si>
    <t xml:space="preserve">Těsnění pryžové segmentové (TAYLOR) - dodávka a montáž</t>
  </si>
  <si>
    <t xml:space="preserve">222</t>
  </si>
  <si>
    <t xml:space="preserve">13281020</t>
  </si>
  <si>
    <t xml:space="preserve">Tyč kruhová, výztuž do betonu ocel 10216  D 6 mm (80 ks, dl. 5cm)</t>
  </si>
  <si>
    <t xml:space="preserve">0,01   VŠ2</t>
  </si>
  <si>
    <t xml:space="preserve">223</t>
  </si>
  <si>
    <t xml:space="preserve">Bobtnající pásky</t>
  </si>
  <si>
    <t xml:space="preserve">8   VŠ2</t>
  </si>
  <si>
    <t xml:space="preserve">224</t>
  </si>
  <si>
    <t xml:space="preserve">28697001VD</t>
  </si>
  <si>
    <t xml:space="preserve">Plastová vodoměrná šachta válcového tvaru vnitřního průměru 1500 mm a výšky mezi dnem a stropem 1200 mm se vstupním komínkem průměr 600 mm výšky 300 mm. Stěny šachty vyztuženy žebrem a mají konstrukci z polypropylenového materiálu.. Šachta bude uložena na betonové dno, stěny, strop a komínek obetonovány ( viz zvláštní položka ). Ve stěně šachty budou připraveny prostupy ( 6 ks ) pro 3 přípojky d=32 mm, opatřené chráničkami s těsnícími svěrnými kleštinami. Uvnitř šachty bude plastový žebřík.Poklop je v samostané položce. Dodávka a montáž vč dokladu o zkoušce vodotěsnosti. Dodavatel např. Bazénplast Bělá.</t>
  </si>
  <si>
    <t xml:space="preserve">1   VŠ1</t>
  </si>
  <si>
    <t xml:space="preserve">224.1</t>
  </si>
  <si>
    <t xml:space="preserve">225</t>
  </si>
  <si>
    <t xml:space="preserve">14110105VD</t>
  </si>
  <si>
    <t xml:space="preserve">Ocelová trubka 2' dl. 4m, pozink., nátěr modrobílý pruhy 300mm tl. 150µm (bude užita jako stožár pro anténu)</t>
  </si>
  <si>
    <t xml:space="preserve">226</t>
  </si>
  <si>
    <t xml:space="preserve">1271923VD</t>
  </si>
  <si>
    <t xml:space="preserve">Spojovací nerezový materiál přírubových spojů - zajistí objednatel</t>
  </si>
  <si>
    <t xml:space="preserve">227</t>
  </si>
  <si>
    <t xml:space="preserve">423111123VD</t>
  </si>
  <si>
    <t xml:space="preserve">Příruba plochá přivařovací, nerez DN100 - zajistí objednatel</t>
  </si>
  <si>
    <t xml:space="preserve">228</t>
  </si>
  <si>
    <t xml:space="preserve">423111112VD</t>
  </si>
  <si>
    <t xml:space="preserve">Příruba plochá přivařovací, nerez DN50 - zajistí objednatel</t>
  </si>
  <si>
    <t xml:space="preserve">6   VŠ2</t>
  </si>
  <si>
    <t xml:space="preserve">229</t>
  </si>
  <si>
    <t xml:space="preserve">423111113VD</t>
  </si>
  <si>
    <t xml:space="preserve">Příruba plochá přivařovací, nerez DN80 - zajistí objednatel</t>
  </si>
  <si>
    <t xml:space="preserve">230</t>
  </si>
  <si>
    <t xml:space="preserve">388112121VD</t>
  </si>
  <si>
    <t xml:space="preserve">Vodoměr ELSTER HELIX WP 50 S KONT. HLAV., ČIDLO 10 l/impuls - zajistí objednatel</t>
  </si>
  <si>
    <t xml:space="preserve">KS</t>
  </si>
  <si>
    <t xml:space="preserve">231</t>
  </si>
  <si>
    <t xml:space="preserve">55118005</t>
  </si>
  <si>
    <t xml:space="preserve">Souprava vodoměrná HAWLE 101.12 1"-1" - zajistí objednatel</t>
  </si>
  <si>
    <t xml:space="preserve">232</t>
  </si>
  <si>
    <t xml:space="preserve">42228316VD</t>
  </si>
  <si>
    <t xml:space="preserve">Šoupátko krátké PN10, DN50 - zajistí objednatel</t>
  </si>
  <si>
    <t xml:space="preserve">2   VŠ2</t>
  </si>
  <si>
    <t xml:space="preserve">233</t>
  </si>
  <si>
    <t xml:space="preserve">42200550VD</t>
  </si>
  <si>
    <t xml:space="preserve">Šoupátko krátké, PN10, DN80 - zajistí objednatel</t>
  </si>
  <si>
    <t xml:space="preserve">3   VŠ2</t>
  </si>
  <si>
    <t xml:space="preserve">234</t>
  </si>
  <si>
    <t xml:space="preserve">127111115VD</t>
  </si>
  <si>
    <t xml:space="preserve">Nerezové potrubí vč. tvarovek DN100 - zajistí objednatel</t>
  </si>
  <si>
    <t xml:space="preserve">0,4   VŠ2</t>
  </si>
  <si>
    <t xml:space="preserve">235</t>
  </si>
  <si>
    <t xml:space="preserve">127111112VD</t>
  </si>
  <si>
    <t xml:space="preserve">Nerezové potrubí vč. tvarovek DN50 - zajistí objednatel</t>
  </si>
  <si>
    <t xml:space="preserve">0,8   VŠ2</t>
  </si>
  <si>
    <t xml:space="preserve">236</t>
  </si>
  <si>
    <t xml:space="preserve">127111114VD</t>
  </si>
  <si>
    <t xml:space="preserve">Nerezové potrubí vč. tvarovek DN80 - zajistí objednatel</t>
  </si>
  <si>
    <t xml:space="preserve">2,8   VŠ2</t>
  </si>
  <si>
    <t xml:space="preserve">237</t>
  </si>
  <si>
    <t xml:space="preserve">55200041VD</t>
  </si>
  <si>
    <t xml:space="preserve">ISIFLO 2.1.110.321 D 32/1" PN 16 VOD-KA (VČ. VNITŘN. PODP. VSUVKY PRO PE) - zajistí objednatel</t>
  </si>
  <si>
    <t xml:space="preserve">238</t>
  </si>
  <si>
    <t xml:space="preserve">55200042VD</t>
  </si>
  <si>
    <t xml:space="preserve">ISIFLO 2.1.116.321 D 32/1" PN 16 VOD-KA (VČ. VNITŘN. PODP. VSUVKY PRO PE) - zajistí objednatel</t>
  </si>
  <si>
    <t xml:space="preserve">239</t>
  </si>
  <si>
    <t xml:space="preserve">55200043VD</t>
  </si>
  <si>
    <t xml:space="preserve">NEREZ NÁVAREK S VNITŘNÍM ZÁVITEM 1" - zajistí objednatel</t>
  </si>
  <si>
    <t xml:space="preserve">240</t>
  </si>
  <si>
    <t xml:space="preserve">55200044VD</t>
  </si>
  <si>
    <t xml:space="preserve">NEREZOVÝ PŘECHOD DN100/80 - zajistí objednatel</t>
  </si>
  <si>
    <t xml:space="preserve">241</t>
  </si>
  <si>
    <t xml:space="preserve">55200045VD</t>
  </si>
  <si>
    <t xml:space="preserve">NEREZOVÁ STOJKA - PODPĚRA POTRUBÍ - zajistí objednatel</t>
  </si>
  <si>
    <t xml:space="preserve">242</t>
  </si>
  <si>
    <t xml:space="preserve">55200047VD</t>
  </si>
  <si>
    <t xml:space="preserve">Potrubní spojka, DN80 - zajistí objednatel</t>
  </si>
  <si>
    <t xml:space="preserve">243</t>
  </si>
  <si>
    <t xml:space="preserve">40010012516IM</t>
  </si>
  <si>
    <t xml:space="preserve">Speciální příruba D125/100 PN10 pro PE potrubí - HAWLE č.0400 - zajistí objednatel</t>
  </si>
  <si>
    <t xml:space="preserve">244</t>
  </si>
  <si>
    <t xml:space="preserve">42233361VD</t>
  </si>
  <si>
    <t xml:space="preserve">Speciální příruba D90/80 PN10 pro PE potrubí - HAWLE č.0400 - zajistí objednatel</t>
  </si>
  <si>
    <t xml:space="preserve">245</t>
  </si>
  <si>
    <t xml:space="preserve">2860203VD</t>
  </si>
  <si>
    <t xml:space="preserve">Potrubí PE100 d32 SDR11 - zajistí objednatel</t>
  </si>
  <si>
    <t xml:space="preserve">246</t>
  </si>
  <si>
    <t xml:space="preserve">273121314VD</t>
  </si>
  <si>
    <t xml:space="preserve">Těsnění kruhové pro tlakovou vodu HSD 100/48 - dodávka a montáž</t>
  </si>
  <si>
    <t xml:space="preserve">1   osadit na Kopoflex</t>
  </si>
  <si>
    <t xml:space="preserve">247</t>
  </si>
  <si>
    <t xml:space="preserve">23210178VD</t>
  </si>
  <si>
    <t xml:space="preserve">Kompozitový pororošt 300x300/40 mm</t>
  </si>
  <si>
    <t xml:space="preserve">1   čerpací jímka ve VŠ2</t>
  </si>
  <si>
    <t xml:space="preserve">248</t>
  </si>
  <si>
    <t xml:space="preserve">1271928VD</t>
  </si>
  <si>
    <t xml:space="preserve">Spojovací materiál vodovodního a odkalovacího potrubí</t>
  </si>
  <si>
    <t xml:space="preserve">Objekt PČS</t>
  </si>
  <si>
    <t xml:space="preserve">249</t>
  </si>
  <si>
    <t xml:space="preserve">SO 02_</t>
  </si>
  <si>
    <t xml:space="preserve">80*0,15</t>
  </si>
  <si>
    <t xml:space="preserve">250</t>
  </si>
  <si>
    <t xml:space="preserve">131201110R00</t>
  </si>
  <si>
    <t xml:space="preserve">Hloubení nezapaž. jam hor.3 do 50 m3, STROJNĚ</t>
  </si>
  <si>
    <t xml:space="preserve">21,5/2   výkop pod PČS</t>
  </si>
  <si>
    <t xml:space="preserve">15,66*0,53/2   výkop pod zpevněnou plochou</t>
  </si>
  <si>
    <t xml:space="preserve">251</t>
  </si>
  <si>
    <t xml:space="preserve">131201209R00</t>
  </si>
  <si>
    <t xml:space="preserve">Příplatek za lepivost - hloubení zapaž.jam v hor.3</t>
  </si>
  <si>
    <t xml:space="preserve">252</t>
  </si>
  <si>
    <t xml:space="preserve">131301110R00</t>
  </si>
  <si>
    <t xml:space="preserve">Hloubení nezapaž. jam hor.4 do 50 m3, STROJNĚ</t>
  </si>
  <si>
    <t xml:space="preserve">14,9</t>
  </si>
  <si>
    <t xml:space="preserve">253</t>
  </si>
  <si>
    <t xml:space="preserve">131301119R00</t>
  </si>
  <si>
    <t xml:space="preserve">Příplatek za lepivost - hloubení nezap.jam v hor.4</t>
  </si>
  <si>
    <t xml:space="preserve">254</t>
  </si>
  <si>
    <t xml:space="preserve">14,9*2   výkop</t>
  </si>
  <si>
    <t xml:space="preserve">21,5-0,732   zásyp</t>
  </si>
  <si>
    <t xml:space="preserve">255</t>
  </si>
  <si>
    <t xml:space="preserve">167101101R00</t>
  </si>
  <si>
    <t xml:space="preserve">Nakládání výkopku z hor.1-4 v množství do 100 m3 na mezideponii</t>
  </si>
  <si>
    <t xml:space="preserve">14,9*2+20,77</t>
  </si>
  <si>
    <t xml:space="preserve">256</t>
  </si>
  <si>
    <t xml:space="preserve">50,57</t>
  </si>
  <si>
    <t xml:space="preserve">257</t>
  </si>
  <si>
    <t xml:space="preserve">20,77   zásyp</t>
  </si>
  <si>
    <t xml:space="preserve">258</t>
  </si>
  <si>
    <t xml:space="preserve">50,57*1</t>
  </si>
  <si>
    <t xml:space="preserve">259</t>
  </si>
  <si>
    <t xml:space="preserve">21,5-0,732</t>
  </si>
  <si>
    <t xml:space="preserve">260</t>
  </si>
  <si>
    <t xml:space="preserve">2*14,9-20,77</t>
  </si>
  <si>
    <t xml:space="preserve">261</t>
  </si>
  <si>
    <t xml:space="preserve">262</t>
  </si>
  <si>
    <t xml:space="preserve">180402111R00</t>
  </si>
  <si>
    <t xml:space="preserve">Založení trávníku parkového výsevem v rovině</t>
  </si>
  <si>
    <t xml:space="preserve">263</t>
  </si>
  <si>
    <t xml:space="preserve">181101102R00</t>
  </si>
  <si>
    <t xml:space="preserve">Úprava pláně v zářezech v hor. 1-4, se zhutněním</t>
  </si>
  <si>
    <t xml:space="preserve">3,68*3,68+15,67</t>
  </si>
  <si>
    <t xml:space="preserve">Dlažby a předlažby pozemních komunikací a zpevněných ploch</t>
  </si>
  <si>
    <t xml:space="preserve">264</t>
  </si>
  <si>
    <t xml:space="preserve">59228231</t>
  </si>
  <si>
    <t xml:space="preserve">Tvárnice vegetační TBM 16-60  80x60x20 cm</t>
  </si>
  <si>
    <t xml:space="preserve">59_</t>
  </si>
  <si>
    <t xml:space="preserve">;ztratné 5%; 1,75</t>
  </si>
  <si>
    <t xml:space="preserve">265</t>
  </si>
  <si>
    <t xml:space="preserve">596921111R00</t>
  </si>
  <si>
    <t xml:space="preserve">Kladení veget. dlaždic,lože tl. 30 mm,pl.do 50 m2</t>
  </si>
  <si>
    <t xml:space="preserve">266</t>
  </si>
  <si>
    <t xml:space="preserve">59245025</t>
  </si>
  <si>
    <t xml:space="preserve">Dlažba zámková, tl. 60mm</t>
  </si>
  <si>
    <t xml:space="preserve">267</t>
  </si>
  <si>
    <t xml:space="preserve">596215021R00</t>
  </si>
  <si>
    <t xml:space="preserve">Kladení zámkové dlažby tl. 6 cm do drtě</t>
  </si>
  <si>
    <t xml:space="preserve">268</t>
  </si>
  <si>
    <t xml:space="preserve">59227002VD</t>
  </si>
  <si>
    <t xml:space="preserve">Žlabovka betonová 200x100x250mm</t>
  </si>
  <si>
    <t xml:space="preserve">269</t>
  </si>
  <si>
    <t xml:space="preserve">596811111RV2</t>
  </si>
  <si>
    <t xml:space="preserve">Kladení dlaždic, lože z kameniva těž. - včetně dodávky</t>
  </si>
  <si>
    <t xml:space="preserve">včetně dlažby betonové 40/40/5,5 cm</t>
  </si>
  <si>
    <t xml:space="preserve">270</t>
  </si>
  <si>
    <t xml:space="preserve">61232141VD</t>
  </si>
  <si>
    <t xml:space="preserve">Uklizení objektu Betonbau po dokončení stavebních prací (podlaha, obklady)</t>
  </si>
  <si>
    <t xml:space="preserve">271</t>
  </si>
  <si>
    <t xml:space="preserve">Izolace tepelné podlah kladené volně</t>
  </si>
  <si>
    <t xml:space="preserve">6,97</t>
  </si>
  <si>
    <t xml:space="preserve">273</t>
  </si>
  <si>
    <t xml:space="preserve">Deska extrudivaný polystyren tl. 100 mm</t>
  </si>
  <si>
    <t xml:space="preserve">2,58*2,7</t>
  </si>
  <si>
    <t xml:space="preserve">274</t>
  </si>
  <si>
    <t xml:space="preserve">59217472VD</t>
  </si>
  <si>
    <t xml:space="preserve">Obrubník silniční 1000/150/300</t>
  </si>
  <si>
    <t xml:space="preserve">275</t>
  </si>
  <si>
    <t xml:space="preserve">916561111RT4IM</t>
  </si>
  <si>
    <t xml:space="preserve">Osazení silničních obrubníků do lože z C25/30 s opěrou</t>
  </si>
  <si>
    <t xml:space="preserve">276</t>
  </si>
  <si>
    <t xml:space="preserve">59217001VD</t>
  </si>
  <si>
    <t xml:space="preserve">Obrubník parkový betonový 50x200x1000 mm</t>
  </si>
  <si>
    <t xml:space="preserve">277</t>
  </si>
  <si>
    <t xml:space="preserve">916531111R00</t>
  </si>
  <si>
    <t xml:space="preserve">Osazení chodníkových obrubníků do lože z C25/30</t>
  </si>
  <si>
    <t xml:space="preserve">278</t>
  </si>
  <si>
    <t xml:space="preserve">918101111R00</t>
  </si>
  <si>
    <t xml:space="preserve">Lože pod obrubníky nebo obruby dlažeb z C 25/30</t>
  </si>
  <si>
    <t xml:space="preserve">H22</t>
  </si>
  <si>
    <t xml:space="preserve">Komunikace pozemní a letiště</t>
  </si>
  <si>
    <t xml:space="preserve">279</t>
  </si>
  <si>
    <t xml:space="preserve">998223011R00</t>
  </si>
  <si>
    <t xml:space="preserve">Přesun hmot, pozemní komunikace, kryt dlážděný</t>
  </si>
  <si>
    <t xml:space="preserve">H22_</t>
  </si>
  <si>
    <t xml:space="preserve">124,88171</t>
  </si>
  <si>
    <t xml:space="preserve">280</t>
  </si>
  <si>
    <t xml:space="preserve">59250502VD</t>
  </si>
  <si>
    <t xml:space="preserve">Objekt ČS - dodávka BETONBAU - výroba, dodávka, montáž (včetně provedení všech prostupů) - nutno respektovat požadavky dodavatele prefabrikátu na přípravné práce pro zdvihací techniku - viz technická zpráva. Součástí je kompletní objekt včetně tepelných izolací, montáže nerezových montážních konzol pro připevnění anténího stožáru ( dodá objednatel )+D757, povrchových úprav, zastřešení, výplní otvorů - viz popis v příloze č.1 technické zprávy D.1-2.</t>
  </si>
  <si>
    <t xml:space="preserve">583320003</t>
  </si>
  <si>
    <t xml:space="preserve">Kamenivo těžené frakce 63/120 - kačírek praný</t>
  </si>
  <si>
    <t xml:space="preserve">1,81*0,2</t>
  </si>
  <si>
    <t xml:space="preserve">282</t>
  </si>
  <si>
    <t xml:space="preserve">583415056</t>
  </si>
  <si>
    <t xml:space="preserve">Kamenivo drcené frakce  8/16</t>
  </si>
  <si>
    <t xml:space="preserve">21,5*2*1,9   lože pod PČS</t>
  </si>
  <si>
    <t xml:space="preserve">283</t>
  </si>
  <si>
    <t xml:space="preserve">58337306</t>
  </si>
  <si>
    <t xml:space="preserve">Štěrkopísek frakce 0-8 tř.B</t>
  </si>
  <si>
    <t xml:space="preserve">16*0,05*1,9   filtrační vrstva pod veg. tvárnice</t>
  </si>
  <si>
    <t xml:space="preserve">284</t>
  </si>
  <si>
    <t xml:space="preserve">583419043</t>
  </si>
  <si>
    <t xml:space="preserve">Kamenivo drcené frakce  32/63</t>
  </si>
  <si>
    <t xml:space="preserve">16*0,15*1,9   podkladní vrstva pod vegetační tvárnice</t>
  </si>
  <si>
    <t xml:space="preserve">0,75*0,15*1,9   podkladní vrstva pod žlabovky</t>
  </si>
  <si>
    <t xml:space="preserve">285</t>
  </si>
  <si>
    <t xml:space="preserve">16*0,1*1,9   podkladní vrstva pod vegetační tvárnice</t>
  </si>
  <si>
    <t xml:space="preserve">5*0,2*1,9   podkladní vrstva pod zámkovou dlažbou</t>
  </si>
  <si>
    <t xml:space="preserve">286</t>
  </si>
  <si>
    <t xml:space="preserve">583414056</t>
  </si>
  <si>
    <t xml:space="preserve">Kamenivo drcené frakce  4/8</t>
  </si>
  <si>
    <t xml:space="preserve">16*0,03*1,9   podkladní vrstva pod vegetační tvárnice</t>
  </si>
  <si>
    <t xml:space="preserve">5*0,05*1,9   kladecí vrstva pod zámkovou dlažbou</t>
  </si>
  <si>
    <t xml:space="preserve">287</t>
  </si>
  <si>
    <t xml:space="preserve">Geotextilie FILTEK 300 g/m2 š. 200cm 100% PP</t>
  </si>
  <si>
    <t xml:space="preserve">5   pod zámkovou dlažbou</t>
  </si>
  <si>
    <t xml:space="preserve">0,75   pod žlabovky</t>
  </si>
  <si>
    <t xml:space="preserve">288</t>
  </si>
  <si>
    <t xml:space="preserve">553356024VD</t>
  </si>
  <si>
    <t xml:space="preserve">Konzola pro anténu - nerez -16 kg -viz příloha D.2.03 -  dodávku a montáž zajistí objednatel</t>
  </si>
  <si>
    <t xml:space="preserve">288.1</t>
  </si>
  <si>
    <t xml:space="preserve">Zapravení všech prostupů v objektu PČS ( elektro, potrubí vodovodu ad. ).</t>
  </si>
  <si>
    <t xml:space="preserve">288.2</t>
  </si>
  <si>
    <t xml:space="preserve">Dodávka a osazení ručního hasicího přístroje s náplní práškového hasiva 6 kg. Včetně revize s vystavením revizní zprávy.</t>
  </si>
  <si>
    <t xml:space="preserve">Přípojka NN</t>
  </si>
  <si>
    <t xml:space="preserve">Ostatní položky práce</t>
  </si>
  <si>
    <t xml:space="preserve">289</t>
  </si>
  <si>
    <t xml:space="preserve">110002200IM</t>
  </si>
  <si>
    <t xml:space="preserve">Vytyčení trati kabelového vedení podzemního v zástavbě</t>
  </si>
  <si>
    <t xml:space="preserve">km</t>
  </si>
  <si>
    <t xml:space="preserve">Z88888_</t>
  </si>
  <si>
    <t xml:space="preserve">SO 03_</t>
  </si>
  <si>
    <t xml:space="preserve">0,075</t>
  </si>
  <si>
    <t xml:space="preserve">290</t>
  </si>
  <si>
    <t xml:space="preserve">132311520IM</t>
  </si>
  <si>
    <t xml:space="preserve">Hloubení nezapažených rýh ručně šířky 50 cm hloubky 100 cm hornina třídy 3</t>
  </si>
  <si>
    <t xml:space="preserve">291</t>
  </si>
  <si>
    <t xml:space="preserve">174311520IM</t>
  </si>
  <si>
    <t xml:space="preserve">Zásyp rýh ručně šířky 35 cm hloubky 80 cm hornina třídy 3</t>
  </si>
  <si>
    <t xml:space="preserve">292</t>
  </si>
  <si>
    <t xml:space="preserve">215001100IM</t>
  </si>
  <si>
    <t xml:space="preserve">Zhutnění sypaniny strojní zásyp po vrstvách 20 cm</t>
  </si>
  <si>
    <t xml:space="preserve">17,5</t>
  </si>
  <si>
    <t xml:space="preserve">293</t>
  </si>
  <si>
    <t xml:space="preserve">341232266IM</t>
  </si>
  <si>
    <t xml:space="preserve">Zazdění skříní nn vysekání výklenku s koncovým dílem hloubky 30 cm výšky 105 cm šířky 105 cm</t>
  </si>
  <si>
    <t xml:space="preserve">294</t>
  </si>
  <si>
    <t xml:space="preserve">388791110IM</t>
  </si>
  <si>
    <t xml:space="preserve">Osazení trubních kabelových prostupů plastových do rýhy bez obsypu průměru do 10 cm</t>
  </si>
  <si>
    <t xml:space="preserve">295</t>
  </si>
  <si>
    <t xml:space="preserve">740991100IM</t>
  </si>
  <si>
    <t xml:space="preserve">Celková prohlídka elektrického rozvodu a zařízení do 100 000,- Kč</t>
  </si>
  <si>
    <t xml:space="preserve">296</t>
  </si>
  <si>
    <t xml:space="preserve">742311220IM</t>
  </si>
  <si>
    <t xml:space="preserve">Montáž skříň pojistková přípojková typ SS100, ER 112</t>
  </si>
  <si>
    <t xml:space="preserve">297</t>
  </si>
  <si>
    <t xml:space="preserve">357116410IM</t>
  </si>
  <si>
    <t xml:space="preserve">elektroměrový rozvaděč ER 112/NKP 7P</t>
  </si>
  <si>
    <t xml:space="preserve">298</t>
  </si>
  <si>
    <t xml:space="preserve">743131113IM</t>
  </si>
  <si>
    <t xml:space="preserve">Montáž trubka plastová tuhá 8040-3m</t>
  </si>
  <si>
    <t xml:space="preserve">299</t>
  </si>
  <si>
    <t xml:space="preserve">743112219IM</t>
  </si>
  <si>
    <t xml:space="preserve">Montáž trubka plastová ohebná KF 09075 uložená volně</t>
  </si>
  <si>
    <t xml:space="preserve">300</t>
  </si>
  <si>
    <t xml:space="preserve">34571353IM</t>
  </si>
  <si>
    <t xml:space="preserve">chránička Kopoflex KF 09075</t>
  </si>
  <si>
    <t xml:space="preserve">301</t>
  </si>
  <si>
    <t xml:space="preserve">743612111IM</t>
  </si>
  <si>
    <t xml:space="preserve">Montáž vodič uzemňovací FeZn pásek průřezu do 120 mm2v městské zástavbě v zemi</t>
  </si>
  <si>
    <t xml:space="preserve">302</t>
  </si>
  <si>
    <t xml:space="preserve">354411200IM</t>
  </si>
  <si>
    <t xml:space="preserve">pásek uzemňovací 195001 30x4 mm</t>
  </si>
  <si>
    <t xml:space="preserve">47,3</t>
  </si>
  <si>
    <t xml:space="preserve">303</t>
  </si>
  <si>
    <t xml:space="preserve">743642100IM</t>
  </si>
  <si>
    <t xml:space="preserve">Montáž tyč zemnicí délky do 2 m</t>
  </si>
  <si>
    <t xml:space="preserve">304</t>
  </si>
  <si>
    <t xml:space="preserve">354420900IM</t>
  </si>
  <si>
    <t xml:space="preserve">tyč zemnící ZT2,0</t>
  </si>
  <si>
    <t xml:space="preserve">305</t>
  </si>
  <si>
    <t xml:space="preserve">744261120IM</t>
  </si>
  <si>
    <t xml:space="preserve">Montáž vodič Cu izolovaný drátovací sk.1 10-16 mm2 v rozváděči</t>
  </si>
  <si>
    <t xml:space="preserve">306</t>
  </si>
  <si>
    <t xml:space="preserve">341408440IM</t>
  </si>
  <si>
    <t xml:space="preserve">vodič izolovaný s Cu jádrem H07V-R 10 mm2</t>
  </si>
  <si>
    <t xml:space="preserve">307</t>
  </si>
  <si>
    <t xml:space="preserve">744431300IM</t>
  </si>
  <si>
    <t xml:space="preserve">Montáž kabel Cu sk.2 do 1 kV do 0,63 kg</t>
  </si>
  <si>
    <t xml:space="preserve">308</t>
  </si>
  <si>
    <t xml:space="preserve">3411100IM</t>
  </si>
  <si>
    <t xml:space="preserve">kabel silový s Cu jádrem CYKY 4x10 mm2</t>
  </si>
  <si>
    <t xml:space="preserve">309</t>
  </si>
  <si>
    <t xml:space="preserve">745431130IM</t>
  </si>
  <si>
    <t xml:space="preserve">Montáž kabel Al -AYKY 4x 25 do 1 kV volně</t>
  </si>
  <si>
    <t xml:space="preserve">310</t>
  </si>
  <si>
    <t xml:space="preserve">34112316IM</t>
  </si>
  <si>
    <t xml:space="preserve">kabel silový s Al jádrem AYKY 4x25 mm2</t>
  </si>
  <si>
    <t xml:space="preserve">311</t>
  </si>
  <si>
    <t xml:space="preserve">746413430IM</t>
  </si>
  <si>
    <t xml:space="preserve">Ukončení kabelů 4x10 mm2 smršťovací záklopkou nebo páskem bez letování</t>
  </si>
  <si>
    <t xml:space="preserve">312</t>
  </si>
  <si>
    <t xml:space="preserve">746413450IM</t>
  </si>
  <si>
    <t xml:space="preserve">Ukončení kabelů 4x25 mm2 smršťovací záklopkou nebo páskem bez letování</t>
  </si>
  <si>
    <t xml:space="preserve">313</t>
  </si>
  <si>
    <t xml:space="preserve">747219520IM</t>
  </si>
  <si>
    <t xml:space="preserve">Montáž pojistka-patrona nožová se zapojením vodičů</t>
  </si>
  <si>
    <t xml:space="preserve">314</t>
  </si>
  <si>
    <t xml:space="preserve">358252240IM</t>
  </si>
  <si>
    <t xml:space="preserve">pojistka nízkoztrátová PHN00 32A provedení normální</t>
  </si>
  <si>
    <t xml:space="preserve">315</t>
  </si>
  <si>
    <t xml:space="preserve">747233210IM</t>
  </si>
  <si>
    <t xml:space="preserve">Montáž jistič třípólový nn do 63 A bez krytu</t>
  </si>
  <si>
    <t xml:space="preserve">316</t>
  </si>
  <si>
    <t xml:space="preserve">358224020IM</t>
  </si>
  <si>
    <t xml:space="preserve">jistič 3pólový-charakteristika B LSN 20B/3</t>
  </si>
  <si>
    <t xml:space="preserve">317</t>
  </si>
  <si>
    <t xml:space="preserve">783903410IM</t>
  </si>
  <si>
    <t xml:space="preserve">Nátěry elektrických zařízení systémy jednosložkovými rozvodných skříní základní a 1x krycí</t>
  </si>
  <si>
    <t xml:space="preserve">318</t>
  </si>
  <si>
    <t xml:space="preserve">21119012IM</t>
  </si>
  <si>
    <t xml:space="preserve">Plastový pilíř měření</t>
  </si>
  <si>
    <t xml:space="preserve">318.1</t>
  </si>
  <si>
    <t xml:space="preserve">Revize elektro přípojky vč. uzemnění , vypracování revizní zprávy oprávněným subjektem.</t>
  </si>
  <si>
    <t xml:space="preserve">Celkem:</t>
  </si>
  <si>
    <t xml:space="preserve">Výkaz výměr - Jen skupiny</t>
  </si>
  <si>
    <t xml:space="preserve">Zkrácený popis</t>
  </si>
  <si>
    <t xml:space="preserve">Dodávka</t>
  </si>
  <si>
    <t xml:space="preserve">Montáž</t>
  </si>
  <si>
    <t xml:space="preserve">Suť</t>
  </si>
  <si>
    <t xml:space="preserve">F</t>
  </si>
  <si>
    <t xml:space="preserve">Všeobecné konstrukce a práce</t>
  </si>
  <si>
    <t xml:space="preserve">Zemní práce</t>
  </si>
  <si>
    <t xml:space="preserve">Základy, zvláštní zakládání, zpevňování hornin</t>
  </si>
  <si>
    <t xml:space="preserve">Svislé a kompletní konstrukce</t>
  </si>
  <si>
    <t xml:space="preserve">Vodorovné konstrukce</t>
  </si>
  <si>
    <t xml:space="preserve">Komunikace</t>
  </si>
  <si>
    <t xml:space="preserve">Úpravy povrchů a osazování výplní otvorů</t>
  </si>
  <si>
    <t xml:space="preserve">Izolace</t>
  </si>
  <si>
    <t xml:space="preserve">Konstrukce</t>
  </si>
  <si>
    <t xml:space="preserve">Dokončovací práce</t>
  </si>
  <si>
    <t xml:space="preserve">Trubní vedení</t>
  </si>
  <si>
    <t xml:space="preserve">Dokončovací práce, demolice</t>
  </si>
  <si>
    <t xml:space="preserve">Výkaz výměr - Jen podskupiny</t>
  </si>
  <si>
    <t xml:space="preserve">SO 04</t>
  </si>
  <si>
    <t xml:space="preserve">Elektro stavební část</t>
  </si>
  <si>
    <t xml:space="preserve">Nezařazeno</t>
  </si>
  <si>
    <t xml:space="preserve">Krycí list rozpočtu</t>
  </si>
  <si>
    <t xml:space="preserve">IČ/DIČ:</t>
  </si>
  <si>
    <t xml:space="preserve">46356983/CZ46356983</t>
  </si>
  <si>
    <t xml:space="preserve">60193689/CZ60193689</t>
  </si>
  <si>
    <t xml:space="preserve">Položek:</t>
  </si>
  <si>
    <t xml:space="preserve">320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ezer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ozpočet stavby byl zpracován dle dokumentace "Buda, vodovod - připojení na SV Bakov nad Jizerou" - Jednostupňová projektová dokumentace pro územní řízení a stavební povolení v rozsahu realizační dokumentace (DÚR/DSP/DPS) (zakázkové číslo 1/14-003) zpracované v lednu 2014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9" topLeftCell="A20" activePane="bottomLeft" state="frozen"/>
      <selection pane="topLeft" activeCell="A1" activeCellId="0" sqref="A1"/>
      <selection pane="bottomLeft" activeCell="G317" activeCellId="0" sqref="G3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2" width="118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3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9"/>
      <c r="G2" s="10"/>
      <c r="H2" s="11"/>
      <c r="I2" s="12" t="s">
        <v>4</v>
      </c>
      <c r="J2" s="13" t="s">
        <v>5</v>
      </c>
      <c r="K2" s="13"/>
      <c r="L2" s="13"/>
      <c r="M2" s="13"/>
      <c r="N2" s="14"/>
    </row>
    <row r="3" customFormat="false" ht="12.75" hidden="false" customHeight="false" outlineLevel="0" collapsed="false">
      <c r="A3" s="7"/>
      <c r="B3" s="7"/>
      <c r="C3" s="7"/>
      <c r="D3" s="8"/>
      <c r="E3" s="9"/>
      <c r="F3" s="9"/>
      <c r="G3" s="15"/>
      <c r="H3" s="16"/>
      <c r="I3" s="12"/>
      <c r="J3" s="12"/>
      <c r="K3" s="13"/>
      <c r="L3" s="13"/>
      <c r="M3" s="13"/>
      <c r="N3" s="14"/>
    </row>
    <row r="4" customFormat="false" ht="12.75" hidden="false" customHeight="true" outlineLevel="0" collapsed="false">
      <c r="A4" s="17" t="s">
        <v>6</v>
      </c>
      <c r="B4" s="17"/>
      <c r="C4" s="17"/>
      <c r="D4" s="18" t="s">
        <v>7</v>
      </c>
      <c r="E4" s="19" t="s">
        <v>8</v>
      </c>
      <c r="F4" s="19"/>
      <c r="G4" s="20" t="s">
        <v>9</v>
      </c>
      <c r="H4" s="16"/>
      <c r="I4" s="18" t="s">
        <v>10</v>
      </c>
      <c r="J4" s="21" t="s">
        <v>11</v>
      </c>
      <c r="K4" s="21"/>
      <c r="L4" s="21"/>
      <c r="M4" s="21"/>
      <c r="N4" s="14"/>
    </row>
    <row r="5" customFormat="false" ht="12.75" hidden="false" customHeight="false" outlineLevel="0" collapsed="false">
      <c r="A5" s="17"/>
      <c r="B5" s="17"/>
      <c r="C5" s="17"/>
      <c r="D5" s="18"/>
      <c r="E5" s="19"/>
      <c r="F5" s="19"/>
      <c r="G5" s="15"/>
      <c r="H5" s="16"/>
      <c r="I5" s="18"/>
      <c r="J5" s="18"/>
      <c r="K5" s="21"/>
      <c r="L5" s="21"/>
      <c r="M5" s="21"/>
      <c r="N5" s="14"/>
    </row>
    <row r="6" customFormat="false" ht="12.75" hidden="false" customHeight="true" outlineLevel="0" collapsed="false">
      <c r="A6" s="17" t="s">
        <v>12</v>
      </c>
      <c r="B6" s="17"/>
      <c r="C6" s="17"/>
      <c r="D6" s="18" t="s">
        <v>13</v>
      </c>
      <c r="E6" s="19" t="s">
        <v>14</v>
      </c>
      <c r="F6" s="19"/>
      <c r="G6" s="15"/>
      <c r="H6" s="16"/>
      <c r="I6" s="18" t="s">
        <v>15</v>
      </c>
      <c r="J6" s="21"/>
      <c r="K6" s="21"/>
      <c r="L6" s="21"/>
      <c r="M6" s="21"/>
      <c r="N6" s="14"/>
    </row>
    <row r="7" customFormat="false" ht="12.75" hidden="false" customHeight="false" outlineLevel="0" collapsed="false">
      <c r="A7" s="17"/>
      <c r="B7" s="17"/>
      <c r="C7" s="17"/>
      <c r="D7" s="18"/>
      <c r="E7" s="19"/>
      <c r="F7" s="19"/>
      <c r="G7" s="15"/>
      <c r="H7" s="16"/>
      <c r="I7" s="18"/>
      <c r="J7" s="18"/>
      <c r="K7" s="21"/>
      <c r="L7" s="21"/>
      <c r="M7" s="21"/>
      <c r="N7" s="14"/>
    </row>
    <row r="8" customFormat="false" ht="12.75" hidden="false" customHeight="true" outlineLevel="0" collapsed="false">
      <c r="A8" s="22" t="s">
        <v>16</v>
      </c>
      <c r="B8" s="22"/>
      <c r="C8" s="22"/>
      <c r="D8" s="23"/>
      <c r="E8" s="24" t="s">
        <v>17</v>
      </c>
      <c r="F8" s="24"/>
      <c r="G8" s="25" t="n">
        <v>41835</v>
      </c>
      <c r="H8" s="16"/>
      <c r="I8" s="23" t="s">
        <v>18</v>
      </c>
      <c r="J8" s="26" t="s">
        <v>19</v>
      </c>
      <c r="K8" s="26"/>
      <c r="L8" s="26"/>
      <c r="M8" s="26"/>
      <c r="N8" s="14"/>
    </row>
    <row r="9" customFormat="false" ht="13.5" hidden="false" customHeight="false" outlineLevel="0" collapsed="false">
      <c r="A9" s="22"/>
      <c r="B9" s="22"/>
      <c r="C9" s="22"/>
      <c r="D9" s="23"/>
      <c r="E9" s="24"/>
      <c r="F9" s="24"/>
      <c r="G9" s="27"/>
      <c r="H9" s="28"/>
      <c r="I9" s="23"/>
      <c r="J9" s="23"/>
      <c r="K9" s="26"/>
      <c r="L9" s="26"/>
      <c r="M9" s="26"/>
      <c r="N9" s="14"/>
    </row>
    <row r="10" customFormat="false" ht="15.75" hidden="false" customHeight="false" outlineLevel="0" collapsed="false">
      <c r="A10" s="29"/>
      <c r="B10" s="29"/>
      <c r="C10" s="30"/>
      <c r="D10" s="31" t="s">
        <v>20</v>
      </c>
      <c r="E10" s="30"/>
      <c r="F10" s="30"/>
      <c r="G10" s="32"/>
      <c r="H10" s="30"/>
      <c r="I10" s="30"/>
      <c r="J10" s="30"/>
      <c r="K10" s="29"/>
      <c r="L10" s="29"/>
      <c r="M10" s="29"/>
      <c r="N10" s="16"/>
    </row>
    <row r="11" customFormat="false" ht="15.75" hidden="false" customHeight="false" outlineLevel="0" collapsed="false">
      <c r="A11" s="29"/>
      <c r="B11" s="29"/>
      <c r="C11" s="30" t="s">
        <v>21</v>
      </c>
      <c r="D11" s="31" t="s">
        <v>22</v>
      </c>
      <c r="E11" s="30"/>
      <c r="F11" s="30"/>
      <c r="G11" s="32"/>
      <c r="H11" s="30"/>
      <c r="I11" s="30"/>
      <c r="J11" s="33" t="n">
        <f aca="false">J21</f>
        <v>0</v>
      </c>
      <c r="K11" s="29"/>
      <c r="L11" s="29"/>
      <c r="M11" s="29"/>
      <c r="N11" s="16"/>
    </row>
    <row r="12" customFormat="false" ht="15.75" hidden="false" customHeight="false" outlineLevel="0" collapsed="false">
      <c r="A12" s="29"/>
      <c r="B12" s="29"/>
      <c r="C12" s="30" t="s">
        <v>23</v>
      </c>
      <c r="D12" s="31" t="s">
        <v>24</v>
      </c>
      <c r="E12" s="30"/>
      <c r="F12" s="30"/>
      <c r="G12" s="32"/>
      <c r="H12" s="30"/>
      <c r="I12" s="30"/>
      <c r="J12" s="33" t="n">
        <f aca="false">J667</f>
        <v>0</v>
      </c>
      <c r="K12" s="29"/>
      <c r="L12" s="29"/>
      <c r="M12" s="29"/>
      <c r="N12" s="16"/>
    </row>
    <row r="13" customFormat="false" ht="15.75" hidden="false" customHeight="false" outlineLevel="0" collapsed="false">
      <c r="A13" s="29"/>
      <c r="B13" s="29"/>
      <c r="C13" s="30" t="s">
        <v>25</v>
      </c>
      <c r="D13" s="31" t="s">
        <v>26</v>
      </c>
      <c r="E13" s="30"/>
      <c r="F13" s="30"/>
      <c r="G13" s="32"/>
      <c r="H13" s="30"/>
      <c r="I13" s="30"/>
      <c r="J13" s="33" t="n">
        <f aca="false">J767</f>
        <v>0</v>
      </c>
      <c r="K13" s="29"/>
      <c r="L13" s="29"/>
      <c r="M13" s="29"/>
      <c r="N13" s="16"/>
    </row>
    <row r="14" customFormat="false" ht="16.5" hidden="false" customHeight="false" outlineLevel="0" collapsed="false">
      <c r="A14" s="29"/>
      <c r="B14" s="29"/>
      <c r="C14" s="30"/>
      <c r="D14" s="31" t="s">
        <v>27</v>
      </c>
      <c r="E14" s="30"/>
      <c r="F14" s="30"/>
      <c r="G14" s="32"/>
      <c r="H14" s="30"/>
      <c r="I14" s="30"/>
      <c r="J14" s="33" t="n">
        <f aca="false">VORN!F30+vorn_sum</f>
        <v>0</v>
      </c>
      <c r="K14" s="29"/>
      <c r="L14" s="29"/>
      <c r="M14" s="29"/>
      <c r="N14" s="16"/>
    </row>
    <row r="15" customFormat="false" ht="15.75" hidden="false" customHeight="false" outlineLevel="0" collapsed="false">
      <c r="A15" s="29"/>
      <c r="B15" s="29"/>
      <c r="C15" s="34"/>
      <c r="D15" s="35" t="s">
        <v>28</v>
      </c>
      <c r="E15" s="34"/>
      <c r="F15" s="34"/>
      <c r="G15" s="36"/>
      <c r="H15" s="34"/>
      <c r="I15" s="34"/>
      <c r="J15" s="37" t="n">
        <f aca="false">SUM(J11:J14)</f>
        <v>0</v>
      </c>
      <c r="K15" s="29"/>
      <c r="L15" s="29"/>
      <c r="M15" s="29"/>
      <c r="N15" s="16"/>
    </row>
    <row r="16" customFormat="false" ht="15.75" hidden="false" customHeight="false" outlineLevel="0" collapsed="false">
      <c r="A16" s="29"/>
      <c r="B16" s="29"/>
      <c r="C16" s="30"/>
      <c r="D16" s="31"/>
      <c r="E16" s="30"/>
      <c r="F16" s="30"/>
      <c r="G16" s="32"/>
      <c r="H16" s="30"/>
      <c r="I16" s="30"/>
      <c r="J16" s="30"/>
      <c r="K16" s="29"/>
      <c r="L16" s="29"/>
      <c r="M16" s="29"/>
      <c r="N16" s="16"/>
    </row>
    <row r="17" customFormat="false" ht="12.75" hidden="false" customHeight="false" outlineLevel="0" collapsed="false">
      <c r="A17" s="29"/>
      <c r="B17" s="29"/>
      <c r="C17" s="29"/>
      <c r="D17" s="18"/>
      <c r="E17" s="29"/>
      <c r="F17" s="29"/>
      <c r="G17" s="38"/>
      <c r="H17" s="29"/>
      <c r="I17" s="29"/>
      <c r="J17" s="29"/>
      <c r="K17" s="29"/>
      <c r="L17" s="29"/>
      <c r="M17" s="29"/>
      <c r="N17" s="16"/>
    </row>
    <row r="18" customFormat="false" ht="12.75" hidden="false" customHeight="false" outlineLevel="0" collapsed="false">
      <c r="A18" s="39" t="s">
        <v>29</v>
      </c>
      <c r="B18" s="40" t="s">
        <v>30</v>
      </c>
      <c r="C18" s="40" t="s">
        <v>31</v>
      </c>
      <c r="D18" s="41" t="s">
        <v>32</v>
      </c>
      <c r="E18" s="40" t="s">
        <v>33</v>
      </c>
      <c r="F18" s="42" t="s">
        <v>34</v>
      </c>
      <c r="G18" s="43" t="s">
        <v>35</v>
      </c>
      <c r="H18" s="44" t="s">
        <v>36</v>
      </c>
      <c r="I18" s="44"/>
      <c r="J18" s="44"/>
      <c r="K18" s="44" t="s">
        <v>37</v>
      </c>
      <c r="L18" s="44"/>
      <c r="M18" s="45" t="s">
        <v>38</v>
      </c>
      <c r="N18" s="46"/>
    </row>
    <row r="19" customFormat="false" ht="12.75" hidden="false" customHeight="false" outlineLevel="0" collapsed="false">
      <c r="A19" s="47" t="s">
        <v>9</v>
      </c>
      <c r="B19" s="48" t="s">
        <v>9</v>
      </c>
      <c r="C19" s="48" t="s">
        <v>9</v>
      </c>
      <c r="D19" s="49" t="s">
        <v>39</v>
      </c>
      <c r="E19" s="48" t="s">
        <v>9</v>
      </c>
      <c r="F19" s="48" t="s">
        <v>9</v>
      </c>
      <c r="G19" s="50" t="s">
        <v>40</v>
      </c>
      <c r="H19" s="51"/>
      <c r="I19" s="52"/>
      <c r="J19" s="53" t="s">
        <v>41</v>
      </c>
      <c r="K19" s="51" t="s">
        <v>35</v>
      </c>
      <c r="L19" s="53" t="s">
        <v>41</v>
      </c>
      <c r="M19" s="54" t="s">
        <v>42</v>
      </c>
      <c r="N19" s="46"/>
      <c r="P19" s="55" t="s">
        <v>43</v>
      </c>
      <c r="Q19" s="55" t="s">
        <v>44</v>
      </c>
      <c r="R19" s="55" t="s">
        <v>45</v>
      </c>
      <c r="S19" s="55" t="s">
        <v>46</v>
      </c>
      <c r="T19" s="55" t="s">
        <v>47</v>
      </c>
      <c r="U19" s="55" t="s">
        <v>48</v>
      </c>
      <c r="V19" s="55" t="s">
        <v>49</v>
      </c>
      <c r="W19" s="55" t="s">
        <v>50</v>
      </c>
      <c r="X19" s="55" t="s">
        <v>51</v>
      </c>
    </row>
    <row r="20" customFormat="false" ht="12.75" hidden="false" customHeight="false" outlineLevel="0" collapsed="false">
      <c r="D20" s="56"/>
      <c r="F20" s="57"/>
    </row>
    <row r="21" customFormat="false" ht="12.75" hidden="false" customHeight="false" outlineLevel="0" collapsed="false">
      <c r="A21" s="58"/>
      <c r="B21" s="59" t="s">
        <v>21</v>
      </c>
      <c r="C21" s="59"/>
      <c r="D21" s="60" t="s">
        <v>52</v>
      </c>
      <c r="E21" s="61"/>
      <c r="F21" s="61"/>
      <c r="G21" s="62"/>
      <c r="H21" s="63"/>
      <c r="I21" s="63"/>
      <c r="J21" s="63" t="n">
        <f aca="false">SUM(J22,J36,J61,J64,J107,J114,J141,J149,J175,J199,J217,J221,J224,J228,J248,J257,J274,J284,J287,J295,J302,J307,J313,J322,J364,J408,J413,J420)</f>
        <v>0</v>
      </c>
      <c r="K21" s="55"/>
      <c r="L21" s="63" t="e">
        <f aca="false">L22+L36+L61+L64+L107+L114+L141+L149+L175+L199+L217+L221+L224+L228+L248+L257+L274+L284+#REF!+L295+L302+L307+L313+L322+L364+L408+L413+L420</f>
        <v>#VALUE!</v>
      </c>
      <c r="M21" s="55"/>
    </row>
    <row r="22" customFormat="false" ht="12.75" hidden="false" customHeight="false" outlineLevel="0" collapsed="false">
      <c r="A22" s="58"/>
      <c r="B22" s="59" t="s">
        <v>21</v>
      </c>
      <c r="C22" s="59"/>
      <c r="D22" s="60" t="s">
        <v>53</v>
      </c>
      <c r="E22" s="61"/>
      <c r="F22" s="61"/>
      <c r="G22" s="62"/>
      <c r="H22" s="63"/>
      <c r="I22" s="63"/>
      <c r="J22" s="63" t="n">
        <f aca="false">SUM(J23:J34)</f>
        <v>0</v>
      </c>
      <c r="K22" s="55"/>
      <c r="L22" s="63" t="n">
        <f aca="false">SUM(L23:L34)</f>
        <v>0</v>
      </c>
      <c r="M22" s="55"/>
      <c r="P22" s="63" t="n">
        <f aca="false">IF(Q22="PR",J22,SUM(O23:O34))</f>
        <v>0</v>
      </c>
      <c r="Q22" s="55" t="s">
        <v>54</v>
      </c>
      <c r="R22" s="63" t="n">
        <f aca="false">IF(Q22="HS",H22,0)</f>
        <v>0</v>
      </c>
      <c r="S22" s="63" t="n">
        <f aca="false">IF(Q22="HS",I22-P22,0)</f>
        <v>0</v>
      </c>
      <c r="T22" s="63" t="n">
        <f aca="false">IF(Q22="PS",H22,0)</f>
        <v>0</v>
      </c>
      <c r="U22" s="63" t="n">
        <f aca="false">IF(Q22="PS",I22-P22,0)</f>
        <v>0</v>
      </c>
      <c r="V22" s="63" t="n">
        <f aca="false">IF(Q22="MP",H22,0)</f>
        <v>0</v>
      </c>
      <c r="W22" s="63" t="n">
        <f aca="false">IF(Q22="MP",I22-P22,0)</f>
        <v>0</v>
      </c>
      <c r="X22" s="63" t="n">
        <f aca="false">IF(Q22="OM",H22,0)</f>
        <v>0</v>
      </c>
      <c r="Y22" s="55" t="s">
        <v>21</v>
      </c>
      <c r="AI22" s="63" t="n">
        <f aca="false">SUM(Z23:Z34)</f>
        <v>0</v>
      </c>
      <c r="AJ22" s="63" t="n">
        <f aca="false">SUM(AA23:AA34)</f>
        <v>0</v>
      </c>
      <c r="AK22" s="63" t="n">
        <f aca="false">SUM(AB23:AB34)</f>
        <v>0</v>
      </c>
    </row>
    <row r="23" customFormat="false" ht="12.75" hidden="false" customHeight="false" outlineLevel="0" collapsed="false">
      <c r="A23" s="19" t="s">
        <v>55</v>
      </c>
      <c r="B23" s="19" t="s">
        <v>21</v>
      </c>
      <c r="C23" s="19" t="s">
        <v>56</v>
      </c>
      <c r="D23" s="64" t="s">
        <v>57</v>
      </c>
      <c r="E23" s="19" t="s">
        <v>58</v>
      </c>
      <c r="F23" s="65" t="n">
        <v>335.61</v>
      </c>
      <c r="G23" s="66"/>
      <c r="H23" s="65"/>
      <c r="I23" s="65"/>
      <c r="J23" s="65" t="n">
        <f aca="false">ROUND(F23*G23,2)</f>
        <v>0</v>
      </c>
      <c r="K23" s="65" t="n">
        <v>0</v>
      </c>
      <c r="L23" s="65" t="n">
        <f aca="false">F23*K23</f>
        <v>0</v>
      </c>
      <c r="M23" s="67" t="s">
        <v>59</v>
      </c>
      <c r="N23" s="67" t="s">
        <v>60</v>
      </c>
      <c r="O23" s="65" t="n">
        <f aca="false">IF(N23="5",I23,0)</f>
        <v>0</v>
      </c>
      <c r="Z23" s="65" t="n">
        <f aca="false">IF(AD23=0,J23,0)</f>
        <v>0</v>
      </c>
      <c r="AA23" s="65" t="n">
        <f aca="false">IF(AD23=15,J23,0)</f>
        <v>0</v>
      </c>
      <c r="AB23" s="65" t="n">
        <f aca="false">IF(AD23=21,J23,0)</f>
        <v>0</v>
      </c>
      <c r="AD23" s="65" t="n">
        <v>21</v>
      </c>
      <c r="AE23" s="65" t="n">
        <f aca="false">G23*0</f>
        <v>0</v>
      </c>
      <c r="AF23" s="65" t="n">
        <f aca="false">G23*(1-0)</f>
        <v>0</v>
      </c>
      <c r="AM23" s="65" t="n">
        <f aca="false">F23*AE23</f>
        <v>0</v>
      </c>
      <c r="AN23" s="65" t="n">
        <f aca="false">F23*AF23</f>
        <v>0</v>
      </c>
      <c r="AO23" s="67" t="s">
        <v>61</v>
      </c>
      <c r="AP23" s="67" t="s">
        <v>61</v>
      </c>
      <c r="AQ23" s="55" t="s">
        <v>62</v>
      </c>
    </row>
    <row r="24" customFormat="false" ht="12.75" hidden="false" customHeight="false" outlineLevel="0" collapsed="false">
      <c r="D24" s="56" t="s">
        <v>63</v>
      </c>
      <c r="F24" s="57" t="n">
        <v>335.61</v>
      </c>
    </row>
    <row r="25" customFormat="false" ht="12.75" hidden="false" customHeight="false" outlineLevel="0" collapsed="false">
      <c r="A25" s="19" t="s">
        <v>64</v>
      </c>
      <c r="B25" s="19" t="s">
        <v>21</v>
      </c>
      <c r="C25" s="19" t="s">
        <v>65</v>
      </c>
      <c r="D25" s="64" t="s">
        <v>66</v>
      </c>
      <c r="E25" s="19" t="s">
        <v>58</v>
      </c>
      <c r="F25" s="65" t="n">
        <v>1872.36</v>
      </c>
      <c r="G25" s="66"/>
      <c r="H25" s="65"/>
      <c r="I25" s="65"/>
      <c r="J25" s="65" t="n">
        <f aca="false">ROUND(F25*G25,2)</f>
        <v>0</v>
      </c>
      <c r="K25" s="65" t="n">
        <v>0</v>
      </c>
      <c r="L25" s="65" t="n">
        <f aca="false">F25*K25</f>
        <v>0</v>
      </c>
      <c r="M25" s="67" t="s">
        <v>59</v>
      </c>
      <c r="N25" s="67" t="s">
        <v>60</v>
      </c>
      <c r="O25" s="65" t="n">
        <f aca="false">IF(N25="5",I25,0)</f>
        <v>0</v>
      </c>
      <c r="Z25" s="65" t="n">
        <f aca="false">IF(AD25=0,J25,0)</f>
        <v>0</v>
      </c>
      <c r="AA25" s="65" t="n">
        <f aca="false">IF(AD25=15,J25,0)</f>
        <v>0</v>
      </c>
      <c r="AB25" s="65" t="n">
        <f aca="false">IF(AD25=21,J25,0)</f>
        <v>0</v>
      </c>
      <c r="AD25" s="65" t="n">
        <v>21</v>
      </c>
      <c r="AE25" s="65" t="n">
        <f aca="false">G25*0</f>
        <v>0</v>
      </c>
      <c r="AF25" s="65" t="n">
        <f aca="false">G25*(1-0)</f>
        <v>0</v>
      </c>
      <c r="AM25" s="65" t="n">
        <f aca="false">F25*AE25</f>
        <v>0</v>
      </c>
      <c r="AN25" s="65" t="n">
        <f aca="false">F25*AF25</f>
        <v>0</v>
      </c>
      <c r="AO25" s="67" t="s">
        <v>61</v>
      </c>
      <c r="AP25" s="67" t="s">
        <v>61</v>
      </c>
      <c r="AQ25" s="55" t="s">
        <v>62</v>
      </c>
    </row>
    <row r="26" customFormat="false" ht="12.75" hidden="false" customHeight="false" outlineLevel="0" collapsed="false">
      <c r="D26" s="18" t="s">
        <v>67</v>
      </c>
    </row>
    <row r="27" customFormat="false" ht="12.75" hidden="false" customHeight="false" outlineLevel="0" collapsed="false">
      <c r="D27" s="56" t="s">
        <v>68</v>
      </c>
      <c r="F27" s="57" t="n">
        <v>1872.36</v>
      </c>
    </row>
    <row r="28" customFormat="false" ht="12.75" hidden="false" customHeight="false" outlineLevel="0" collapsed="false">
      <c r="A28" s="19" t="s">
        <v>60</v>
      </c>
      <c r="B28" s="19" t="s">
        <v>21</v>
      </c>
      <c r="C28" s="19" t="s">
        <v>65</v>
      </c>
      <c r="D28" s="64" t="s">
        <v>69</v>
      </c>
      <c r="E28" s="19" t="s">
        <v>58</v>
      </c>
      <c r="F28" s="65" t="n">
        <v>3709.41</v>
      </c>
      <c r="G28" s="66"/>
      <c r="H28" s="65"/>
      <c r="I28" s="65"/>
      <c r="J28" s="65" t="n">
        <f aca="false">ROUND(F28*G28,2)</f>
        <v>0</v>
      </c>
      <c r="K28" s="65" t="n">
        <v>0</v>
      </c>
      <c r="L28" s="65" t="n">
        <f aca="false">F28*K28</f>
        <v>0</v>
      </c>
      <c r="M28" s="67" t="s">
        <v>59</v>
      </c>
      <c r="N28" s="67" t="s">
        <v>60</v>
      </c>
      <c r="O28" s="65" t="n">
        <f aca="false">IF(N28="5",I28,0)</f>
        <v>0</v>
      </c>
      <c r="Z28" s="65" t="n">
        <f aca="false">IF(AD28=0,J28,0)</f>
        <v>0</v>
      </c>
      <c r="AA28" s="65" t="n">
        <f aca="false">IF(AD28=15,J28,0)</f>
        <v>0</v>
      </c>
      <c r="AB28" s="65" t="n">
        <f aca="false">IF(AD28=21,J28,0)</f>
        <v>0</v>
      </c>
      <c r="AD28" s="65" t="n">
        <v>21</v>
      </c>
      <c r="AE28" s="65" t="n">
        <f aca="false">G28*0</f>
        <v>0</v>
      </c>
      <c r="AF28" s="65" t="n">
        <f aca="false">G28*(1-0)</f>
        <v>0</v>
      </c>
      <c r="AM28" s="65" t="n">
        <f aca="false">F28*AE28</f>
        <v>0</v>
      </c>
      <c r="AN28" s="65" t="n">
        <f aca="false">F28*AF28</f>
        <v>0</v>
      </c>
      <c r="AO28" s="67" t="s">
        <v>61</v>
      </c>
      <c r="AP28" s="67" t="s">
        <v>61</v>
      </c>
      <c r="AQ28" s="55" t="s">
        <v>62</v>
      </c>
    </row>
    <row r="29" customFormat="false" ht="12.75" hidden="false" customHeight="false" outlineLevel="0" collapsed="false">
      <c r="D29" s="56" t="s">
        <v>70</v>
      </c>
      <c r="F29" s="57" t="n">
        <v>3709.41</v>
      </c>
    </row>
    <row r="30" customFormat="false" ht="12.75" hidden="false" customHeight="false" outlineLevel="0" collapsed="false">
      <c r="A30" s="19" t="s">
        <v>71</v>
      </c>
      <c r="B30" s="19" t="s">
        <v>21</v>
      </c>
      <c r="C30" s="19" t="s">
        <v>72</v>
      </c>
      <c r="D30" s="64" t="s">
        <v>73</v>
      </c>
      <c r="E30" s="19" t="s">
        <v>58</v>
      </c>
      <c r="F30" s="65" t="n">
        <v>335.61</v>
      </c>
      <c r="G30" s="66"/>
      <c r="H30" s="65"/>
      <c r="I30" s="65"/>
      <c r="J30" s="65" t="n">
        <f aca="false">ROUND(F30*G30,2)</f>
        <v>0</v>
      </c>
      <c r="K30" s="65" t="n">
        <v>0</v>
      </c>
      <c r="L30" s="65" t="n">
        <f aca="false">F30*K30</f>
        <v>0</v>
      </c>
      <c r="M30" s="67" t="s">
        <v>59</v>
      </c>
      <c r="N30" s="67" t="s">
        <v>60</v>
      </c>
      <c r="O30" s="65" t="n">
        <f aca="false">IF(N30="5",I30,0)</f>
        <v>0</v>
      </c>
      <c r="Z30" s="65" t="n">
        <f aca="false">IF(AD30=0,J30,0)</f>
        <v>0</v>
      </c>
      <c r="AA30" s="65" t="n">
        <f aca="false">IF(AD30=15,J30,0)</f>
        <v>0</v>
      </c>
      <c r="AB30" s="65" t="n">
        <f aca="false">IF(AD30=21,J30,0)</f>
        <v>0</v>
      </c>
      <c r="AD30" s="65" t="n">
        <v>21</v>
      </c>
      <c r="AE30" s="65" t="n">
        <f aca="false">G30*0</f>
        <v>0</v>
      </c>
      <c r="AF30" s="65" t="n">
        <f aca="false">G30*(1-0)</f>
        <v>0</v>
      </c>
      <c r="AM30" s="65" t="n">
        <f aca="false">F30*AE30</f>
        <v>0</v>
      </c>
      <c r="AN30" s="65" t="n">
        <f aca="false">F30*AF30</f>
        <v>0</v>
      </c>
      <c r="AO30" s="67" t="s">
        <v>61</v>
      </c>
      <c r="AP30" s="67" t="s">
        <v>61</v>
      </c>
      <c r="AQ30" s="55" t="s">
        <v>62</v>
      </c>
    </row>
    <row r="31" customFormat="false" ht="12.75" hidden="false" customHeight="false" outlineLevel="0" collapsed="false">
      <c r="D31" s="56" t="s">
        <v>74</v>
      </c>
      <c r="F31" s="57" t="n">
        <v>335.61</v>
      </c>
    </row>
    <row r="32" customFormat="false" ht="12.75" hidden="false" customHeight="false" outlineLevel="0" collapsed="false">
      <c r="A32" s="19" t="s">
        <v>75</v>
      </c>
      <c r="B32" s="19" t="s">
        <v>21</v>
      </c>
      <c r="C32" s="19" t="s">
        <v>76</v>
      </c>
      <c r="D32" s="64" t="s">
        <v>77</v>
      </c>
      <c r="E32" s="19" t="s">
        <v>58</v>
      </c>
      <c r="F32" s="65" t="n">
        <v>148.38</v>
      </c>
      <c r="G32" s="66"/>
      <c r="H32" s="65"/>
      <c r="I32" s="65"/>
      <c r="J32" s="65" t="n">
        <f aca="false">ROUND(F32*G32,2)</f>
        <v>0</v>
      </c>
      <c r="K32" s="65" t="n">
        <v>0</v>
      </c>
      <c r="L32" s="65" t="n">
        <f aca="false">F32*K32</f>
        <v>0</v>
      </c>
      <c r="M32" s="67"/>
      <c r="N32" s="67" t="s">
        <v>78</v>
      </c>
      <c r="O32" s="65" t="n">
        <f aca="false">IF(N32="5",I32,0)</f>
        <v>0</v>
      </c>
      <c r="Z32" s="65" t="n">
        <f aca="false">IF(AD32=0,J32,0)</f>
        <v>0</v>
      </c>
      <c r="AA32" s="65" t="n">
        <f aca="false">IF(AD32=15,J32,0)</f>
        <v>0</v>
      </c>
      <c r="AB32" s="65" t="n">
        <f aca="false">IF(AD32=21,J32,0)</f>
        <v>0</v>
      </c>
      <c r="AD32" s="65" t="n">
        <v>21</v>
      </c>
      <c r="AE32" s="65" t="n">
        <f aca="false">G32*0</f>
        <v>0</v>
      </c>
      <c r="AF32" s="65" t="n">
        <f aca="false">G32*(1-0)</f>
        <v>0</v>
      </c>
      <c r="AM32" s="65" t="n">
        <f aca="false">F32*AE32</f>
        <v>0</v>
      </c>
      <c r="AN32" s="65" t="n">
        <f aca="false">F32*AF32</f>
        <v>0</v>
      </c>
      <c r="AO32" s="67" t="s">
        <v>61</v>
      </c>
      <c r="AP32" s="67" t="s">
        <v>61</v>
      </c>
      <c r="AQ32" s="55" t="s">
        <v>62</v>
      </c>
    </row>
    <row r="33" customFormat="false" ht="12.75" hidden="false" customHeight="false" outlineLevel="0" collapsed="false">
      <c r="D33" s="56" t="s">
        <v>79</v>
      </c>
      <c r="F33" s="57" t="n">
        <v>148.38</v>
      </c>
    </row>
    <row r="34" customFormat="false" ht="12.75" hidden="false" customHeight="false" outlineLevel="0" collapsed="false">
      <c r="A34" s="19" t="s">
        <v>80</v>
      </c>
      <c r="B34" s="19" t="s">
        <v>21</v>
      </c>
      <c r="C34" s="19" t="s">
        <v>81</v>
      </c>
      <c r="D34" s="64" t="s">
        <v>82</v>
      </c>
      <c r="E34" s="19" t="s">
        <v>58</v>
      </c>
      <c r="F34" s="65" t="n">
        <v>187.24</v>
      </c>
      <c r="G34" s="66"/>
      <c r="H34" s="65"/>
      <c r="I34" s="65"/>
      <c r="J34" s="65" t="n">
        <f aca="false">ROUND(F34*G34,2)</f>
        <v>0</v>
      </c>
      <c r="K34" s="65" t="n">
        <v>0</v>
      </c>
      <c r="L34" s="65" t="n">
        <f aca="false">F34*K34</f>
        <v>0</v>
      </c>
      <c r="M34" s="67" t="s">
        <v>83</v>
      </c>
      <c r="N34" s="67" t="s">
        <v>78</v>
      </c>
      <c r="O34" s="65" t="n">
        <f aca="false">IF(N34="5",I34,0)</f>
        <v>0</v>
      </c>
      <c r="Z34" s="65" t="n">
        <f aca="false">IF(AD34=0,J34,0)</f>
        <v>0</v>
      </c>
      <c r="AA34" s="65" t="n">
        <f aca="false">IF(AD34=15,J34,0)</f>
        <v>0</v>
      </c>
      <c r="AB34" s="65" t="n">
        <f aca="false">IF(AD34=21,J34,0)</f>
        <v>0</v>
      </c>
      <c r="AD34" s="65" t="n">
        <v>21</v>
      </c>
      <c r="AE34" s="65" t="n">
        <f aca="false">G34*0</f>
        <v>0</v>
      </c>
      <c r="AF34" s="65" t="n">
        <f aca="false">G34*(1-0)</f>
        <v>0</v>
      </c>
      <c r="AM34" s="65" t="n">
        <f aca="false">F34*AE34</f>
        <v>0</v>
      </c>
      <c r="AN34" s="65" t="n">
        <f aca="false">F34*AF34</f>
        <v>0</v>
      </c>
      <c r="AO34" s="67" t="s">
        <v>61</v>
      </c>
      <c r="AP34" s="67" t="s">
        <v>61</v>
      </c>
      <c r="AQ34" s="55" t="s">
        <v>62</v>
      </c>
    </row>
    <row r="35" customFormat="false" ht="12.75" hidden="false" customHeight="false" outlineLevel="0" collapsed="false">
      <c r="D35" s="56" t="s">
        <v>84</v>
      </c>
      <c r="F35" s="57" t="n">
        <v>187.24</v>
      </c>
    </row>
    <row r="36" customFormat="false" ht="12.75" hidden="false" customHeight="false" outlineLevel="0" collapsed="false">
      <c r="A36" s="58"/>
      <c r="B36" s="59"/>
      <c r="C36" s="59" t="s">
        <v>85</v>
      </c>
      <c r="D36" s="60" t="s">
        <v>86</v>
      </c>
      <c r="E36" s="61"/>
      <c r="F36" s="61"/>
      <c r="G36" s="62"/>
      <c r="H36" s="63"/>
      <c r="I36" s="63"/>
      <c r="J36" s="63" t="n">
        <f aca="false">SUM(J37:J60)</f>
        <v>0</v>
      </c>
      <c r="K36" s="55"/>
      <c r="L36" s="63" t="n">
        <f aca="false">SUM(L37:L37)</f>
        <v>0</v>
      </c>
      <c r="M36" s="55"/>
      <c r="P36" s="63" t="n">
        <f aca="false">IF(Q36="PR",J36,SUM(O37:O37))</f>
        <v>0</v>
      </c>
      <c r="Q36" s="55" t="s">
        <v>87</v>
      </c>
      <c r="R36" s="63" t="n">
        <f aca="false">IF(Q36="HS",H36,0)</f>
        <v>0</v>
      </c>
      <c r="S36" s="63" t="n">
        <f aca="false">IF(Q36="HS",I36-P36,0)</f>
        <v>0</v>
      </c>
      <c r="T36" s="63" t="n">
        <f aca="false">IF(Q36="PS",H36,0)</f>
        <v>0</v>
      </c>
      <c r="U36" s="63" t="n">
        <f aca="false">IF(Q36="PS",I36-P36,0)</f>
        <v>0</v>
      </c>
      <c r="V36" s="63" t="n">
        <f aca="false">IF(Q36="MP",H36,0)</f>
        <v>0</v>
      </c>
      <c r="W36" s="63" t="n">
        <f aca="false">IF(Q36="MP",I36-P36,0)</f>
        <v>0</v>
      </c>
      <c r="X36" s="63" t="n">
        <f aca="false">IF(Q36="OM",H36,0)</f>
        <v>0</v>
      </c>
      <c r="Y36" s="55" t="s">
        <v>21</v>
      </c>
      <c r="AI36" s="63" t="n">
        <f aca="false">SUM(Z37:Z37)</f>
        <v>0</v>
      </c>
      <c r="AJ36" s="63" t="n">
        <f aca="false">SUM(AA37:AA37)</f>
        <v>0</v>
      </c>
      <c r="AK36" s="63" t="n">
        <f aca="false">SUM(AB37:AB37)</f>
        <v>0</v>
      </c>
    </row>
    <row r="37" customFormat="false" ht="12.75" hidden="false" customHeight="false" outlineLevel="0" collapsed="false">
      <c r="A37" s="19" t="s">
        <v>88</v>
      </c>
      <c r="B37" s="19"/>
      <c r="C37" s="19"/>
      <c r="D37" s="64" t="s">
        <v>89</v>
      </c>
      <c r="E37" s="19" t="s">
        <v>90</v>
      </c>
      <c r="F37" s="65" t="n">
        <v>1</v>
      </c>
      <c r="G37" s="66"/>
      <c r="H37" s="65"/>
      <c r="I37" s="65"/>
      <c r="J37" s="65" t="n">
        <f aca="false">ROUND(F37*G37,2)</f>
        <v>0</v>
      </c>
      <c r="K37" s="65" t="n">
        <v>0</v>
      </c>
      <c r="L37" s="65" t="n">
        <f aca="false">F37*K37</f>
        <v>0</v>
      </c>
      <c r="M37" s="67" t="s">
        <v>59</v>
      </c>
      <c r="N37" s="67" t="s">
        <v>78</v>
      </c>
      <c r="O37" s="65" t="n">
        <f aca="false">IF(N37="5",I37,0)</f>
        <v>0</v>
      </c>
      <c r="Z37" s="65" t="n">
        <f aca="false">IF(AD37=0,J37,0)</f>
        <v>0</v>
      </c>
      <c r="AA37" s="65" t="n">
        <f aca="false">IF(AD37=15,J37,0)</f>
        <v>0</v>
      </c>
      <c r="AB37" s="65" t="n">
        <f aca="false">IF(AD37=21,J37,0)</f>
        <v>0</v>
      </c>
      <c r="AD37" s="65" t="n">
        <v>21</v>
      </c>
      <c r="AE37" s="65" t="n">
        <f aca="false">G37*0</f>
        <v>0</v>
      </c>
      <c r="AF37" s="65" t="n">
        <f aca="false">G37*(1-0)</f>
        <v>0</v>
      </c>
      <c r="AM37" s="65" t="n">
        <f aca="false">F37*AE37</f>
        <v>0</v>
      </c>
      <c r="AN37" s="65" t="n">
        <f aca="false">F37*AF37</f>
        <v>0</v>
      </c>
      <c r="AO37" s="67" t="s">
        <v>91</v>
      </c>
      <c r="AP37" s="67" t="s">
        <v>91</v>
      </c>
      <c r="AQ37" s="55" t="s">
        <v>62</v>
      </c>
    </row>
    <row r="38" customFormat="false" ht="12.75" hidden="false" customHeight="false" outlineLevel="0" collapsed="false">
      <c r="A38" s="19" t="s">
        <v>92</v>
      </c>
      <c r="B38" s="19"/>
      <c r="C38" s="19"/>
      <c r="D38" s="64" t="s">
        <v>93</v>
      </c>
      <c r="E38" s="19" t="s">
        <v>90</v>
      </c>
      <c r="F38" s="65" t="n">
        <v>1</v>
      </c>
      <c r="G38" s="66"/>
      <c r="H38" s="65"/>
      <c r="I38" s="65"/>
      <c r="J38" s="65" t="n">
        <f aca="false">ROUND(F38*G38,2)</f>
        <v>0</v>
      </c>
      <c r="K38" s="65"/>
      <c r="L38" s="65"/>
      <c r="M38" s="67"/>
      <c r="N38" s="67"/>
      <c r="O38" s="65"/>
      <c r="Z38" s="65"/>
      <c r="AA38" s="65"/>
      <c r="AB38" s="65"/>
      <c r="AD38" s="65"/>
      <c r="AE38" s="65"/>
      <c r="AF38" s="65"/>
      <c r="AM38" s="65"/>
      <c r="AN38" s="65"/>
      <c r="AO38" s="67"/>
      <c r="AP38" s="67"/>
      <c r="AQ38" s="55"/>
    </row>
    <row r="39" customFormat="false" ht="12.75" hidden="false" customHeight="false" outlineLevel="0" collapsed="false">
      <c r="A39" s="19" t="s">
        <v>94</v>
      </c>
      <c r="B39" s="19"/>
      <c r="C39" s="19"/>
      <c r="D39" s="64" t="s">
        <v>95</v>
      </c>
      <c r="E39" s="19" t="s">
        <v>96</v>
      </c>
      <c r="F39" s="65" t="n">
        <v>2</v>
      </c>
      <c r="G39" s="66"/>
      <c r="H39" s="65"/>
      <c r="I39" s="65"/>
      <c r="J39" s="65" t="n">
        <f aca="false">ROUND(F39*G39,2)</f>
        <v>0</v>
      </c>
      <c r="K39" s="65"/>
      <c r="L39" s="65"/>
      <c r="M39" s="67"/>
      <c r="N39" s="67"/>
      <c r="O39" s="65"/>
      <c r="Z39" s="65"/>
      <c r="AA39" s="65"/>
      <c r="AB39" s="65"/>
      <c r="AD39" s="65"/>
      <c r="AE39" s="65"/>
      <c r="AF39" s="65"/>
      <c r="AM39" s="65"/>
      <c r="AN39" s="65"/>
      <c r="AO39" s="67"/>
      <c r="AP39" s="67"/>
      <c r="AQ39" s="55"/>
    </row>
    <row r="40" customFormat="false" ht="12.75" hidden="false" customHeight="false" outlineLevel="0" collapsed="false">
      <c r="A40" s="19" t="s">
        <v>97</v>
      </c>
      <c r="B40" s="19"/>
      <c r="C40" s="19"/>
      <c r="D40" s="64" t="s">
        <v>98</v>
      </c>
      <c r="E40" s="19" t="s">
        <v>90</v>
      </c>
      <c r="F40" s="65" t="n">
        <v>1</v>
      </c>
      <c r="G40" s="66"/>
      <c r="H40" s="65"/>
      <c r="I40" s="65"/>
      <c r="J40" s="65" t="n">
        <f aca="false">ROUND(F40*G40,2)</f>
        <v>0</v>
      </c>
      <c r="K40" s="65"/>
      <c r="L40" s="65"/>
      <c r="M40" s="67"/>
      <c r="N40" s="67"/>
      <c r="O40" s="65"/>
      <c r="Z40" s="65"/>
      <c r="AA40" s="65"/>
      <c r="AB40" s="65"/>
      <c r="AD40" s="65"/>
      <c r="AE40" s="65"/>
      <c r="AF40" s="65"/>
      <c r="AM40" s="65"/>
      <c r="AN40" s="65"/>
      <c r="AO40" s="67"/>
      <c r="AP40" s="67"/>
      <c r="AQ40" s="55"/>
    </row>
    <row r="41" customFormat="false" ht="12.75" hidden="false" customHeight="false" outlineLevel="0" collapsed="false">
      <c r="A41" s="19" t="s">
        <v>99</v>
      </c>
      <c r="B41" s="19"/>
      <c r="C41" s="19"/>
      <c r="D41" s="64" t="s">
        <v>100</v>
      </c>
      <c r="E41" s="19" t="s">
        <v>90</v>
      </c>
      <c r="F41" s="65" t="n">
        <v>1</v>
      </c>
      <c r="G41" s="66"/>
      <c r="H41" s="65"/>
      <c r="I41" s="65"/>
      <c r="J41" s="65" t="n">
        <f aca="false">ROUND(F41*G41,2)</f>
        <v>0</v>
      </c>
      <c r="K41" s="65"/>
      <c r="L41" s="65"/>
      <c r="M41" s="67"/>
      <c r="N41" s="67"/>
      <c r="O41" s="65"/>
      <c r="Z41" s="65"/>
      <c r="AA41" s="65"/>
      <c r="AB41" s="65"/>
      <c r="AD41" s="65"/>
      <c r="AE41" s="65"/>
      <c r="AF41" s="65"/>
      <c r="AM41" s="65"/>
      <c r="AN41" s="65"/>
      <c r="AO41" s="67"/>
      <c r="AP41" s="67"/>
      <c r="AQ41" s="55"/>
    </row>
    <row r="42" customFormat="false" ht="12.75" hidden="false" customHeight="false" outlineLevel="0" collapsed="false">
      <c r="A42" s="19" t="s">
        <v>101</v>
      </c>
      <c r="B42" s="19"/>
      <c r="C42" s="19"/>
      <c r="D42" s="64" t="s">
        <v>102</v>
      </c>
      <c r="E42" s="19" t="s">
        <v>90</v>
      </c>
      <c r="F42" s="65" t="n">
        <v>1</v>
      </c>
      <c r="G42" s="66"/>
      <c r="H42" s="65"/>
      <c r="I42" s="65"/>
      <c r="J42" s="65" t="n">
        <f aca="false">ROUND(F42*G42,2)</f>
        <v>0</v>
      </c>
      <c r="K42" s="65"/>
      <c r="L42" s="65"/>
      <c r="M42" s="67"/>
      <c r="N42" s="67"/>
      <c r="O42" s="65"/>
      <c r="Z42" s="65"/>
      <c r="AA42" s="65"/>
      <c r="AB42" s="65"/>
      <c r="AD42" s="65"/>
      <c r="AE42" s="65"/>
      <c r="AF42" s="65"/>
      <c r="AM42" s="65"/>
      <c r="AN42" s="65"/>
      <c r="AO42" s="67"/>
      <c r="AP42" s="67"/>
      <c r="AQ42" s="55"/>
    </row>
    <row r="43" customFormat="false" ht="12.75" hidden="false" customHeight="false" outlineLevel="0" collapsed="false">
      <c r="A43" s="19" t="s">
        <v>103</v>
      </c>
      <c r="B43" s="19"/>
      <c r="C43" s="19"/>
      <c r="D43" s="64" t="s">
        <v>104</v>
      </c>
      <c r="E43" s="19" t="s">
        <v>90</v>
      </c>
      <c r="F43" s="65" t="n">
        <v>1</v>
      </c>
      <c r="G43" s="66"/>
      <c r="H43" s="65"/>
      <c r="I43" s="65"/>
      <c r="J43" s="65" t="n">
        <f aca="false">ROUND(F43*G43,2)</f>
        <v>0</v>
      </c>
      <c r="K43" s="65"/>
      <c r="L43" s="65"/>
      <c r="M43" s="67"/>
      <c r="N43" s="67"/>
      <c r="O43" s="65"/>
      <c r="Z43" s="65"/>
      <c r="AA43" s="65"/>
      <c r="AB43" s="65"/>
      <c r="AD43" s="65"/>
      <c r="AE43" s="65"/>
      <c r="AF43" s="65"/>
      <c r="AM43" s="65"/>
      <c r="AN43" s="65"/>
      <c r="AO43" s="67"/>
      <c r="AP43" s="67"/>
      <c r="AQ43" s="55"/>
    </row>
    <row r="44" customFormat="false" ht="25.5" hidden="false" customHeight="false" outlineLevel="0" collapsed="false">
      <c r="A44" s="19" t="s">
        <v>105</v>
      </c>
      <c r="B44" s="19"/>
      <c r="C44" s="19"/>
      <c r="D44" s="64" t="s">
        <v>106</v>
      </c>
      <c r="E44" s="19" t="s">
        <v>90</v>
      </c>
      <c r="F44" s="65" t="n">
        <v>1</v>
      </c>
      <c r="G44" s="66"/>
      <c r="H44" s="65"/>
      <c r="I44" s="65"/>
      <c r="J44" s="65" t="n">
        <f aca="false">ROUND(F44*G44,2)</f>
        <v>0</v>
      </c>
      <c r="K44" s="65"/>
      <c r="L44" s="65"/>
      <c r="M44" s="67"/>
      <c r="N44" s="67"/>
      <c r="O44" s="65"/>
      <c r="Z44" s="65"/>
      <c r="AA44" s="65"/>
      <c r="AB44" s="65"/>
      <c r="AD44" s="65"/>
      <c r="AE44" s="65"/>
      <c r="AF44" s="65"/>
      <c r="AM44" s="65"/>
      <c r="AN44" s="65"/>
      <c r="AO44" s="67"/>
      <c r="AP44" s="67"/>
      <c r="AQ44" s="55"/>
    </row>
    <row r="45" customFormat="false" ht="12.75" hidden="false" customHeight="false" outlineLevel="0" collapsed="false">
      <c r="A45" s="19" t="s">
        <v>107</v>
      </c>
      <c r="B45" s="19"/>
      <c r="C45" s="19"/>
      <c r="D45" s="64" t="s">
        <v>108</v>
      </c>
      <c r="E45" s="19" t="s">
        <v>90</v>
      </c>
      <c r="F45" s="65" t="n">
        <v>1</v>
      </c>
      <c r="G45" s="66"/>
      <c r="H45" s="65"/>
      <c r="I45" s="65"/>
      <c r="J45" s="65" t="n">
        <f aca="false">ROUND(F45*G45,2)</f>
        <v>0</v>
      </c>
      <c r="K45" s="65"/>
      <c r="L45" s="65"/>
      <c r="M45" s="67"/>
      <c r="N45" s="67"/>
      <c r="O45" s="65"/>
      <c r="Z45" s="65"/>
      <c r="AA45" s="65"/>
      <c r="AB45" s="65"/>
      <c r="AD45" s="65"/>
      <c r="AE45" s="65"/>
      <c r="AF45" s="65"/>
      <c r="AM45" s="65"/>
      <c r="AN45" s="65"/>
      <c r="AO45" s="67"/>
      <c r="AP45" s="67"/>
      <c r="AQ45" s="55"/>
    </row>
    <row r="46" customFormat="false" ht="12.75" hidden="false" customHeight="false" outlineLevel="0" collapsed="false">
      <c r="A46" s="19" t="s">
        <v>109</v>
      </c>
      <c r="B46" s="19"/>
      <c r="C46" s="19"/>
      <c r="D46" s="64" t="s">
        <v>110</v>
      </c>
      <c r="E46" s="19" t="s">
        <v>90</v>
      </c>
      <c r="F46" s="65" t="n">
        <v>1</v>
      </c>
      <c r="G46" s="66"/>
      <c r="H46" s="65"/>
      <c r="I46" s="65"/>
      <c r="J46" s="65" t="n">
        <f aca="false">ROUND(F46*G46,2)</f>
        <v>0</v>
      </c>
      <c r="K46" s="65"/>
      <c r="L46" s="65"/>
      <c r="M46" s="67"/>
      <c r="N46" s="67"/>
      <c r="O46" s="65"/>
      <c r="Z46" s="65"/>
      <c r="AA46" s="65"/>
      <c r="AB46" s="65"/>
      <c r="AD46" s="65"/>
      <c r="AE46" s="65"/>
      <c r="AF46" s="65"/>
      <c r="AM46" s="65"/>
      <c r="AN46" s="65"/>
      <c r="AO46" s="67"/>
      <c r="AP46" s="67"/>
      <c r="AQ46" s="55"/>
    </row>
    <row r="47" customFormat="false" ht="12.75" hidden="false" customHeight="false" outlineLevel="0" collapsed="false">
      <c r="A47" s="19" t="s">
        <v>111</v>
      </c>
      <c r="B47" s="19"/>
      <c r="C47" s="19"/>
      <c r="D47" s="64" t="s">
        <v>112</v>
      </c>
      <c r="E47" s="19" t="s">
        <v>90</v>
      </c>
      <c r="F47" s="65" t="n">
        <v>1</v>
      </c>
      <c r="G47" s="66"/>
      <c r="H47" s="65"/>
      <c r="I47" s="65"/>
      <c r="J47" s="65" t="n">
        <f aca="false">ROUND(F47*G47,2)</f>
        <v>0</v>
      </c>
      <c r="K47" s="65"/>
      <c r="L47" s="65"/>
      <c r="M47" s="67"/>
      <c r="N47" s="67"/>
      <c r="O47" s="65"/>
      <c r="Z47" s="65"/>
      <c r="AA47" s="65"/>
      <c r="AB47" s="65"/>
      <c r="AD47" s="65"/>
      <c r="AE47" s="65"/>
      <c r="AF47" s="65"/>
      <c r="AM47" s="65"/>
      <c r="AN47" s="65"/>
      <c r="AO47" s="67"/>
      <c r="AP47" s="67"/>
      <c r="AQ47" s="55"/>
    </row>
    <row r="48" customFormat="false" ht="25.5" hidden="false" customHeight="false" outlineLevel="0" collapsed="false">
      <c r="A48" s="19" t="s">
        <v>113</v>
      </c>
      <c r="B48" s="19"/>
      <c r="C48" s="19"/>
      <c r="D48" s="64" t="s">
        <v>114</v>
      </c>
      <c r="E48" s="19" t="s">
        <v>90</v>
      </c>
      <c r="F48" s="65" t="n">
        <v>1</v>
      </c>
      <c r="G48" s="66"/>
      <c r="H48" s="65"/>
      <c r="I48" s="65"/>
      <c r="J48" s="65" t="n">
        <f aca="false">ROUND(F48*G48,2)</f>
        <v>0</v>
      </c>
      <c r="K48" s="65"/>
      <c r="L48" s="65"/>
      <c r="M48" s="67"/>
      <c r="N48" s="67"/>
      <c r="O48" s="65"/>
      <c r="Z48" s="65"/>
      <c r="AA48" s="65"/>
      <c r="AB48" s="65"/>
      <c r="AD48" s="65"/>
      <c r="AE48" s="65"/>
      <c r="AF48" s="65"/>
      <c r="AM48" s="65"/>
      <c r="AN48" s="65"/>
      <c r="AO48" s="67"/>
      <c r="AP48" s="67"/>
      <c r="AQ48" s="55"/>
    </row>
    <row r="49" customFormat="false" ht="12.75" hidden="false" customHeight="false" outlineLevel="0" collapsed="false">
      <c r="A49" s="19" t="s">
        <v>115</v>
      </c>
      <c r="B49" s="19"/>
      <c r="C49" s="19"/>
      <c r="D49" s="64" t="s">
        <v>116</v>
      </c>
      <c r="E49" s="19" t="s">
        <v>90</v>
      </c>
      <c r="F49" s="65" t="n">
        <v>1</v>
      </c>
      <c r="G49" s="66"/>
      <c r="H49" s="65"/>
      <c r="I49" s="65"/>
      <c r="J49" s="65" t="n">
        <f aca="false">ROUND(F49*G49,2)</f>
        <v>0</v>
      </c>
      <c r="K49" s="65"/>
      <c r="L49" s="65"/>
      <c r="M49" s="67"/>
      <c r="N49" s="67"/>
      <c r="O49" s="65"/>
      <c r="Z49" s="65"/>
      <c r="AA49" s="65"/>
      <c r="AB49" s="65"/>
      <c r="AD49" s="65"/>
      <c r="AE49" s="65"/>
      <c r="AF49" s="65"/>
      <c r="AM49" s="65"/>
      <c r="AN49" s="65"/>
      <c r="AO49" s="67"/>
      <c r="AP49" s="67"/>
      <c r="AQ49" s="55"/>
    </row>
    <row r="50" customFormat="false" ht="12.75" hidden="false" customHeight="false" outlineLevel="0" collapsed="false">
      <c r="A50" s="19" t="s">
        <v>117</v>
      </c>
      <c r="B50" s="19"/>
      <c r="C50" s="19"/>
      <c r="D50" s="64" t="s">
        <v>118</v>
      </c>
      <c r="E50" s="19" t="s">
        <v>90</v>
      </c>
      <c r="F50" s="65" t="n">
        <v>1</v>
      </c>
      <c r="G50" s="66"/>
      <c r="H50" s="65"/>
      <c r="I50" s="65"/>
      <c r="J50" s="65" t="n">
        <f aca="false">ROUND(F50*G50,2)</f>
        <v>0</v>
      </c>
      <c r="K50" s="65"/>
      <c r="L50" s="65"/>
      <c r="M50" s="67"/>
      <c r="N50" s="67"/>
      <c r="O50" s="65"/>
      <c r="Z50" s="65"/>
      <c r="AA50" s="65"/>
      <c r="AB50" s="65"/>
      <c r="AD50" s="65"/>
      <c r="AE50" s="65"/>
      <c r="AF50" s="65"/>
      <c r="AM50" s="65"/>
      <c r="AN50" s="65"/>
      <c r="AO50" s="67"/>
      <c r="AP50" s="67"/>
      <c r="AQ50" s="55"/>
    </row>
    <row r="51" customFormat="false" ht="12.75" hidden="false" customHeight="false" outlineLevel="0" collapsed="false">
      <c r="A51" s="19" t="s">
        <v>119</v>
      </c>
      <c r="B51" s="68"/>
      <c r="C51" s="68"/>
      <c r="D51" s="69" t="s">
        <v>120</v>
      </c>
      <c r="E51" s="19" t="s">
        <v>90</v>
      </c>
      <c r="F51" s="65" t="n">
        <v>1</v>
      </c>
      <c r="G51" s="70"/>
      <c r="H51" s="65"/>
      <c r="I51" s="65"/>
      <c r="J51" s="65" t="n">
        <f aca="false">ROUND(F51*G51,2)</f>
        <v>0</v>
      </c>
    </row>
    <row r="52" customFormat="false" ht="12.75" hidden="false" customHeight="false" outlineLevel="0" collapsed="false">
      <c r="A52" s="19" t="s">
        <v>121</v>
      </c>
      <c r="B52" s="19"/>
      <c r="C52" s="19"/>
      <c r="D52" s="64" t="s">
        <v>122</v>
      </c>
      <c r="E52" s="19" t="s">
        <v>90</v>
      </c>
      <c r="F52" s="65" t="n">
        <v>1</v>
      </c>
      <c r="G52" s="66"/>
      <c r="H52" s="65"/>
      <c r="I52" s="65"/>
      <c r="J52" s="65" t="n">
        <f aca="false">ROUND(F52*G52,2)</f>
        <v>0</v>
      </c>
      <c r="K52" s="65"/>
      <c r="L52" s="65"/>
      <c r="M52" s="67"/>
      <c r="N52" s="67"/>
      <c r="O52" s="65"/>
      <c r="Z52" s="65"/>
      <c r="AA52" s="65"/>
      <c r="AB52" s="65"/>
      <c r="AD52" s="65"/>
      <c r="AE52" s="65"/>
      <c r="AF52" s="65"/>
      <c r="AM52" s="65"/>
      <c r="AN52" s="65"/>
      <c r="AO52" s="67"/>
      <c r="AP52" s="67"/>
      <c r="AQ52" s="55"/>
    </row>
    <row r="53" customFormat="false" ht="25.5" hidden="false" customHeight="false" outlineLevel="0" collapsed="false">
      <c r="A53" s="19" t="s">
        <v>123</v>
      </c>
      <c r="B53" s="68"/>
      <c r="C53" s="68"/>
      <c r="D53" s="64" t="s">
        <v>124</v>
      </c>
      <c r="E53" s="68" t="s">
        <v>90</v>
      </c>
      <c r="F53" s="57" t="n">
        <v>10</v>
      </c>
      <c r="G53" s="66"/>
      <c r="H53" s="65"/>
      <c r="I53" s="65"/>
      <c r="J53" s="65" t="n">
        <f aca="false">ROUND(F53*G53,2)</f>
        <v>0</v>
      </c>
    </row>
    <row r="54" customFormat="false" ht="12.75" hidden="false" customHeight="false" outlineLevel="0" collapsed="false">
      <c r="A54" s="19" t="s">
        <v>125</v>
      </c>
      <c r="B54" s="68"/>
      <c r="C54" s="68"/>
      <c r="D54" s="64" t="s">
        <v>126</v>
      </c>
      <c r="E54" s="68" t="s">
        <v>90</v>
      </c>
      <c r="F54" s="57" t="n">
        <v>5</v>
      </c>
      <c r="G54" s="66"/>
      <c r="H54" s="65"/>
      <c r="I54" s="65"/>
      <c r="J54" s="65" t="n">
        <f aca="false">ROUND(F54*G54,2)</f>
        <v>0</v>
      </c>
    </row>
    <row r="55" customFormat="false" ht="12.75" hidden="false" customHeight="false" outlineLevel="0" collapsed="false">
      <c r="A55" s="19" t="s">
        <v>127</v>
      </c>
      <c r="B55" s="68"/>
      <c r="C55" s="68"/>
      <c r="D55" s="64" t="s">
        <v>128</v>
      </c>
      <c r="E55" s="68" t="s">
        <v>129</v>
      </c>
      <c r="F55" s="57" t="n">
        <v>50</v>
      </c>
      <c r="G55" s="66"/>
      <c r="H55" s="65"/>
      <c r="I55" s="65"/>
      <c r="J55" s="65" t="n">
        <f aca="false">ROUND(F55*G55,2)</f>
        <v>0</v>
      </c>
    </row>
    <row r="56" customFormat="false" ht="12.75" hidden="false" customHeight="false" outlineLevel="0" collapsed="false">
      <c r="A56" s="19" t="s">
        <v>130</v>
      </c>
      <c r="B56" s="68"/>
      <c r="C56" s="68"/>
      <c r="D56" s="64" t="s">
        <v>131</v>
      </c>
      <c r="E56" s="68" t="s">
        <v>129</v>
      </c>
      <c r="F56" s="57" t="n">
        <v>50</v>
      </c>
      <c r="G56" s="66"/>
      <c r="H56" s="65"/>
      <c r="I56" s="65"/>
      <c r="J56" s="65" t="n">
        <f aca="false">ROUND(F56*G56,2)</f>
        <v>0</v>
      </c>
    </row>
    <row r="57" customFormat="false" ht="12.75" hidden="false" customHeight="false" outlineLevel="0" collapsed="false">
      <c r="A57" s="19" t="s">
        <v>132</v>
      </c>
      <c r="B57" s="68"/>
      <c r="C57" s="68"/>
      <c r="D57" s="64" t="s">
        <v>133</v>
      </c>
      <c r="E57" s="68" t="s">
        <v>90</v>
      </c>
      <c r="F57" s="57" t="n">
        <v>1</v>
      </c>
      <c r="G57" s="66"/>
      <c r="H57" s="65"/>
      <c r="I57" s="65"/>
      <c r="J57" s="65" t="n">
        <f aca="false">ROUND(F57*G57,2)</f>
        <v>0</v>
      </c>
    </row>
    <row r="58" customFormat="false" ht="12.75" hidden="false" customHeight="false" outlineLevel="0" collapsed="false">
      <c r="A58" s="19" t="s">
        <v>134</v>
      </c>
      <c r="B58" s="68"/>
      <c r="C58" s="68"/>
      <c r="D58" s="64" t="s">
        <v>135</v>
      </c>
      <c r="E58" s="68" t="s">
        <v>90</v>
      </c>
      <c r="F58" s="57" t="n">
        <v>1</v>
      </c>
      <c r="G58" s="66"/>
      <c r="H58" s="65"/>
      <c r="I58" s="65"/>
      <c r="J58" s="65" t="n">
        <f aca="false">ROUND(F58*G58,2)</f>
        <v>0</v>
      </c>
    </row>
    <row r="59" customFormat="false" ht="25.5" hidden="false" customHeight="false" outlineLevel="0" collapsed="false">
      <c r="A59" s="19" t="s">
        <v>136</v>
      </c>
      <c r="B59" s="68"/>
      <c r="C59" s="68"/>
      <c r="D59" s="64" t="s">
        <v>137</v>
      </c>
      <c r="E59" s="68" t="s">
        <v>90</v>
      </c>
      <c r="F59" s="57" t="n">
        <v>1</v>
      </c>
      <c r="G59" s="66"/>
      <c r="H59" s="65"/>
      <c r="I59" s="65"/>
      <c r="J59" s="65" t="n">
        <f aca="false">ROUND(F59*G59,2)</f>
        <v>0</v>
      </c>
    </row>
    <row r="60" customFormat="false" ht="12.75" hidden="false" customHeight="false" outlineLevel="0" collapsed="false">
      <c r="A60" s="19" t="s">
        <v>138</v>
      </c>
      <c r="B60" s="68"/>
      <c r="C60" s="68"/>
      <c r="D60" s="69" t="s">
        <v>139</v>
      </c>
      <c r="E60" s="68" t="s">
        <v>90</v>
      </c>
      <c r="F60" s="57" t="n">
        <v>1</v>
      </c>
      <c r="G60" s="70"/>
      <c r="H60" s="68"/>
      <c r="J60" s="65" t="n">
        <f aca="false">ROUND(F60*G60,2)</f>
        <v>0</v>
      </c>
    </row>
    <row r="61" customFormat="false" ht="12.75" hidden="false" customHeight="false" outlineLevel="0" collapsed="false">
      <c r="A61" s="58"/>
      <c r="B61" s="59" t="s">
        <v>21</v>
      </c>
      <c r="C61" s="59" t="s">
        <v>140</v>
      </c>
      <c r="D61" s="60" t="s">
        <v>141</v>
      </c>
      <c r="E61" s="61"/>
      <c r="F61" s="61"/>
      <c r="G61" s="62"/>
      <c r="H61" s="63"/>
      <c r="I61" s="63"/>
      <c r="J61" s="63" t="n">
        <f aca="false">SUM(J62)</f>
        <v>0</v>
      </c>
      <c r="K61" s="55"/>
      <c r="L61" s="63" t="n">
        <f aca="false">SUM(L62:L62)</f>
        <v>0</v>
      </c>
      <c r="M61" s="55"/>
      <c r="P61" s="63" t="n">
        <f aca="false">IF(Q61="PR",J61,SUM(O62:O62))</f>
        <v>0</v>
      </c>
      <c r="Q61" s="55" t="s">
        <v>87</v>
      </c>
      <c r="R61" s="63" t="n">
        <f aca="false">IF(Q61="HS",H61,0)</f>
        <v>0</v>
      </c>
      <c r="S61" s="63" t="n">
        <f aca="false">IF(Q61="HS",I61-P61,0)</f>
        <v>0</v>
      </c>
      <c r="T61" s="63" t="n">
        <f aca="false">IF(Q61="PS",H61,0)</f>
        <v>0</v>
      </c>
      <c r="U61" s="63" t="n">
        <f aca="false">IF(Q61="PS",I61-P61,0)</f>
        <v>0</v>
      </c>
      <c r="V61" s="63" t="n">
        <f aca="false">IF(Q61="MP",H61,0)</f>
        <v>0</v>
      </c>
      <c r="W61" s="63" t="n">
        <f aca="false">IF(Q61="MP",I61-P61,0)</f>
        <v>0</v>
      </c>
      <c r="X61" s="63" t="n">
        <f aca="false">IF(Q61="OM",H61,0)</f>
        <v>0</v>
      </c>
      <c r="Y61" s="55" t="s">
        <v>21</v>
      </c>
      <c r="AI61" s="63" t="n">
        <f aca="false">SUM(Z62:Z62)</f>
        <v>0</v>
      </c>
      <c r="AJ61" s="63" t="n">
        <f aca="false">SUM(AA62:AA62)</f>
        <v>0</v>
      </c>
      <c r="AK61" s="63" t="n">
        <f aca="false">SUM(AB62:AB62)</f>
        <v>0</v>
      </c>
    </row>
    <row r="62" customFormat="false" ht="25.5" hidden="false" customHeight="false" outlineLevel="0" collapsed="false">
      <c r="A62" s="19" t="s">
        <v>142</v>
      </c>
      <c r="B62" s="19" t="s">
        <v>21</v>
      </c>
      <c r="C62" s="19" t="s">
        <v>143</v>
      </c>
      <c r="D62" s="64" t="s">
        <v>144</v>
      </c>
      <c r="E62" s="19" t="s">
        <v>145</v>
      </c>
      <c r="F62" s="65" t="n">
        <f aca="false">(1180+280)*10</f>
        <v>14600</v>
      </c>
      <c r="G62" s="66"/>
      <c r="H62" s="65"/>
      <c r="I62" s="65"/>
      <c r="J62" s="65" t="n">
        <f aca="false">ROUND(F62*G62,2)</f>
        <v>0</v>
      </c>
      <c r="K62" s="65" t="n">
        <v>0</v>
      </c>
      <c r="L62" s="65" t="n">
        <f aca="false">F62*K62</f>
        <v>0</v>
      </c>
      <c r="M62" s="67"/>
      <c r="N62" s="67" t="s">
        <v>78</v>
      </c>
      <c r="O62" s="65" t="n">
        <f aca="false">IF(N62="5",I62,0)</f>
        <v>0</v>
      </c>
      <c r="Z62" s="65" t="n">
        <f aca="false">IF(AD62=0,J62,0)</f>
        <v>0</v>
      </c>
      <c r="AA62" s="65" t="n">
        <f aca="false">IF(AD62=15,J62,0)</f>
        <v>0</v>
      </c>
      <c r="AB62" s="65" t="n">
        <f aca="false">IF(AD62=21,J62,0)</f>
        <v>0</v>
      </c>
      <c r="AD62" s="65" t="n">
        <v>21</v>
      </c>
      <c r="AE62" s="65" t="n">
        <f aca="false">G62*0</f>
        <v>0</v>
      </c>
      <c r="AF62" s="65" t="n">
        <f aca="false">G62*(1-0)</f>
        <v>0</v>
      </c>
      <c r="AM62" s="65" t="n">
        <f aca="false">F62*AE62</f>
        <v>0</v>
      </c>
      <c r="AN62" s="65" t="n">
        <f aca="false">F62*AF62</f>
        <v>0</v>
      </c>
      <c r="AO62" s="67" t="s">
        <v>146</v>
      </c>
      <c r="AP62" s="67" t="s">
        <v>91</v>
      </c>
      <c r="AQ62" s="55" t="s">
        <v>62</v>
      </c>
    </row>
    <row r="63" customFormat="false" ht="12.75" hidden="false" customHeight="false" outlineLevel="0" collapsed="false">
      <c r="D63" s="56"/>
      <c r="F63" s="57"/>
    </row>
    <row r="64" customFormat="false" ht="12.75" hidden="false" customHeight="false" outlineLevel="0" collapsed="false">
      <c r="A64" s="58"/>
      <c r="B64" s="59" t="s">
        <v>21</v>
      </c>
      <c r="C64" s="59" t="s">
        <v>147</v>
      </c>
      <c r="D64" s="60" t="s">
        <v>148</v>
      </c>
      <c r="E64" s="61"/>
      <c r="F64" s="61"/>
      <c r="G64" s="62"/>
      <c r="H64" s="63"/>
      <c r="I64" s="63"/>
      <c r="J64" s="63" t="n">
        <f aca="false">SUM(J65:J106)</f>
        <v>0</v>
      </c>
      <c r="K64" s="55"/>
      <c r="L64" s="63" t="n">
        <f aca="false">SUM(L65:L104)</f>
        <v>277.713386</v>
      </c>
      <c r="M64" s="55"/>
      <c r="P64" s="63" t="n">
        <f aca="false">IF(Q64="PR",J64,SUM(O65:O104))</f>
        <v>0</v>
      </c>
      <c r="Q64" s="55" t="s">
        <v>87</v>
      </c>
      <c r="R64" s="63" t="n">
        <f aca="false">IF(Q64="HS",H64,0)</f>
        <v>0</v>
      </c>
      <c r="S64" s="63" t="n">
        <f aca="false">IF(Q64="HS",I64-P64,0)</f>
        <v>0</v>
      </c>
      <c r="T64" s="63" t="n">
        <f aca="false">IF(Q64="PS",H64,0)</f>
        <v>0</v>
      </c>
      <c r="U64" s="63" t="n">
        <f aca="false">IF(Q64="PS",I64-P64,0)</f>
        <v>0</v>
      </c>
      <c r="V64" s="63" t="n">
        <f aca="false">IF(Q64="MP",H64,0)</f>
        <v>0</v>
      </c>
      <c r="W64" s="63" t="n">
        <f aca="false">IF(Q64="MP",I64-P64,0)</f>
        <v>0</v>
      </c>
      <c r="X64" s="63" t="n">
        <f aca="false">IF(Q64="OM",H64,0)</f>
        <v>0</v>
      </c>
      <c r="Y64" s="55" t="s">
        <v>21</v>
      </c>
      <c r="AI64" s="63" t="n">
        <f aca="false">SUM(Z65:Z104)</f>
        <v>0</v>
      </c>
      <c r="AJ64" s="63" t="n">
        <f aca="false">SUM(AA65:AA104)</f>
        <v>0</v>
      </c>
      <c r="AK64" s="63" t="n">
        <f aca="false">SUM(AB65:AB104)</f>
        <v>0</v>
      </c>
    </row>
    <row r="65" customFormat="false" ht="12.75" hidden="false" customHeight="false" outlineLevel="0" collapsed="false">
      <c r="A65" s="19" t="s">
        <v>147</v>
      </c>
      <c r="B65" s="19" t="s">
        <v>21</v>
      </c>
      <c r="C65" s="19" t="s">
        <v>149</v>
      </c>
      <c r="D65" s="64" t="s">
        <v>150</v>
      </c>
      <c r="E65" s="19" t="s">
        <v>151</v>
      </c>
      <c r="F65" s="65" t="n">
        <v>20</v>
      </c>
      <c r="G65" s="66"/>
      <c r="H65" s="65"/>
      <c r="I65" s="65"/>
      <c r="J65" s="65" t="n">
        <f aca="false">ROUND(F65*G65,2)</f>
        <v>0</v>
      </c>
      <c r="K65" s="65" t="n">
        <v>0.00837</v>
      </c>
      <c r="L65" s="65" t="n">
        <f aca="false">F65*K65</f>
        <v>0.1674</v>
      </c>
      <c r="M65" s="67" t="s">
        <v>59</v>
      </c>
      <c r="N65" s="67" t="s">
        <v>78</v>
      </c>
      <c r="O65" s="65" t="n">
        <f aca="false">IF(N65="5",I65,0)</f>
        <v>0</v>
      </c>
      <c r="Z65" s="65" t="n">
        <f aca="false">IF(AD65=0,J65,0)</f>
        <v>0</v>
      </c>
      <c r="AA65" s="65" t="n">
        <f aca="false">IF(AD65=15,J65,0)</f>
        <v>0</v>
      </c>
      <c r="AB65" s="65" t="n">
        <f aca="false">IF(AD65=21,J65,0)</f>
        <v>0</v>
      </c>
      <c r="AD65" s="65" t="n">
        <v>21</v>
      </c>
      <c r="AE65" s="65" t="n">
        <f aca="false">G65*0.527462311557789</f>
        <v>0</v>
      </c>
      <c r="AF65" s="65" t="n">
        <f aca="false">G65*(1-0.527462311557789)</f>
        <v>0</v>
      </c>
      <c r="AM65" s="65" t="n">
        <f aca="false">F65*AE65</f>
        <v>0</v>
      </c>
      <c r="AN65" s="65" t="n">
        <f aca="false">F65*AF65</f>
        <v>0</v>
      </c>
      <c r="AO65" s="67" t="s">
        <v>152</v>
      </c>
      <c r="AP65" s="67" t="s">
        <v>153</v>
      </c>
      <c r="AQ65" s="55" t="s">
        <v>62</v>
      </c>
    </row>
    <row r="66" customFormat="false" ht="12.75" hidden="false" customHeight="false" outlineLevel="0" collapsed="false">
      <c r="D66" s="56" t="s">
        <v>154</v>
      </c>
      <c r="F66" s="57" t="n">
        <v>20</v>
      </c>
    </row>
    <row r="67" customFormat="false" ht="12.75" hidden="false" customHeight="false" outlineLevel="0" collapsed="false">
      <c r="A67" s="19" t="s">
        <v>155</v>
      </c>
      <c r="B67" s="19" t="s">
        <v>21</v>
      </c>
      <c r="C67" s="19" t="s">
        <v>156</v>
      </c>
      <c r="D67" s="64" t="s">
        <v>157</v>
      </c>
      <c r="E67" s="19" t="s">
        <v>129</v>
      </c>
      <c r="F67" s="65" t="n">
        <v>100</v>
      </c>
      <c r="G67" s="66"/>
      <c r="H67" s="65"/>
      <c r="I67" s="65"/>
      <c r="J67" s="65" t="n">
        <f aca="false">ROUND(F67*G67,2)</f>
        <v>0</v>
      </c>
      <c r="K67" s="65" t="n">
        <v>0</v>
      </c>
      <c r="L67" s="65" t="n">
        <f aca="false">F67*K67</f>
        <v>0</v>
      </c>
      <c r="M67" s="67" t="s">
        <v>59</v>
      </c>
      <c r="N67" s="67" t="s">
        <v>78</v>
      </c>
      <c r="O67" s="65" t="n">
        <f aca="false">IF(N67="5",I67,0)</f>
        <v>0</v>
      </c>
      <c r="Z67" s="65" t="n">
        <f aca="false">IF(AD67=0,J67,0)</f>
        <v>0</v>
      </c>
      <c r="AA67" s="65" t="n">
        <f aca="false">IF(AD67=15,J67,0)</f>
        <v>0</v>
      </c>
      <c r="AB67" s="65" t="n">
        <f aca="false">IF(AD67=21,J67,0)</f>
        <v>0</v>
      </c>
      <c r="AD67" s="65" t="n">
        <v>21</v>
      </c>
      <c r="AE67" s="65" t="n">
        <f aca="false">G67*0</f>
        <v>0</v>
      </c>
      <c r="AF67" s="65" t="n">
        <f aca="false">G67*(1-0)</f>
        <v>0</v>
      </c>
      <c r="AM67" s="65" t="n">
        <f aca="false">F67*AE67</f>
        <v>0</v>
      </c>
      <c r="AN67" s="65" t="n">
        <f aca="false">F67*AF67</f>
        <v>0</v>
      </c>
      <c r="AO67" s="67" t="s">
        <v>152</v>
      </c>
      <c r="AP67" s="67" t="s">
        <v>153</v>
      </c>
      <c r="AQ67" s="55" t="s">
        <v>62</v>
      </c>
    </row>
    <row r="68" customFormat="false" ht="12.75" hidden="false" customHeight="false" outlineLevel="0" collapsed="false">
      <c r="D68" s="56" t="s">
        <v>158</v>
      </c>
      <c r="F68" s="57" t="n">
        <v>100</v>
      </c>
    </row>
    <row r="69" customFormat="false" ht="12.75" hidden="false" customHeight="false" outlineLevel="0" collapsed="false">
      <c r="A69" s="19" t="s">
        <v>159</v>
      </c>
      <c r="B69" s="19" t="s">
        <v>21</v>
      </c>
      <c r="C69" s="19" t="s">
        <v>160</v>
      </c>
      <c r="D69" s="64" t="s">
        <v>161</v>
      </c>
      <c r="E69" s="19" t="s">
        <v>162</v>
      </c>
      <c r="F69" s="65" t="n">
        <v>60</v>
      </c>
      <c r="G69" s="66"/>
      <c r="H69" s="65"/>
      <c r="I69" s="65"/>
      <c r="J69" s="65" t="n">
        <f aca="false">ROUND(F69*G69,2)</f>
        <v>0</v>
      </c>
      <c r="K69" s="65" t="n">
        <v>0</v>
      </c>
      <c r="L69" s="65" t="n">
        <f aca="false">F69*K69</f>
        <v>0</v>
      </c>
      <c r="M69" s="67" t="s">
        <v>59</v>
      </c>
      <c r="N69" s="67" t="s">
        <v>78</v>
      </c>
      <c r="O69" s="65" t="n">
        <f aca="false">IF(N69="5",I69,0)</f>
        <v>0</v>
      </c>
      <c r="Z69" s="65" t="n">
        <f aca="false">IF(AD69=0,J69,0)</f>
        <v>0</v>
      </c>
      <c r="AA69" s="65" t="n">
        <f aca="false">IF(AD69=15,J69,0)</f>
        <v>0</v>
      </c>
      <c r="AB69" s="65" t="n">
        <f aca="false">IF(AD69=21,J69,0)</f>
        <v>0</v>
      </c>
      <c r="AD69" s="65" t="n">
        <v>21</v>
      </c>
      <c r="AE69" s="65" t="n">
        <f aca="false">G69*0</f>
        <v>0</v>
      </c>
      <c r="AF69" s="65" t="n">
        <f aca="false">G69*(1-0)</f>
        <v>0</v>
      </c>
      <c r="AM69" s="65" t="n">
        <f aca="false">F69*AE69</f>
        <v>0</v>
      </c>
      <c r="AN69" s="65" t="n">
        <f aca="false">F69*AF69</f>
        <v>0</v>
      </c>
      <c r="AO69" s="67" t="s">
        <v>152</v>
      </c>
      <c r="AP69" s="67" t="s">
        <v>153</v>
      </c>
      <c r="AQ69" s="55" t="s">
        <v>62</v>
      </c>
    </row>
    <row r="70" customFormat="false" ht="12.75" hidden="false" customHeight="false" outlineLevel="0" collapsed="false">
      <c r="D70" s="56" t="s">
        <v>163</v>
      </c>
      <c r="F70" s="57" t="n">
        <v>60</v>
      </c>
    </row>
    <row r="71" customFormat="false" ht="12.75" hidden="false" customHeight="false" outlineLevel="0" collapsed="false">
      <c r="A71" s="19" t="s">
        <v>164</v>
      </c>
      <c r="B71" s="19" t="s">
        <v>21</v>
      </c>
      <c r="C71" s="19" t="s">
        <v>165</v>
      </c>
      <c r="D71" s="64" t="s">
        <v>166</v>
      </c>
      <c r="E71" s="19" t="s">
        <v>151</v>
      </c>
      <c r="F71" s="65" t="n">
        <v>2.4</v>
      </c>
      <c r="G71" s="66"/>
      <c r="H71" s="65"/>
      <c r="I71" s="65"/>
      <c r="J71" s="65" t="n">
        <f aca="false">ROUND(F71*G71,2)</f>
        <v>0</v>
      </c>
      <c r="K71" s="65" t="n">
        <v>0.00869</v>
      </c>
      <c r="L71" s="65" t="n">
        <f aca="false">F71*K71</f>
        <v>0.020856</v>
      </c>
      <c r="M71" s="67" t="s">
        <v>59</v>
      </c>
      <c r="N71" s="67" t="s">
        <v>78</v>
      </c>
      <c r="O71" s="65" t="n">
        <f aca="false">IF(N71="5",I71,0)</f>
        <v>0</v>
      </c>
      <c r="Z71" s="65" t="n">
        <f aca="false">IF(AD71=0,J71,0)</f>
        <v>0</v>
      </c>
      <c r="AA71" s="65" t="n">
        <f aca="false">IF(AD71=15,J71,0)</f>
        <v>0</v>
      </c>
      <c r="AB71" s="65" t="n">
        <f aca="false">IF(AD71=21,J71,0)</f>
        <v>0</v>
      </c>
      <c r="AD71" s="65" t="n">
        <v>21</v>
      </c>
      <c r="AE71" s="65" t="n">
        <f aca="false">G71*0.374022556390977</f>
        <v>0</v>
      </c>
      <c r="AF71" s="65" t="n">
        <f aca="false">G71*(1-0.374022556390977)</f>
        <v>0</v>
      </c>
      <c r="AM71" s="65" t="n">
        <f aca="false">F71*AE71</f>
        <v>0</v>
      </c>
      <c r="AN71" s="65" t="n">
        <f aca="false">F71*AF71</f>
        <v>0</v>
      </c>
      <c r="AO71" s="67" t="s">
        <v>152</v>
      </c>
      <c r="AP71" s="67" t="s">
        <v>153</v>
      </c>
      <c r="AQ71" s="55" t="s">
        <v>62</v>
      </c>
    </row>
    <row r="72" customFormat="false" ht="12.75" hidden="false" customHeight="false" outlineLevel="0" collapsed="false">
      <c r="D72" s="56" t="s">
        <v>167</v>
      </c>
      <c r="F72" s="57" t="n">
        <v>2.4</v>
      </c>
    </row>
    <row r="73" customFormat="false" ht="12.75" hidden="false" customHeight="false" outlineLevel="0" collapsed="false">
      <c r="A73" s="19" t="s">
        <v>168</v>
      </c>
      <c r="B73" s="19" t="s">
        <v>21</v>
      </c>
      <c r="C73" s="19" t="s">
        <v>169</v>
      </c>
      <c r="D73" s="64" t="s">
        <v>170</v>
      </c>
      <c r="E73" s="19" t="s">
        <v>151</v>
      </c>
      <c r="F73" s="65" t="n">
        <v>15.6</v>
      </c>
      <c r="G73" s="66"/>
      <c r="H73" s="65"/>
      <c r="I73" s="65"/>
      <c r="J73" s="65" t="n">
        <f aca="false">ROUND(F73*G73,2)</f>
        <v>0</v>
      </c>
      <c r="K73" s="65" t="n">
        <v>0.03691</v>
      </c>
      <c r="L73" s="65" t="n">
        <f aca="false">F73*K73</f>
        <v>0.575796</v>
      </c>
      <c r="M73" s="67" t="s">
        <v>59</v>
      </c>
      <c r="N73" s="67" t="s">
        <v>78</v>
      </c>
      <c r="O73" s="65" t="n">
        <f aca="false">IF(N73="5",I73,0)</f>
        <v>0</v>
      </c>
      <c r="Z73" s="65" t="n">
        <f aca="false">IF(AD73=0,J73,0)</f>
        <v>0</v>
      </c>
      <c r="AA73" s="65" t="n">
        <f aca="false">IF(AD73=15,J73,0)</f>
        <v>0</v>
      </c>
      <c r="AB73" s="65" t="n">
        <f aca="false">IF(AD73=21,J73,0)</f>
        <v>0</v>
      </c>
      <c r="AD73" s="65" t="n">
        <v>21</v>
      </c>
      <c r="AE73" s="65" t="n">
        <f aca="false">G73*0.382896062161255</f>
        <v>0</v>
      </c>
      <c r="AF73" s="65" t="n">
        <f aca="false">G73*(1-0.382896062161255)</f>
        <v>0</v>
      </c>
      <c r="AM73" s="65" t="n">
        <f aca="false">F73*AE73</f>
        <v>0</v>
      </c>
      <c r="AN73" s="65" t="n">
        <f aca="false">F73*AF73</f>
        <v>0</v>
      </c>
      <c r="AO73" s="67" t="s">
        <v>152</v>
      </c>
      <c r="AP73" s="67" t="s">
        <v>153</v>
      </c>
      <c r="AQ73" s="55" t="s">
        <v>62</v>
      </c>
    </row>
    <row r="74" customFormat="false" ht="12.75" hidden="false" customHeight="false" outlineLevel="0" collapsed="false">
      <c r="D74" s="56" t="s">
        <v>171</v>
      </c>
      <c r="F74" s="57" t="n">
        <v>15.6</v>
      </c>
    </row>
    <row r="75" customFormat="false" ht="12.75" hidden="false" customHeight="false" outlineLevel="0" collapsed="false">
      <c r="A75" s="19" t="s">
        <v>172</v>
      </c>
      <c r="B75" s="19" t="s">
        <v>21</v>
      </c>
      <c r="C75" s="19" t="s">
        <v>173</v>
      </c>
      <c r="D75" s="64" t="s">
        <v>174</v>
      </c>
      <c r="E75" s="19" t="s">
        <v>151</v>
      </c>
      <c r="F75" s="65" t="n">
        <v>2.4</v>
      </c>
      <c r="G75" s="66"/>
      <c r="H75" s="65"/>
      <c r="I75" s="65"/>
      <c r="J75" s="65" t="n">
        <f aca="false">ROUND(F75*G75,2)</f>
        <v>0</v>
      </c>
      <c r="K75" s="65" t="n">
        <v>0.01271</v>
      </c>
      <c r="L75" s="65" t="n">
        <f aca="false">F75*K75</f>
        <v>0.030504</v>
      </c>
      <c r="M75" s="67" t="s">
        <v>59</v>
      </c>
      <c r="N75" s="67" t="s">
        <v>78</v>
      </c>
      <c r="O75" s="65" t="n">
        <f aca="false">IF(N75="5",I75,0)</f>
        <v>0</v>
      </c>
      <c r="Z75" s="65" t="n">
        <f aca="false">IF(AD75=0,J75,0)</f>
        <v>0</v>
      </c>
      <c r="AA75" s="65" t="n">
        <f aca="false">IF(AD75=15,J75,0)</f>
        <v>0</v>
      </c>
      <c r="AB75" s="65" t="n">
        <f aca="false">IF(AD75=21,J75,0)</f>
        <v>0</v>
      </c>
      <c r="AD75" s="65" t="n">
        <v>21</v>
      </c>
      <c r="AE75" s="65" t="n">
        <f aca="false">G75*0.346896551724138</f>
        <v>0</v>
      </c>
      <c r="AF75" s="65" t="n">
        <f aca="false">G75*(1-0.346896551724138)</f>
        <v>0</v>
      </c>
      <c r="AM75" s="65" t="n">
        <f aca="false">F75*AE75</f>
        <v>0</v>
      </c>
      <c r="AN75" s="65" t="n">
        <f aca="false">F75*AF75</f>
        <v>0</v>
      </c>
      <c r="AO75" s="67" t="s">
        <v>152</v>
      </c>
      <c r="AP75" s="67" t="s">
        <v>153</v>
      </c>
      <c r="AQ75" s="55" t="s">
        <v>62</v>
      </c>
    </row>
    <row r="76" customFormat="false" ht="12.75" hidden="false" customHeight="false" outlineLevel="0" collapsed="false">
      <c r="D76" s="56" t="s">
        <v>175</v>
      </c>
      <c r="F76" s="57" t="n">
        <v>2.4</v>
      </c>
    </row>
    <row r="77" customFormat="false" ht="12.75" hidden="false" customHeight="false" outlineLevel="0" collapsed="false">
      <c r="A77" s="19" t="s">
        <v>176</v>
      </c>
      <c r="B77" s="19" t="s">
        <v>21</v>
      </c>
      <c r="C77" s="19" t="s">
        <v>177</v>
      </c>
      <c r="D77" s="64" t="s">
        <v>178</v>
      </c>
      <c r="E77" s="19" t="s">
        <v>145</v>
      </c>
      <c r="F77" s="65" t="n">
        <v>80.56</v>
      </c>
      <c r="G77" s="66"/>
      <c r="H77" s="65"/>
      <c r="I77" s="65"/>
      <c r="J77" s="65" t="n">
        <f aca="false">ROUND(F77*G77,2)</f>
        <v>0</v>
      </c>
      <c r="K77" s="65" t="n">
        <v>0.128</v>
      </c>
      <c r="L77" s="65" t="n">
        <f aca="false">F77*K77</f>
        <v>10.31168</v>
      </c>
      <c r="M77" s="67" t="s">
        <v>59</v>
      </c>
      <c r="N77" s="67" t="s">
        <v>78</v>
      </c>
      <c r="O77" s="65" t="n">
        <f aca="false">IF(N77="5",I77,0)</f>
        <v>0</v>
      </c>
      <c r="Z77" s="65" t="n">
        <f aca="false">IF(AD77=0,J77,0)</f>
        <v>0</v>
      </c>
      <c r="AA77" s="65" t="n">
        <f aca="false">IF(AD77=15,J77,0)</f>
        <v>0</v>
      </c>
      <c r="AB77" s="65" t="n">
        <f aca="false">IF(AD77=21,J77,0)</f>
        <v>0</v>
      </c>
      <c r="AD77" s="65" t="n">
        <v>21</v>
      </c>
      <c r="AE77" s="65" t="n">
        <f aca="false">G77*0</f>
        <v>0</v>
      </c>
      <c r="AF77" s="65" t="n">
        <f aca="false">G77*(1-0)</f>
        <v>0</v>
      </c>
      <c r="AM77" s="65" t="n">
        <f aca="false">F77*AE77</f>
        <v>0</v>
      </c>
      <c r="AN77" s="65" t="n">
        <f aca="false">F77*AF77</f>
        <v>0</v>
      </c>
      <c r="AO77" s="67" t="s">
        <v>152</v>
      </c>
      <c r="AP77" s="67" t="s">
        <v>153</v>
      </c>
      <c r="AQ77" s="55" t="s">
        <v>62</v>
      </c>
    </row>
    <row r="78" customFormat="false" ht="12.75" hidden="false" customHeight="false" outlineLevel="0" collapsed="false">
      <c r="D78" s="56" t="s">
        <v>179</v>
      </c>
      <c r="F78" s="57" t="n">
        <v>55.9</v>
      </c>
    </row>
    <row r="79" customFormat="false" ht="12.75" hidden="false" customHeight="false" outlineLevel="0" collapsed="false">
      <c r="D79" s="56" t="s">
        <v>180</v>
      </c>
      <c r="F79" s="57" t="n">
        <v>24.66</v>
      </c>
    </row>
    <row r="80" customFormat="false" ht="12.75" hidden="false" customHeight="false" outlineLevel="0" collapsed="false">
      <c r="A80" s="19" t="s">
        <v>181</v>
      </c>
      <c r="B80" s="19" t="s">
        <v>21</v>
      </c>
      <c r="C80" s="19" t="s">
        <v>182</v>
      </c>
      <c r="D80" s="64" t="s">
        <v>183</v>
      </c>
      <c r="E80" s="19" t="s">
        <v>184</v>
      </c>
      <c r="F80" s="65" t="n">
        <v>6</v>
      </c>
      <c r="G80" s="66"/>
      <c r="H80" s="65"/>
      <c r="I80" s="65"/>
      <c r="J80" s="65" t="n">
        <f aca="false">ROUND(F80*G80,2)</f>
        <v>0</v>
      </c>
      <c r="K80" s="65" t="n">
        <v>0</v>
      </c>
      <c r="L80" s="65" t="n">
        <f aca="false">F80*K80</f>
        <v>0</v>
      </c>
      <c r="M80" s="67"/>
      <c r="N80" s="67" t="s">
        <v>78</v>
      </c>
      <c r="O80" s="65" t="n">
        <f aca="false">IF(N80="5",I80,0)</f>
        <v>0</v>
      </c>
      <c r="Z80" s="65" t="n">
        <f aca="false">IF(AD80=0,J80,0)</f>
        <v>0</v>
      </c>
      <c r="AA80" s="65" t="n">
        <f aca="false">IF(AD80=15,J80,0)</f>
        <v>0</v>
      </c>
      <c r="AB80" s="65" t="n">
        <f aca="false">IF(AD80=21,J80,0)</f>
        <v>0</v>
      </c>
      <c r="AD80" s="65" t="n">
        <v>21</v>
      </c>
      <c r="AE80" s="65" t="n">
        <f aca="false">G80*0</f>
        <v>0</v>
      </c>
      <c r="AF80" s="65" t="n">
        <f aca="false">G80*(1-0)</f>
        <v>0</v>
      </c>
      <c r="AM80" s="65" t="n">
        <f aca="false">F80*AE80</f>
        <v>0</v>
      </c>
      <c r="AN80" s="65" t="n">
        <f aca="false">F80*AF80</f>
        <v>0</v>
      </c>
      <c r="AO80" s="67" t="s">
        <v>152</v>
      </c>
      <c r="AP80" s="67" t="s">
        <v>153</v>
      </c>
      <c r="AQ80" s="55" t="s">
        <v>62</v>
      </c>
    </row>
    <row r="81" customFormat="false" ht="12.75" hidden="false" customHeight="false" outlineLevel="0" collapsed="false">
      <c r="D81" s="56" t="s">
        <v>71</v>
      </c>
      <c r="F81" s="57" t="n">
        <v>6</v>
      </c>
    </row>
    <row r="82" customFormat="false" ht="12.75" hidden="false" customHeight="false" outlineLevel="0" collapsed="false">
      <c r="A82" s="19" t="s">
        <v>185</v>
      </c>
      <c r="B82" s="19" t="s">
        <v>21</v>
      </c>
      <c r="C82" s="19" t="s">
        <v>186</v>
      </c>
      <c r="D82" s="64" t="s">
        <v>187</v>
      </c>
      <c r="E82" s="19" t="s">
        <v>145</v>
      </c>
      <c r="F82" s="65" t="n">
        <v>471.84</v>
      </c>
      <c r="G82" s="66"/>
      <c r="H82" s="65"/>
      <c r="I82" s="65"/>
      <c r="J82" s="65" t="n">
        <f aca="false">ROUND(F82*G82,2)</f>
        <v>0</v>
      </c>
      <c r="K82" s="65" t="n">
        <v>0.128</v>
      </c>
      <c r="L82" s="65" t="n">
        <f aca="false">F82*K82</f>
        <v>60.39552</v>
      </c>
      <c r="M82" s="67" t="s">
        <v>59</v>
      </c>
      <c r="N82" s="67" t="s">
        <v>78</v>
      </c>
      <c r="O82" s="65" t="n">
        <f aca="false">IF(N82="5",I82,0)</f>
        <v>0</v>
      </c>
      <c r="Z82" s="65" t="n">
        <f aca="false">IF(AD82=0,J82,0)</f>
        <v>0</v>
      </c>
      <c r="AA82" s="65" t="n">
        <f aca="false">IF(AD82=15,J82,0)</f>
        <v>0</v>
      </c>
      <c r="AB82" s="65" t="n">
        <f aca="false">IF(AD82=21,J82,0)</f>
        <v>0</v>
      </c>
      <c r="AD82" s="65" t="n">
        <v>21</v>
      </c>
      <c r="AE82" s="65" t="n">
        <f aca="false">G82*0</f>
        <v>0</v>
      </c>
      <c r="AF82" s="65" t="n">
        <f aca="false">G82*(1-0)</f>
        <v>0</v>
      </c>
      <c r="AM82" s="65" t="n">
        <f aca="false">F82*AE82</f>
        <v>0</v>
      </c>
      <c r="AN82" s="65" t="n">
        <f aca="false">F82*AF82</f>
        <v>0</v>
      </c>
      <c r="AO82" s="67" t="s">
        <v>152</v>
      </c>
      <c r="AP82" s="67" t="s">
        <v>153</v>
      </c>
      <c r="AQ82" s="55" t="s">
        <v>62</v>
      </c>
    </row>
    <row r="83" customFormat="false" ht="12.75" hidden="false" customHeight="false" outlineLevel="0" collapsed="false">
      <c r="D83" s="56" t="s">
        <v>188</v>
      </c>
      <c r="F83" s="57" t="n">
        <v>471.84</v>
      </c>
    </row>
    <row r="84" customFormat="false" ht="12.75" hidden="false" customHeight="false" outlineLevel="0" collapsed="false">
      <c r="A84" s="19" t="s">
        <v>154</v>
      </c>
      <c r="B84" s="19" t="s">
        <v>21</v>
      </c>
      <c r="C84" s="19" t="s">
        <v>189</v>
      </c>
      <c r="D84" s="64" t="s">
        <v>190</v>
      </c>
      <c r="E84" s="19" t="s">
        <v>145</v>
      </c>
      <c r="F84" s="65" t="n">
        <v>170.61</v>
      </c>
      <c r="G84" s="66"/>
      <c r="H84" s="65"/>
      <c r="I84" s="65"/>
      <c r="J84" s="65" t="n">
        <f aca="false">ROUND(F84*G84,2)</f>
        <v>0</v>
      </c>
      <c r="K84" s="65" t="n">
        <v>0</v>
      </c>
      <c r="L84" s="65" t="n">
        <f aca="false">F84*K84</f>
        <v>0</v>
      </c>
      <c r="M84" s="67" t="s">
        <v>59</v>
      </c>
      <c r="N84" s="67" t="s">
        <v>78</v>
      </c>
      <c r="O84" s="65" t="n">
        <f aca="false">IF(N84="5",I84,0)</f>
        <v>0</v>
      </c>
      <c r="Z84" s="65" t="n">
        <f aca="false">IF(AD84=0,J84,0)</f>
        <v>0</v>
      </c>
      <c r="AA84" s="65" t="n">
        <f aca="false">IF(AD84=15,J84,0)</f>
        <v>0</v>
      </c>
      <c r="AB84" s="65" t="n">
        <f aca="false">IF(AD84=21,J84,0)</f>
        <v>0</v>
      </c>
      <c r="AD84" s="65" t="n">
        <v>21</v>
      </c>
      <c r="AE84" s="65" t="n">
        <f aca="false">G84*0</f>
        <v>0</v>
      </c>
      <c r="AF84" s="65" t="n">
        <f aca="false">G84*(1-0)</f>
        <v>0</v>
      </c>
      <c r="AM84" s="65" t="n">
        <f aca="false">F84*AE84</f>
        <v>0</v>
      </c>
      <c r="AN84" s="65" t="n">
        <f aca="false">F84*AF84</f>
        <v>0</v>
      </c>
      <c r="AO84" s="67" t="s">
        <v>152</v>
      </c>
      <c r="AP84" s="67" t="s">
        <v>153</v>
      </c>
      <c r="AQ84" s="55" t="s">
        <v>62</v>
      </c>
    </row>
    <row r="85" customFormat="false" ht="12.75" hidden="false" customHeight="false" outlineLevel="0" collapsed="false">
      <c r="D85" s="18" t="s">
        <v>191</v>
      </c>
    </row>
    <row r="86" customFormat="false" ht="12.75" hidden="false" customHeight="false" outlineLevel="0" collapsed="false">
      <c r="D86" s="56" t="s">
        <v>192</v>
      </c>
      <c r="F86" s="57" t="n">
        <v>170.61</v>
      </c>
    </row>
    <row r="87" customFormat="false" ht="12.75" hidden="false" customHeight="false" outlineLevel="0" collapsed="false">
      <c r="A87" s="19" t="s">
        <v>193</v>
      </c>
      <c r="B87" s="19" t="s">
        <v>21</v>
      </c>
      <c r="C87" s="19" t="s">
        <v>194</v>
      </c>
      <c r="D87" s="64" t="s">
        <v>195</v>
      </c>
      <c r="E87" s="19" t="s">
        <v>145</v>
      </c>
      <c r="F87" s="65" t="n">
        <v>31.99</v>
      </c>
      <c r="G87" s="66"/>
      <c r="H87" s="65"/>
      <c r="I87" s="65"/>
      <c r="J87" s="65" t="n">
        <f aca="false">ROUND(F87*G87,2)</f>
        <v>0</v>
      </c>
      <c r="K87" s="65" t="n">
        <v>0.098</v>
      </c>
      <c r="L87" s="65" t="n">
        <f aca="false">F87*K87</f>
        <v>3.13502</v>
      </c>
      <c r="M87" s="67" t="s">
        <v>59</v>
      </c>
      <c r="N87" s="67" t="s">
        <v>78</v>
      </c>
      <c r="O87" s="65" t="n">
        <f aca="false">IF(N87="5",I87,0)</f>
        <v>0</v>
      </c>
      <c r="Z87" s="65" t="n">
        <f aca="false">IF(AD87=0,J87,0)</f>
        <v>0</v>
      </c>
      <c r="AA87" s="65" t="n">
        <f aca="false">IF(AD87=15,J87,0)</f>
        <v>0</v>
      </c>
      <c r="AB87" s="65" t="n">
        <f aca="false">IF(AD87=21,J87,0)</f>
        <v>0</v>
      </c>
      <c r="AD87" s="65" t="n">
        <v>21</v>
      </c>
      <c r="AE87" s="65" t="n">
        <f aca="false">G87*0</f>
        <v>0</v>
      </c>
      <c r="AF87" s="65" t="n">
        <f aca="false">G87*(1-0)</f>
        <v>0</v>
      </c>
      <c r="AM87" s="65" t="n">
        <f aca="false">F87*AE87</f>
        <v>0</v>
      </c>
      <c r="AN87" s="65" t="n">
        <f aca="false">F87*AF87</f>
        <v>0</v>
      </c>
      <c r="AO87" s="67" t="s">
        <v>152</v>
      </c>
      <c r="AP87" s="67" t="s">
        <v>153</v>
      </c>
      <c r="AQ87" s="55" t="s">
        <v>62</v>
      </c>
    </row>
    <row r="88" customFormat="false" ht="12.75" hidden="false" customHeight="false" outlineLevel="0" collapsed="false">
      <c r="D88" s="56" t="s">
        <v>196</v>
      </c>
      <c r="F88" s="57" t="n">
        <v>27.57</v>
      </c>
    </row>
    <row r="89" customFormat="false" ht="12.75" hidden="false" customHeight="false" outlineLevel="0" collapsed="false">
      <c r="D89" s="56" t="s">
        <v>197</v>
      </c>
      <c r="F89" s="57" t="n">
        <v>4.42</v>
      </c>
    </row>
    <row r="90" customFormat="false" ht="12.75" hidden="false" customHeight="false" outlineLevel="0" collapsed="false">
      <c r="A90" s="19" t="s">
        <v>198</v>
      </c>
      <c r="B90" s="19" t="s">
        <v>21</v>
      </c>
      <c r="C90" s="19" t="s">
        <v>199</v>
      </c>
      <c r="D90" s="64" t="s">
        <v>200</v>
      </c>
      <c r="E90" s="19" t="s">
        <v>145</v>
      </c>
      <c r="F90" s="65" t="n">
        <v>11.51</v>
      </c>
      <c r="G90" s="66"/>
      <c r="H90" s="65"/>
      <c r="I90" s="65"/>
      <c r="J90" s="65" t="n">
        <f aca="false">ROUND(F90*G90,2)</f>
        <v>0</v>
      </c>
      <c r="K90" s="65" t="n">
        <v>0.181</v>
      </c>
      <c r="L90" s="65" t="n">
        <f aca="false">F90*K90</f>
        <v>2.08331</v>
      </c>
      <c r="M90" s="67" t="s">
        <v>59</v>
      </c>
      <c r="N90" s="67" t="s">
        <v>78</v>
      </c>
      <c r="O90" s="65" t="n">
        <f aca="false">IF(N90="5",I90,0)</f>
        <v>0</v>
      </c>
      <c r="Z90" s="65" t="n">
        <f aca="false">IF(AD90=0,J90,0)</f>
        <v>0</v>
      </c>
      <c r="AA90" s="65" t="n">
        <f aca="false">IF(AD90=15,J90,0)</f>
        <v>0</v>
      </c>
      <c r="AB90" s="65" t="n">
        <f aca="false">IF(AD90=21,J90,0)</f>
        <v>0</v>
      </c>
      <c r="AD90" s="65" t="n">
        <v>21</v>
      </c>
      <c r="AE90" s="65" t="n">
        <f aca="false">G90*0</f>
        <v>0</v>
      </c>
      <c r="AF90" s="65" t="n">
        <f aca="false">G90*(1-0)</f>
        <v>0</v>
      </c>
      <c r="AM90" s="65" t="n">
        <f aca="false">F90*AE90</f>
        <v>0</v>
      </c>
      <c r="AN90" s="65" t="n">
        <f aca="false">F90*AF90</f>
        <v>0</v>
      </c>
      <c r="AO90" s="67" t="s">
        <v>152</v>
      </c>
      <c r="AP90" s="67" t="s">
        <v>153</v>
      </c>
      <c r="AQ90" s="55" t="s">
        <v>62</v>
      </c>
    </row>
    <row r="91" customFormat="false" ht="12.75" hidden="false" customHeight="false" outlineLevel="0" collapsed="false">
      <c r="D91" s="56" t="s">
        <v>201</v>
      </c>
      <c r="F91" s="57" t="n">
        <v>11.51</v>
      </c>
    </row>
    <row r="92" customFormat="false" ht="12.75" hidden="false" customHeight="false" outlineLevel="0" collapsed="false">
      <c r="A92" s="19" t="s">
        <v>202</v>
      </c>
      <c r="B92" s="19" t="s">
        <v>21</v>
      </c>
      <c r="C92" s="19" t="s">
        <v>203</v>
      </c>
      <c r="D92" s="64" t="s">
        <v>204</v>
      </c>
      <c r="E92" s="19" t="s">
        <v>145</v>
      </c>
      <c r="F92" s="65" t="n">
        <v>53.7</v>
      </c>
      <c r="G92" s="66"/>
      <c r="H92" s="65"/>
      <c r="I92" s="65"/>
      <c r="J92" s="65" t="n">
        <f aca="false">ROUND(F92*G92,2)</f>
        <v>0</v>
      </c>
      <c r="K92" s="65" t="n">
        <v>0.316</v>
      </c>
      <c r="L92" s="65" t="n">
        <f aca="false">F92*K92</f>
        <v>16.9692</v>
      </c>
      <c r="M92" s="67" t="s">
        <v>59</v>
      </c>
      <c r="N92" s="67" t="s">
        <v>78</v>
      </c>
      <c r="O92" s="65" t="n">
        <f aca="false">IF(N92="5",I92,0)</f>
        <v>0</v>
      </c>
      <c r="Z92" s="65" t="n">
        <f aca="false">IF(AD92=0,J92,0)</f>
        <v>0</v>
      </c>
      <c r="AA92" s="65" t="n">
        <f aca="false">IF(AD92=15,J92,0)</f>
        <v>0</v>
      </c>
      <c r="AB92" s="65" t="n">
        <f aca="false">IF(AD92=21,J92,0)</f>
        <v>0</v>
      </c>
      <c r="AD92" s="65" t="n">
        <v>21</v>
      </c>
      <c r="AE92" s="65" t="n">
        <f aca="false">G92*0</f>
        <v>0</v>
      </c>
      <c r="AF92" s="65" t="n">
        <f aca="false">G92*(1-0)</f>
        <v>0</v>
      </c>
      <c r="AM92" s="65" t="n">
        <f aca="false">F92*AE92</f>
        <v>0</v>
      </c>
      <c r="AN92" s="65" t="n">
        <f aca="false">F92*AF92</f>
        <v>0</v>
      </c>
      <c r="AO92" s="67" t="s">
        <v>152</v>
      </c>
      <c r="AP92" s="67" t="s">
        <v>153</v>
      </c>
      <c r="AQ92" s="55" t="s">
        <v>62</v>
      </c>
    </row>
    <row r="93" customFormat="false" ht="12.75" hidden="false" customHeight="false" outlineLevel="0" collapsed="false">
      <c r="D93" s="56" t="s">
        <v>205</v>
      </c>
      <c r="F93" s="57" t="n">
        <v>53.7</v>
      </c>
    </row>
    <row r="94" customFormat="false" ht="12.75" hidden="false" customHeight="false" outlineLevel="0" collapsed="false">
      <c r="A94" s="19" t="s">
        <v>206</v>
      </c>
      <c r="B94" s="19" t="s">
        <v>21</v>
      </c>
      <c r="C94" s="19" t="s">
        <v>207</v>
      </c>
      <c r="D94" s="64" t="s">
        <v>208</v>
      </c>
      <c r="E94" s="19" t="s">
        <v>145</v>
      </c>
      <c r="F94" s="65" t="n">
        <v>267.81</v>
      </c>
      <c r="G94" s="66"/>
      <c r="H94" s="65"/>
      <c r="I94" s="65"/>
      <c r="J94" s="65" t="n">
        <f aca="false">ROUND(F94*G94,2)</f>
        <v>0</v>
      </c>
      <c r="K94" s="65" t="n">
        <v>0.24</v>
      </c>
      <c r="L94" s="65" t="n">
        <f aca="false">F94*K94</f>
        <v>64.2744</v>
      </c>
      <c r="M94" s="67" t="s">
        <v>59</v>
      </c>
      <c r="N94" s="67" t="s">
        <v>78</v>
      </c>
      <c r="O94" s="65" t="n">
        <f aca="false">IF(N94="5",I94,0)</f>
        <v>0</v>
      </c>
      <c r="Z94" s="65" t="n">
        <f aca="false">IF(AD94=0,J94,0)</f>
        <v>0</v>
      </c>
      <c r="AA94" s="65" t="n">
        <f aca="false">IF(AD94=15,J94,0)</f>
        <v>0</v>
      </c>
      <c r="AB94" s="65" t="n">
        <f aca="false">IF(AD94=21,J94,0)</f>
        <v>0</v>
      </c>
      <c r="AD94" s="65" t="n">
        <v>21</v>
      </c>
      <c r="AE94" s="65" t="n">
        <f aca="false">G94*0</f>
        <v>0</v>
      </c>
      <c r="AF94" s="65" t="n">
        <f aca="false">G94*(1-0)</f>
        <v>0</v>
      </c>
      <c r="AM94" s="65" t="n">
        <f aca="false">F94*AE94</f>
        <v>0</v>
      </c>
      <c r="AN94" s="65" t="n">
        <f aca="false">F94*AF94</f>
        <v>0</v>
      </c>
      <c r="AO94" s="67" t="s">
        <v>152</v>
      </c>
      <c r="AP94" s="67" t="s">
        <v>153</v>
      </c>
      <c r="AQ94" s="55" t="s">
        <v>62</v>
      </c>
    </row>
    <row r="95" customFormat="false" ht="12.75" hidden="false" customHeight="false" outlineLevel="0" collapsed="false">
      <c r="D95" s="56" t="s">
        <v>209</v>
      </c>
      <c r="F95" s="57" t="n">
        <v>267.81</v>
      </c>
    </row>
    <row r="96" customFormat="false" ht="12.75" hidden="false" customHeight="false" outlineLevel="0" collapsed="false">
      <c r="A96" s="19" t="s">
        <v>210</v>
      </c>
      <c r="B96" s="19" t="s">
        <v>21</v>
      </c>
      <c r="C96" s="19" t="s">
        <v>211</v>
      </c>
      <c r="D96" s="64" t="s">
        <v>212</v>
      </c>
      <c r="E96" s="19" t="s">
        <v>145</v>
      </c>
      <c r="F96" s="65" t="n">
        <v>267.81</v>
      </c>
      <c r="G96" s="66"/>
      <c r="H96" s="65"/>
      <c r="I96" s="65"/>
      <c r="J96" s="65" t="n">
        <f aca="false">ROUND(F96*G96,2)</f>
        <v>0</v>
      </c>
      <c r="K96" s="65" t="n">
        <v>0.4</v>
      </c>
      <c r="L96" s="65" t="n">
        <f aca="false">F96*K96</f>
        <v>107.124</v>
      </c>
      <c r="M96" s="67" t="s">
        <v>59</v>
      </c>
      <c r="N96" s="67" t="s">
        <v>78</v>
      </c>
      <c r="O96" s="65" t="n">
        <f aca="false">IF(N96="5",I96,0)</f>
        <v>0</v>
      </c>
      <c r="Z96" s="65" t="n">
        <f aca="false">IF(AD96=0,J96,0)</f>
        <v>0</v>
      </c>
      <c r="AA96" s="65" t="n">
        <f aca="false">IF(AD96=15,J96,0)</f>
        <v>0</v>
      </c>
      <c r="AB96" s="65" t="n">
        <f aca="false">IF(AD96=21,J96,0)</f>
        <v>0</v>
      </c>
      <c r="AD96" s="65" t="n">
        <v>21</v>
      </c>
      <c r="AE96" s="65" t="n">
        <f aca="false">G96*0</f>
        <v>0</v>
      </c>
      <c r="AF96" s="65" t="n">
        <f aca="false">G96*(1-0)</f>
        <v>0</v>
      </c>
      <c r="AM96" s="65" t="n">
        <f aca="false">F96*AE96</f>
        <v>0</v>
      </c>
      <c r="AN96" s="65" t="n">
        <f aca="false">F96*AF96</f>
        <v>0</v>
      </c>
      <c r="AO96" s="67" t="s">
        <v>152</v>
      </c>
      <c r="AP96" s="67" t="s">
        <v>153</v>
      </c>
      <c r="AQ96" s="55" t="s">
        <v>62</v>
      </c>
    </row>
    <row r="97" customFormat="false" ht="12.75" hidden="false" customHeight="false" outlineLevel="0" collapsed="false">
      <c r="D97" s="56" t="s">
        <v>209</v>
      </c>
      <c r="F97" s="57" t="n">
        <v>267.81</v>
      </c>
    </row>
    <row r="98" customFormat="false" ht="12.75" hidden="false" customHeight="false" outlineLevel="0" collapsed="false">
      <c r="A98" s="19" t="s">
        <v>213</v>
      </c>
      <c r="B98" s="19" t="s">
        <v>21</v>
      </c>
      <c r="C98" s="19" t="s">
        <v>214</v>
      </c>
      <c r="D98" s="64" t="s">
        <v>215</v>
      </c>
      <c r="E98" s="19" t="s">
        <v>145</v>
      </c>
      <c r="F98" s="65" t="n">
        <v>18.29</v>
      </c>
      <c r="G98" s="66"/>
      <c r="H98" s="65"/>
      <c r="I98" s="65"/>
      <c r="J98" s="65" t="n">
        <f aca="false">ROUND(F98*G98,2)</f>
        <v>0</v>
      </c>
      <c r="K98" s="65" t="n">
        <v>0.13</v>
      </c>
      <c r="L98" s="65" t="n">
        <f aca="false">F98*K98</f>
        <v>2.3777</v>
      </c>
      <c r="M98" s="67" t="s">
        <v>59</v>
      </c>
      <c r="N98" s="67" t="s">
        <v>78</v>
      </c>
      <c r="O98" s="65" t="n">
        <f aca="false">IF(N98="5",I98,0)</f>
        <v>0</v>
      </c>
      <c r="Z98" s="65" t="n">
        <f aca="false">IF(AD98=0,J98,0)</f>
        <v>0</v>
      </c>
      <c r="AA98" s="65" t="n">
        <f aca="false">IF(AD98=15,J98,0)</f>
        <v>0</v>
      </c>
      <c r="AB98" s="65" t="n">
        <f aca="false">IF(AD98=21,J98,0)</f>
        <v>0</v>
      </c>
      <c r="AD98" s="65" t="n">
        <v>21</v>
      </c>
      <c r="AE98" s="65" t="n">
        <f aca="false">G98*0</f>
        <v>0</v>
      </c>
      <c r="AF98" s="65" t="n">
        <f aca="false">G98*(1-0)</f>
        <v>0</v>
      </c>
      <c r="AM98" s="65" t="n">
        <f aca="false">F98*AE98</f>
        <v>0</v>
      </c>
      <c r="AN98" s="65" t="n">
        <f aca="false">F98*AF98</f>
        <v>0</v>
      </c>
      <c r="AO98" s="67" t="s">
        <v>152</v>
      </c>
      <c r="AP98" s="67" t="s">
        <v>153</v>
      </c>
      <c r="AQ98" s="55" t="s">
        <v>62</v>
      </c>
    </row>
    <row r="99" customFormat="false" ht="12.75" hidden="false" customHeight="false" outlineLevel="0" collapsed="false">
      <c r="D99" s="56" t="s">
        <v>216</v>
      </c>
      <c r="F99" s="57" t="n">
        <v>18.29</v>
      </c>
    </row>
    <row r="100" customFormat="false" ht="12.75" hidden="false" customHeight="false" outlineLevel="0" collapsed="false">
      <c r="A100" s="19" t="s">
        <v>217</v>
      </c>
      <c r="B100" s="19" t="s">
        <v>21</v>
      </c>
      <c r="C100" s="19" t="s">
        <v>218</v>
      </c>
      <c r="D100" s="64" t="s">
        <v>219</v>
      </c>
      <c r="E100" s="19" t="s">
        <v>145</v>
      </c>
      <c r="F100" s="65" t="n">
        <v>18.3</v>
      </c>
      <c r="G100" s="66"/>
      <c r="H100" s="65"/>
      <c r="I100" s="65"/>
      <c r="J100" s="65" t="n">
        <f aca="false">ROUND(F100*G100,2)</f>
        <v>0</v>
      </c>
      <c r="K100" s="65" t="n">
        <v>0.56</v>
      </c>
      <c r="L100" s="65" t="n">
        <f aca="false">F100*K100</f>
        <v>10.248</v>
      </c>
      <c r="M100" s="67" t="s">
        <v>59</v>
      </c>
      <c r="N100" s="67" t="s">
        <v>78</v>
      </c>
      <c r="O100" s="65" t="n">
        <f aca="false">IF(N100="5",I100,0)</f>
        <v>0</v>
      </c>
      <c r="Z100" s="65" t="n">
        <f aca="false">IF(AD100=0,J100,0)</f>
        <v>0</v>
      </c>
      <c r="AA100" s="65" t="n">
        <f aca="false">IF(AD100=15,J100,0)</f>
        <v>0</v>
      </c>
      <c r="AB100" s="65" t="n">
        <f aca="false">IF(AD100=21,J100,0)</f>
        <v>0</v>
      </c>
      <c r="AD100" s="65" t="n">
        <v>21</v>
      </c>
      <c r="AE100" s="65" t="n">
        <f aca="false">G100*0</f>
        <v>0</v>
      </c>
      <c r="AF100" s="65" t="n">
        <f aca="false">G100*(1-0)</f>
        <v>0</v>
      </c>
      <c r="AM100" s="65" t="n">
        <f aca="false">F100*AE100</f>
        <v>0</v>
      </c>
      <c r="AN100" s="65" t="n">
        <f aca="false">F100*AF100</f>
        <v>0</v>
      </c>
      <c r="AO100" s="67" t="s">
        <v>152</v>
      </c>
      <c r="AP100" s="67" t="s">
        <v>153</v>
      </c>
      <c r="AQ100" s="55" t="s">
        <v>62</v>
      </c>
    </row>
    <row r="101" customFormat="false" ht="12.75" hidden="false" customHeight="false" outlineLevel="0" collapsed="false">
      <c r="D101" s="56" t="s">
        <v>220</v>
      </c>
      <c r="F101" s="57" t="n">
        <v>18.3</v>
      </c>
    </row>
    <row r="102" customFormat="false" ht="12.75" hidden="false" customHeight="false" outlineLevel="0" collapsed="false">
      <c r="A102" s="19" t="s">
        <v>221</v>
      </c>
      <c r="B102" s="19" t="s">
        <v>21</v>
      </c>
      <c r="C102" s="19"/>
      <c r="D102" s="64" t="s">
        <v>222</v>
      </c>
      <c r="E102" s="19" t="s">
        <v>223</v>
      </c>
      <c r="F102" s="65" t="n">
        <v>2</v>
      </c>
      <c r="G102" s="66"/>
      <c r="H102" s="65"/>
      <c r="I102" s="65"/>
      <c r="J102" s="65" t="n">
        <f aca="false">ROUND(F102*G102,2)</f>
        <v>0</v>
      </c>
      <c r="K102" s="65" t="n">
        <v>0</v>
      </c>
      <c r="L102" s="65" t="n">
        <f aca="false">F102*K102</f>
        <v>0</v>
      </c>
      <c r="M102" s="67" t="s">
        <v>59</v>
      </c>
      <c r="N102" s="67" t="s">
        <v>55</v>
      </c>
      <c r="O102" s="65" t="n">
        <f aca="false">IF(N102="5",I102,0)</f>
        <v>0</v>
      </c>
      <c r="Z102" s="65" t="n">
        <f aca="false">IF(AD102=0,J102,0)</f>
        <v>0</v>
      </c>
      <c r="AA102" s="65" t="n">
        <f aca="false">IF(AD102=15,J102,0)</f>
        <v>0</v>
      </c>
      <c r="AB102" s="65" t="n">
        <f aca="false">IF(AD102=21,J102,0)</f>
        <v>0</v>
      </c>
      <c r="AD102" s="65" t="n">
        <v>21</v>
      </c>
      <c r="AE102" s="65" t="n">
        <f aca="false">G102*0</f>
        <v>0</v>
      </c>
      <c r="AF102" s="65" t="n">
        <f aca="false">G102*(1-0)</f>
        <v>0</v>
      </c>
      <c r="AM102" s="65" t="n">
        <f aca="false">F102*AE102</f>
        <v>0</v>
      </c>
      <c r="AN102" s="65" t="n">
        <f aca="false">F102*AF102</f>
        <v>0</v>
      </c>
      <c r="AO102" s="67" t="s">
        <v>152</v>
      </c>
      <c r="AP102" s="67" t="s">
        <v>153</v>
      </c>
      <c r="AQ102" s="55" t="s">
        <v>62</v>
      </c>
    </row>
    <row r="103" customFormat="false" ht="12.75" hidden="false" customHeight="false" outlineLevel="0" collapsed="false">
      <c r="C103" s="68"/>
      <c r="D103" s="56" t="s">
        <v>224</v>
      </c>
      <c r="E103" s="68"/>
      <c r="F103" s="57" t="n">
        <v>2</v>
      </c>
    </row>
    <row r="104" customFormat="false" ht="12.75" hidden="false" customHeight="false" outlineLevel="0" collapsed="false">
      <c r="A104" s="19" t="s">
        <v>225</v>
      </c>
      <c r="B104" s="19" t="s">
        <v>21</v>
      </c>
      <c r="C104" s="19"/>
      <c r="D104" s="64" t="s">
        <v>226</v>
      </c>
      <c r="E104" s="19" t="s">
        <v>223</v>
      </c>
      <c r="F104" s="65" t="n">
        <v>2</v>
      </c>
      <c r="G104" s="66"/>
      <c r="H104" s="65"/>
      <c r="I104" s="65"/>
      <c r="J104" s="65" t="n">
        <f aca="false">ROUND(F104*G104,2)</f>
        <v>0</v>
      </c>
      <c r="K104" s="65" t="n">
        <v>0</v>
      </c>
      <c r="L104" s="65" t="n">
        <f aca="false">F104*K104</f>
        <v>0</v>
      </c>
      <c r="M104" s="67" t="s">
        <v>59</v>
      </c>
      <c r="N104" s="67" t="s">
        <v>55</v>
      </c>
      <c r="O104" s="65" t="n">
        <f aca="false">IF(N104="5",I104,0)</f>
        <v>0</v>
      </c>
      <c r="Z104" s="65" t="n">
        <f aca="false">IF(AD104=0,J104,0)</f>
        <v>0</v>
      </c>
      <c r="AA104" s="65" t="n">
        <f aca="false">IF(AD104=15,J104,0)</f>
        <v>0</v>
      </c>
      <c r="AB104" s="65" t="n">
        <f aca="false">IF(AD104=21,J104,0)</f>
        <v>0</v>
      </c>
      <c r="AD104" s="65" t="n">
        <v>21</v>
      </c>
      <c r="AE104" s="65" t="n">
        <f aca="false">G104*0</f>
        <v>0</v>
      </c>
      <c r="AF104" s="65" t="n">
        <f aca="false">G104*(1-0)</f>
        <v>0</v>
      </c>
      <c r="AM104" s="65" t="n">
        <f aca="false">F104*AE104</f>
        <v>0</v>
      </c>
      <c r="AN104" s="65" t="n">
        <f aca="false">F104*AF104</f>
        <v>0</v>
      </c>
      <c r="AO104" s="67" t="s">
        <v>152</v>
      </c>
      <c r="AP104" s="67" t="s">
        <v>153</v>
      </c>
      <c r="AQ104" s="55" t="s">
        <v>62</v>
      </c>
    </row>
    <row r="105" customFormat="false" ht="12.75" hidden="false" customHeight="false" outlineLevel="0" collapsed="false">
      <c r="C105" s="68"/>
      <c r="D105" s="56" t="s">
        <v>224</v>
      </c>
      <c r="E105" s="68"/>
      <c r="F105" s="57" t="n">
        <v>2</v>
      </c>
    </row>
    <row r="106" customFormat="false" ht="12.75" hidden="false" customHeight="false" outlineLevel="0" collapsed="false">
      <c r="A106" s="19" t="s">
        <v>227</v>
      </c>
      <c r="B106" s="19" t="s">
        <v>21</v>
      </c>
      <c r="C106" s="68"/>
      <c r="D106" s="56" t="s">
        <v>228</v>
      </c>
      <c r="E106" s="68" t="s">
        <v>145</v>
      </c>
      <c r="F106" s="57" t="n">
        <v>100</v>
      </c>
      <c r="G106" s="66"/>
      <c r="H106" s="65"/>
      <c r="I106" s="65"/>
      <c r="J106" s="65" t="n">
        <f aca="false">ROUND(F106*G106,2)</f>
        <v>0</v>
      </c>
    </row>
    <row r="107" customFormat="false" ht="12.75" hidden="false" customHeight="false" outlineLevel="0" collapsed="false">
      <c r="A107" s="58"/>
      <c r="B107" s="59" t="s">
        <v>21</v>
      </c>
      <c r="C107" s="59" t="s">
        <v>155</v>
      </c>
      <c r="D107" s="60" t="s">
        <v>229</v>
      </c>
      <c r="E107" s="61"/>
      <c r="F107" s="61"/>
      <c r="G107" s="62"/>
      <c r="H107" s="63"/>
      <c r="I107" s="63"/>
      <c r="J107" s="63" t="n">
        <f aca="false">J108</f>
        <v>0</v>
      </c>
      <c r="K107" s="55"/>
      <c r="L107" s="63" t="n">
        <f aca="false">SUM(L108:L108)</f>
        <v>0</v>
      </c>
      <c r="M107" s="55"/>
      <c r="P107" s="63" t="n">
        <f aca="false">IF(Q107="PR",J107,SUM(O108:O108))</f>
        <v>0</v>
      </c>
      <c r="Q107" s="55" t="s">
        <v>87</v>
      </c>
      <c r="R107" s="63" t="n">
        <f aca="false">IF(Q107="HS",H107,0)</f>
        <v>0</v>
      </c>
      <c r="S107" s="63" t="n">
        <f aca="false">IF(Q107="HS",I107-P107,0)</f>
        <v>0</v>
      </c>
      <c r="T107" s="63" t="n">
        <f aca="false">IF(Q107="PS",H107,0)</f>
        <v>0</v>
      </c>
      <c r="U107" s="63" t="n">
        <f aca="false">IF(Q107="PS",I107-P107,0)</f>
        <v>0</v>
      </c>
      <c r="V107" s="63" t="n">
        <f aca="false">IF(Q107="MP",H107,0)</f>
        <v>0</v>
      </c>
      <c r="W107" s="63" t="n">
        <f aca="false">IF(Q107="MP",I107-P107,0)</f>
        <v>0</v>
      </c>
      <c r="X107" s="63" t="n">
        <f aca="false">IF(Q107="OM",H107,0)</f>
        <v>0</v>
      </c>
      <c r="Y107" s="55" t="s">
        <v>21</v>
      </c>
      <c r="AI107" s="63" t="n">
        <f aca="false">SUM(Z108:Z108)</f>
        <v>0</v>
      </c>
      <c r="AJ107" s="63" t="n">
        <f aca="false">SUM(AA108:AA108)</f>
        <v>0</v>
      </c>
      <c r="AK107" s="63" t="n">
        <f aca="false">SUM(AB108:AB108)</f>
        <v>0</v>
      </c>
    </row>
    <row r="108" customFormat="false" ht="12.75" hidden="false" customHeight="false" outlineLevel="0" collapsed="false">
      <c r="A108" s="19" t="s">
        <v>230</v>
      </c>
      <c r="B108" s="19" t="s">
        <v>21</v>
      </c>
      <c r="C108" s="19" t="s">
        <v>231</v>
      </c>
      <c r="D108" s="64" t="s">
        <v>232</v>
      </c>
      <c r="E108" s="19" t="s">
        <v>233</v>
      </c>
      <c r="F108" s="65" t="n">
        <v>4062</v>
      </c>
      <c r="G108" s="66"/>
      <c r="H108" s="65"/>
      <c r="I108" s="65"/>
      <c r="J108" s="65" t="n">
        <f aca="false">ROUND(F108*G108,2)</f>
        <v>0</v>
      </c>
      <c r="K108" s="65" t="n">
        <v>0</v>
      </c>
      <c r="L108" s="65" t="n">
        <f aca="false">F108*K108</f>
        <v>0</v>
      </c>
      <c r="M108" s="67" t="s">
        <v>59</v>
      </c>
      <c r="N108" s="67" t="s">
        <v>78</v>
      </c>
      <c r="O108" s="65" t="n">
        <f aca="false">IF(N108="5",I108,0)</f>
        <v>0</v>
      </c>
      <c r="Z108" s="65" t="n">
        <f aca="false">IF(AD108=0,J108,0)</f>
        <v>0</v>
      </c>
      <c r="AA108" s="65" t="n">
        <f aca="false">IF(AD108=15,J108,0)</f>
        <v>0</v>
      </c>
      <c r="AB108" s="65" t="n">
        <f aca="false">IF(AD108=21,J108,0)</f>
        <v>0</v>
      </c>
      <c r="AD108" s="65" t="n">
        <v>21</v>
      </c>
      <c r="AE108" s="65" t="n">
        <f aca="false">G108*0</f>
        <v>0</v>
      </c>
      <c r="AF108" s="65" t="n">
        <f aca="false">G108*(1-0)</f>
        <v>0</v>
      </c>
      <c r="AM108" s="65" t="n">
        <f aca="false">F108*AE108</f>
        <v>0</v>
      </c>
      <c r="AN108" s="65" t="n">
        <f aca="false">F108*AF108</f>
        <v>0</v>
      </c>
      <c r="AO108" s="67" t="s">
        <v>234</v>
      </c>
      <c r="AP108" s="67" t="s">
        <v>153</v>
      </c>
      <c r="AQ108" s="55" t="s">
        <v>62</v>
      </c>
    </row>
    <row r="109" customFormat="false" ht="12.75" hidden="false" customHeight="false" outlineLevel="0" collapsed="false">
      <c r="D109" s="56" t="s">
        <v>235</v>
      </c>
      <c r="F109" s="57" t="n">
        <v>51.78</v>
      </c>
    </row>
    <row r="110" customFormat="false" ht="12.75" hidden="false" customHeight="false" outlineLevel="0" collapsed="false">
      <c r="D110" s="56" t="s">
        <v>236</v>
      </c>
      <c r="F110" s="57" t="n">
        <v>4.19</v>
      </c>
    </row>
    <row r="111" customFormat="false" ht="12.75" hidden="false" customHeight="false" outlineLevel="0" collapsed="false">
      <c r="D111" s="56" t="s">
        <v>237</v>
      </c>
      <c r="F111" s="57" t="n">
        <v>2503.03</v>
      </c>
    </row>
    <row r="112" customFormat="false" ht="12.75" hidden="false" customHeight="false" outlineLevel="0" collapsed="false">
      <c r="D112" s="56" t="s">
        <v>238</v>
      </c>
      <c r="F112" s="57" t="n">
        <v>1501.82</v>
      </c>
    </row>
    <row r="113" customFormat="false" ht="12.75" hidden="false" customHeight="false" outlineLevel="0" collapsed="false">
      <c r="D113" s="56" t="s">
        <v>239</v>
      </c>
      <c r="F113" s="57" t="n">
        <v>1.18</v>
      </c>
    </row>
    <row r="114" customFormat="false" ht="12.75" hidden="false" customHeight="false" outlineLevel="0" collapsed="false">
      <c r="A114" s="58"/>
      <c r="B114" s="59" t="s">
        <v>21</v>
      </c>
      <c r="C114" s="59" t="s">
        <v>159</v>
      </c>
      <c r="D114" s="60" t="s">
        <v>240</v>
      </c>
      <c r="E114" s="61"/>
      <c r="F114" s="61"/>
      <c r="G114" s="62"/>
      <c r="H114" s="63"/>
      <c r="I114" s="63"/>
      <c r="J114" s="63" t="n">
        <f aca="false">SUM(J115:J140)</f>
        <v>0</v>
      </c>
      <c r="K114" s="55"/>
      <c r="L114" s="63" t="n">
        <f aca="false">SUM(L115:L135)</f>
        <v>1.9257459</v>
      </c>
      <c r="M114" s="55"/>
      <c r="P114" s="63" t="n">
        <f aca="false">IF(Q114="PR",J114,SUM(O115:O135))</f>
        <v>0</v>
      </c>
      <c r="Q114" s="55" t="s">
        <v>87</v>
      </c>
      <c r="R114" s="63" t="n">
        <f aca="false">IF(Q114="HS",H114,0)</f>
        <v>0</v>
      </c>
      <c r="S114" s="63" t="n">
        <f aca="false">IF(Q114="HS",I114-P114,0)</f>
        <v>0</v>
      </c>
      <c r="T114" s="63" t="n">
        <f aca="false">IF(Q114="PS",H114,0)</f>
        <v>0</v>
      </c>
      <c r="U114" s="63" t="n">
        <f aca="false">IF(Q114="PS",I114-P114,0)</f>
        <v>0</v>
      </c>
      <c r="V114" s="63" t="n">
        <f aca="false">IF(Q114="MP",H114,0)</f>
        <v>0</v>
      </c>
      <c r="W114" s="63" t="n">
        <f aca="false">IF(Q114="MP",I114-P114,0)</f>
        <v>0</v>
      </c>
      <c r="X114" s="63" t="n">
        <f aca="false">IF(Q114="OM",H114,0)</f>
        <v>0</v>
      </c>
      <c r="Y114" s="55" t="s">
        <v>21</v>
      </c>
      <c r="AI114" s="63" t="n">
        <f aca="false">SUM(Z115:Z135)</f>
        <v>0</v>
      </c>
      <c r="AJ114" s="63" t="n">
        <f aca="false">SUM(AA115:AA135)</f>
        <v>0</v>
      </c>
      <c r="AK114" s="63" t="n">
        <f aca="false">SUM(AB115:AB135)</f>
        <v>0</v>
      </c>
    </row>
    <row r="115" customFormat="false" ht="12.75" hidden="false" customHeight="false" outlineLevel="0" collapsed="false">
      <c r="A115" s="19" t="s">
        <v>241</v>
      </c>
      <c r="B115" s="19" t="s">
        <v>21</v>
      </c>
      <c r="C115" s="19" t="s">
        <v>242</v>
      </c>
      <c r="D115" s="64" t="s">
        <v>243</v>
      </c>
      <c r="E115" s="19" t="s">
        <v>233</v>
      </c>
      <c r="F115" s="65" t="n">
        <v>52.02</v>
      </c>
      <c r="G115" s="66"/>
      <c r="H115" s="65"/>
      <c r="I115" s="65"/>
      <c r="J115" s="65" t="n">
        <f aca="false">ROUND(F115*G115,2)</f>
        <v>0</v>
      </c>
      <c r="K115" s="65" t="n">
        <v>0</v>
      </c>
      <c r="L115" s="65" t="n">
        <f aca="false">F115*K115</f>
        <v>0</v>
      </c>
      <c r="M115" s="67" t="s">
        <v>59</v>
      </c>
      <c r="N115" s="67" t="s">
        <v>78</v>
      </c>
      <c r="O115" s="65" t="n">
        <f aca="false">IF(N115="5",I115,0)</f>
        <v>0</v>
      </c>
      <c r="Z115" s="65" t="n">
        <f aca="false">IF(AD115=0,J115,0)</f>
        <v>0</v>
      </c>
      <c r="AA115" s="65" t="n">
        <f aca="false">IF(AD115=15,J115,0)</f>
        <v>0</v>
      </c>
      <c r="AB115" s="65" t="n">
        <f aca="false">IF(AD115=21,J115,0)</f>
        <v>0</v>
      </c>
      <c r="AD115" s="65" t="n">
        <v>21</v>
      </c>
      <c r="AE115" s="65" t="n">
        <f aca="false">G115*0</f>
        <v>0</v>
      </c>
      <c r="AF115" s="65" t="n">
        <f aca="false">G115*(1-0)</f>
        <v>0</v>
      </c>
      <c r="AM115" s="65" t="n">
        <f aca="false">F115*AE115</f>
        <v>0</v>
      </c>
      <c r="AN115" s="65" t="n">
        <f aca="false">F115*AF115</f>
        <v>0</v>
      </c>
      <c r="AO115" s="67" t="s">
        <v>244</v>
      </c>
      <c r="AP115" s="67" t="s">
        <v>153</v>
      </c>
      <c r="AQ115" s="55" t="s">
        <v>62</v>
      </c>
    </row>
    <row r="116" customFormat="false" ht="12.75" hidden="false" customHeight="false" outlineLevel="0" collapsed="false">
      <c r="D116" s="56" t="s">
        <v>245</v>
      </c>
      <c r="F116" s="57" t="n">
        <v>45.9</v>
      </c>
    </row>
    <row r="117" customFormat="false" ht="12.75" hidden="false" customHeight="false" outlineLevel="0" collapsed="false">
      <c r="D117" s="56" t="s">
        <v>246</v>
      </c>
      <c r="F117" s="57" t="n">
        <v>6.12</v>
      </c>
    </row>
    <row r="118" customFormat="false" ht="12.75" hidden="false" customHeight="false" outlineLevel="0" collapsed="false">
      <c r="A118" s="19" t="s">
        <v>247</v>
      </c>
      <c r="B118" s="19" t="s">
        <v>21</v>
      </c>
      <c r="C118" s="19" t="s">
        <v>248</v>
      </c>
      <c r="D118" s="64" t="s">
        <v>249</v>
      </c>
      <c r="E118" s="19" t="s">
        <v>233</v>
      </c>
      <c r="F118" s="65" t="n">
        <v>1479.95</v>
      </c>
      <c r="G118" s="66"/>
      <c r="H118" s="65"/>
      <c r="I118" s="65"/>
      <c r="J118" s="65" t="n">
        <f aca="false">ROUND(F118*G118,2)</f>
        <v>0</v>
      </c>
      <c r="K118" s="65" t="n">
        <v>0</v>
      </c>
      <c r="L118" s="65" t="n">
        <f aca="false">F118*K118</f>
        <v>0</v>
      </c>
      <c r="M118" s="67" t="s">
        <v>59</v>
      </c>
      <c r="N118" s="67" t="s">
        <v>78</v>
      </c>
      <c r="O118" s="65" t="n">
        <f aca="false">IF(N118="5",I118,0)</f>
        <v>0</v>
      </c>
      <c r="Z118" s="65" t="n">
        <f aca="false">IF(AD118=0,J118,0)</f>
        <v>0</v>
      </c>
      <c r="AA118" s="65" t="n">
        <f aca="false">IF(AD118=15,J118,0)</f>
        <v>0</v>
      </c>
      <c r="AB118" s="65" t="n">
        <f aca="false">IF(AD118=21,J118,0)</f>
        <v>0</v>
      </c>
      <c r="AD118" s="65" t="n">
        <v>21</v>
      </c>
      <c r="AE118" s="65" t="n">
        <f aca="false">G118*0</f>
        <v>0</v>
      </c>
      <c r="AF118" s="65" t="n">
        <f aca="false">G118*(1-0)</f>
        <v>0</v>
      </c>
      <c r="AM118" s="65" t="n">
        <f aca="false">F118*AE118</f>
        <v>0</v>
      </c>
      <c r="AN118" s="65" t="n">
        <f aca="false">F118*AF118</f>
        <v>0</v>
      </c>
      <c r="AO118" s="67" t="s">
        <v>244</v>
      </c>
      <c r="AP118" s="67" t="s">
        <v>153</v>
      </c>
      <c r="AQ118" s="55" t="s">
        <v>62</v>
      </c>
    </row>
    <row r="119" customFormat="false" ht="12.75" hidden="false" customHeight="false" outlineLevel="0" collapsed="false">
      <c r="D119" s="18" t="s">
        <v>250</v>
      </c>
    </row>
    <row r="120" customFormat="false" ht="12.75" hidden="false" customHeight="false" outlineLevel="0" collapsed="false">
      <c r="D120" s="56" t="s">
        <v>251</v>
      </c>
      <c r="F120" s="57" t="n">
        <v>393.31</v>
      </c>
    </row>
    <row r="121" customFormat="false" ht="12.75" hidden="false" customHeight="false" outlineLevel="0" collapsed="false">
      <c r="D121" s="56" t="s">
        <v>252</v>
      </c>
      <c r="F121" s="57" t="n">
        <v>905.84</v>
      </c>
    </row>
    <row r="122" customFormat="false" ht="12.75" hidden="false" customHeight="false" outlineLevel="0" collapsed="false">
      <c r="D122" s="56" t="s">
        <v>253</v>
      </c>
      <c r="F122" s="57" t="n">
        <v>132.86</v>
      </c>
    </row>
    <row r="123" customFormat="false" ht="12.75" hidden="false" customHeight="false" outlineLevel="0" collapsed="false">
      <c r="D123" s="56" t="s">
        <v>254</v>
      </c>
      <c r="F123" s="57" t="n">
        <v>23.4</v>
      </c>
    </row>
    <row r="124" customFormat="false" ht="12.75" hidden="false" customHeight="false" outlineLevel="0" collapsed="false">
      <c r="D124" s="56" t="s">
        <v>255</v>
      </c>
      <c r="F124" s="57" t="n">
        <v>24.54</v>
      </c>
    </row>
    <row r="125" customFormat="false" ht="12.75" hidden="false" customHeight="false" outlineLevel="0" collapsed="false">
      <c r="A125" s="19" t="s">
        <v>256</v>
      </c>
      <c r="B125" s="19" t="s">
        <v>21</v>
      </c>
      <c r="C125" s="19" t="s">
        <v>257</v>
      </c>
      <c r="D125" s="64" t="s">
        <v>258</v>
      </c>
      <c r="E125" s="19" t="s">
        <v>233</v>
      </c>
      <c r="F125" s="65" t="n">
        <v>739.98</v>
      </c>
      <c r="G125" s="66"/>
      <c r="H125" s="65"/>
      <c r="I125" s="65"/>
      <c r="J125" s="65" t="n">
        <f aca="false">ROUND(F125*G125,2)</f>
        <v>0</v>
      </c>
      <c r="K125" s="65" t="n">
        <v>0</v>
      </c>
      <c r="L125" s="65" t="n">
        <f aca="false">F125*K125</f>
        <v>0</v>
      </c>
      <c r="M125" s="67" t="s">
        <v>59</v>
      </c>
      <c r="N125" s="67" t="s">
        <v>78</v>
      </c>
      <c r="O125" s="65" t="n">
        <f aca="false">IF(N125="5",I125,0)</f>
        <v>0</v>
      </c>
      <c r="Z125" s="65" t="n">
        <f aca="false">IF(AD125=0,J125,0)</f>
        <v>0</v>
      </c>
      <c r="AA125" s="65" t="n">
        <f aca="false">IF(AD125=15,J125,0)</f>
        <v>0</v>
      </c>
      <c r="AB125" s="65" t="n">
        <f aca="false">IF(AD125=21,J125,0)</f>
        <v>0</v>
      </c>
      <c r="AD125" s="65" t="n">
        <v>21</v>
      </c>
      <c r="AE125" s="65" t="n">
        <f aca="false">G125*0</f>
        <v>0</v>
      </c>
      <c r="AF125" s="65" t="n">
        <f aca="false">G125*(1-0)</f>
        <v>0</v>
      </c>
      <c r="AM125" s="65" t="n">
        <f aca="false">F125*AE125</f>
        <v>0</v>
      </c>
      <c r="AN125" s="65" t="n">
        <f aca="false">F125*AF125</f>
        <v>0</v>
      </c>
      <c r="AO125" s="67" t="s">
        <v>244</v>
      </c>
      <c r="AP125" s="67" t="s">
        <v>153</v>
      </c>
      <c r="AQ125" s="55" t="s">
        <v>62</v>
      </c>
    </row>
    <row r="126" customFormat="false" ht="12.75" hidden="false" customHeight="false" outlineLevel="0" collapsed="false">
      <c r="D126" s="56" t="s">
        <v>259</v>
      </c>
      <c r="F126" s="57" t="n">
        <v>739.98</v>
      </c>
    </row>
    <row r="127" customFormat="false" ht="12.75" hidden="false" customHeight="false" outlineLevel="0" collapsed="false">
      <c r="A127" s="19" t="s">
        <v>260</v>
      </c>
      <c r="B127" s="19" t="s">
        <v>21</v>
      </c>
      <c r="C127" s="19" t="s">
        <v>261</v>
      </c>
      <c r="D127" s="64" t="s">
        <v>262</v>
      </c>
      <c r="E127" s="19" t="s">
        <v>233</v>
      </c>
      <c r="F127" s="65" t="n">
        <v>37.7</v>
      </c>
      <c r="G127" s="66"/>
      <c r="H127" s="65"/>
      <c r="I127" s="65"/>
      <c r="J127" s="65" t="n">
        <f aca="false">ROUND(F127*G127,2)</f>
        <v>0</v>
      </c>
      <c r="K127" s="65" t="n">
        <v>0</v>
      </c>
      <c r="L127" s="65" t="n">
        <f aca="false">F127*K127</f>
        <v>0</v>
      </c>
      <c r="M127" s="67" t="s">
        <v>59</v>
      </c>
      <c r="N127" s="67" t="s">
        <v>55</v>
      </c>
      <c r="O127" s="65" t="n">
        <f aca="false">IF(N127="5",I127,0)</f>
        <v>0</v>
      </c>
      <c r="Z127" s="65" t="n">
        <f aca="false">IF(AD127=0,J127,0)</f>
        <v>0</v>
      </c>
      <c r="AA127" s="65" t="n">
        <f aca="false">IF(AD127=15,J127,0)</f>
        <v>0</v>
      </c>
      <c r="AB127" s="65" t="n">
        <f aca="false">IF(AD127=21,J127,0)</f>
        <v>0</v>
      </c>
      <c r="AD127" s="65" t="n">
        <v>21</v>
      </c>
      <c r="AE127" s="65" t="n">
        <f aca="false">G127*0</f>
        <v>0</v>
      </c>
      <c r="AF127" s="65" t="n">
        <f aca="false">G127*(1-0)</f>
        <v>0</v>
      </c>
      <c r="AM127" s="65" t="n">
        <f aca="false">F127*AE127</f>
        <v>0</v>
      </c>
      <c r="AN127" s="65" t="n">
        <f aca="false">F127*AF127</f>
        <v>0</v>
      </c>
      <c r="AO127" s="67" t="s">
        <v>244</v>
      </c>
      <c r="AP127" s="67" t="s">
        <v>153</v>
      </c>
      <c r="AQ127" s="55" t="s">
        <v>62</v>
      </c>
    </row>
    <row r="128" customFormat="false" ht="12.75" hidden="false" customHeight="false" outlineLevel="0" collapsed="false">
      <c r="D128" s="56" t="s">
        <v>263</v>
      </c>
      <c r="F128" s="57" t="n">
        <v>17.7</v>
      </c>
    </row>
    <row r="129" customFormat="false" ht="12.75" hidden="false" customHeight="false" outlineLevel="0" collapsed="false">
      <c r="D129" s="56" t="s">
        <v>264</v>
      </c>
      <c r="F129" s="57" t="n">
        <v>20</v>
      </c>
    </row>
    <row r="130" customFormat="false" ht="12.75" hidden="false" customHeight="false" outlineLevel="0" collapsed="false">
      <c r="A130" s="19" t="s">
        <v>265</v>
      </c>
      <c r="B130" s="19" t="s">
        <v>21</v>
      </c>
      <c r="C130" s="19" t="s">
        <v>266</v>
      </c>
      <c r="D130" s="64" t="s">
        <v>267</v>
      </c>
      <c r="E130" s="19" t="s">
        <v>233</v>
      </c>
      <c r="F130" s="65" t="n">
        <v>2034.93</v>
      </c>
      <c r="G130" s="66"/>
      <c r="H130" s="65"/>
      <c r="I130" s="65"/>
      <c r="J130" s="65" t="n">
        <f aca="false">ROUND(F130*G130,2)</f>
        <v>0</v>
      </c>
      <c r="K130" s="65" t="n">
        <v>0</v>
      </c>
      <c r="L130" s="65" t="n">
        <f aca="false">F130*K130</f>
        <v>0</v>
      </c>
      <c r="M130" s="67" t="s">
        <v>59</v>
      </c>
      <c r="N130" s="67" t="s">
        <v>78</v>
      </c>
      <c r="O130" s="65" t="n">
        <f aca="false">IF(N130="5",I130,0)</f>
        <v>0</v>
      </c>
      <c r="Z130" s="65" t="n">
        <f aca="false">IF(AD130=0,J130,0)</f>
        <v>0</v>
      </c>
      <c r="AA130" s="65" t="n">
        <f aca="false">IF(AD130=15,J130,0)</f>
        <v>0</v>
      </c>
      <c r="AB130" s="65" t="n">
        <f aca="false">IF(AD130=21,J130,0)</f>
        <v>0</v>
      </c>
      <c r="AD130" s="65" t="n">
        <v>21</v>
      </c>
      <c r="AE130" s="65" t="n">
        <f aca="false">G130*0</f>
        <v>0</v>
      </c>
      <c r="AF130" s="65" t="n">
        <f aca="false">G130*(1-0)</f>
        <v>0</v>
      </c>
      <c r="AM130" s="65" t="n">
        <f aca="false">F130*AE130</f>
        <v>0</v>
      </c>
      <c r="AN130" s="65" t="n">
        <f aca="false">F130*AF130</f>
        <v>0</v>
      </c>
      <c r="AO130" s="67" t="s">
        <v>244</v>
      </c>
      <c r="AP130" s="67" t="s">
        <v>153</v>
      </c>
      <c r="AQ130" s="55" t="s">
        <v>62</v>
      </c>
    </row>
    <row r="131" customFormat="false" ht="12.75" hidden="false" customHeight="false" outlineLevel="0" collapsed="false">
      <c r="D131" s="18" t="s">
        <v>268</v>
      </c>
    </row>
    <row r="132" customFormat="false" ht="12.75" hidden="false" customHeight="false" outlineLevel="0" collapsed="false">
      <c r="D132" s="56" t="s">
        <v>269</v>
      </c>
      <c r="F132" s="57" t="n">
        <v>2034.93</v>
      </c>
    </row>
    <row r="133" customFormat="false" ht="12.75" hidden="false" customHeight="false" outlineLevel="0" collapsed="false">
      <c r="A133" s="19" t="s">
        <v>270</v>
      </c>
      <c r="B133" s="19" t="s">
        <v>21</v>
      </c>
      <c r="C133" s="19" t="s">
        <v>271</v>
      </c>
      <c r="D133" s="64" t="s">
        <v>272</v>
      </c>
      <c r="E133" s="19" t="s">
        <v>233</v>
      </c>
      <c r="F133" s="65" t="n">
        <v>1036.32</v>
      </c>
      <c r="G133" s="66"/>
      <c r="H133" s="65"/>
      <c r="I133" s="65"/>
      <c r="J133" s="65" t="n">
        <f aca="false">ROUND(F133*G133,2)</f>
        <v>0</v>
      </c>
      <c r="K133" s="65" t="n">
        <v>0</v>
      </c>
      <c r="L133" s="65" t="n">
        <f aca="false">F133*K133</f>
        <v>0</v>
      </c>
      <c r="M133" s="67" t="s">
        <v>59</v>
      </c>
      <c r="N133" s="67" t="s">
        <v>78</v>
      </c>
      <c r="O133" s="65" t="n">
        <f aca="false">IF(N133="5",I133,0)</f>
        <v>0</v>
      </c>
      <c r="Z133" s="65" t="n">
        <f aca="false">IF(AD133=0,J133,0)</f>
        <v>0</v>
      </c>
      <c r="AA133" s="65" t="n">
        <f aca="false">IF(AD133=15,J133,0)</f>
        <v>0</v>
      </c>
      <c r="AB133" s="65" t="n">
        <f aca="false">IF(AD133=21,J133,0)</f>
        <v>0</v>
      </c>
      <c r="AD133" s="65" t="n">
        <v>21</v>
      </c>
      <c r="AE133" s="65" t="n">
        <f aca="false">G133*0</f>
        <v>0</v>
      </c>
      <c r="AF133" s="65" t="n">
        <f aca="false">G133*(1-0)</f>
        <v>0</v>
      </c>
      <c r="AM133" s="65" t="n">
        <f aca="false">F133*AE133</f>
        <v>0</v>
      </c>
      <c r="AN133" s="65" t="n">
        <f aca="false">F133*AF133</f>
        <v>0</v>
      </c>
      <c r="AO133" s="67" t="s">
        <v>244</v>
      </c>
      <c r="AP133" s="67" t="s">
        <v>153</v>
      </c>
      <c r="AQ133" s="55" t="s">
        <v>62</v>
      </c>
    </row>
    <row r="134" customFormat="false" ht="12.75" hidden="false" customHeight="false" outlineLevel="0" collapsed="false">
      <c r="D134" s="56" t="s">
        <v>273</v>
      </c>
      <c r="F134" s="57" t="n">
        <v>1036.32</v>
      </c>
    </row>
    <row r="135" customFormat="false" ht="12.75" hidden="false" customHeight="false" outlineLevel="0" collapsed="false">
      <c r="A135" s="19" t="s">
        <v>274</v>
      </c>
      <c r="B135" s="19" t="s">
        <v>21</v>
      </c>
      <c r="C135" s="19" t="s">
        <v>275</v>
      </c>
      <c r="D135" s="64" t="s">
        <v>276</v>
      </c>
      <c r="E135" s="19" t="s">
        <v>233</v>
      </c>
      <c r="F135" s="65" t="n">
        <v>184.99</v>
      </c>
      <c r="G135" s="66"/>
      <c r="H135" s="65"/>
      <c r="I135" s="65"/>
      <c r="J135" s="65" t="n">
        <f aca="false">ROUND(F135*G135,2)</f>
        <v>0</v>
      </c>
      <c r="K135" s="65" t="n">
        <v>0.01041</v>
      </c>
      <c r="L135" s="65" t="n">
        <f aca="false">F135*K135</f>
        <v>1.9257459</v>
      </c>
      <c r="M135" s="67" t="s">
        <v>59</v>
      </c>
      <c r="N135" s="67" t="s">
        <v>78</v>
      </c>
      <c r="O135" s="65" t="n">
        <f aca="false">IF(N135="5",I135,0)</f>
        <v>0</v>
      </c>
      <c r="Z135" s="65" t="n">
        <f aca="false">IF(AD135=0,J135,0)</f>
        <v>0</v>
      </c>
      <c r="AA135" s="65" t="n">
        <f aca="false">IF(AD135=15,J135,0)</f>
        <v>0</v>
      </c>
      <c r="AB135" s="65" t="n">
        <f aca="false">IF(AD135=21,J135,0)</f>
        <v>0</v>
      </c>
      <c r="AD135" s="65" t="n">
        <v>21</v>
      </c>
      <c r="AE135" s="65" t="n">
        <f aca="false">G135*0.0357025920873124</f>
        <v>0</v>
      </c>
      <c r="AF135" s="65" t="n">
        <f aca="false">G135*(1-0.0357025920873124)</f>
        <v>0</v>
      </c>
      <c r="AM135" s="65" t="n">
        <f aca="false">F135*AE135</f>
        <v>0</v>
      </c>
      <c r="AN135" s="65" t="n">
        <f aca="false">F135*AF135</f>
        <v>0</v>
      </c>
      <c r="AO135" s="67" t="s">
        <v>244</v>
      </c>
      <c r="AP135" s="67" t="s">
        <v>153</v>
      </c>
      <c r="AQ135" s="55" t="s">
        <v>62</v>
      </c>
    </row>
    <row r="136" customFormat="false" ht="38.25" hidden="false" customHeight="false" outlineLevel="0" collapsed="false">
      <c r="D136" s="18" t="s">
        <v>277</v>
      </c>
    </row>
    <row r="137" customFormat="false" ht="12.75" hidden="false" customHeight="false" outlineLevel="0" collapsed="false">
      <c r="D137" s="56" t="s">
        <v>278</v>
      </c>
      <c r="F137" s="57" t="n">
        <v>184.99</v>
      </c>
    </row>
    <row r="138" customFormat="false" ht="12.75" hidden="false" customHeight="false" outlineLevel="0" collapsed="false">
      <c r="A138" s="68" t="s">
        <v>279</v>
      </c>
      <c r="B138" s="68"/>
      <c r="C138" s="68"/>
      <c r="D138" s="56" t="s">
        <v>280</v>
      </c>
      <c r="E138" s="68" t="s">
        <v>233</v>
      </c>
      <c r="F138" s="57" t="n">
        <v>1.5</v>
      </c>
      <c r="G138" s="66"/>
      <c r="H138" s="65"/>
      <c r="I138" s="65"/>
      <c r="J138" s="65" t="n">
        <f aca="false">ROUND(F138*G138,2)</f>
        <v>0</v>
      </c>
    </row>
    <row r="139" customFormat="false" ht="12.75" hidden="false" customHeight="false" outlineLevel="0" collapsed="false">
      <c r="A139" s="68" t="s">
        <v>281</v>
      </c>
      <c r="B139" s="68"/>
      <c r="C139" s="68"/>
      <c r="D139" s="56" t="s">
        <v>282</v>
      </c>
      <c r="E139" s="68" t="s">
        <v>233</v>
      </c>
      <c r="F139" s="57" t="n">
        <v>2</v>
      </c>
      <c r="G139" s="66"/>
      <c r="H139" s="65"/>
      <c r="I139" s="65"/>
      <c r="J139" s="65" t="n">
        <f aca="false">ROUND(F139*G139,2)</f>
        <v>0</v>
      </c>
    </row>
    <row r="140" customFormat="false" ht="12.75" hidden="false" customHeight="false" outlineLevel="0" collapsed="false">
      <c r="A140" s="68" t="s">
        <v>283</v>
      </c>
      <c r="B140" s="68"/>
      <c r="C140" s="68"/>
      <c r="D140" s="56" t="s">
        <v>284</v>
      </c>
      <c r="E140" s="68" t="s">
        <v>233</v>
      </c>
      <c r="F140" s="57" t="n">
        <v>1</v>
      </c>
      <c r="G140" s="66"/>
      <c r="H140" s="65"/>
      <c r="I140" s="65"/>
      <c r="J140" s="65" t="n">
        <f aca="false">ROUND(F140*G140,2)</f>
        <v>0</v>
      </c>
    </row>
    <row r="141" customFormat="false" ht="12.75" hidden="false" customHeight="false" outlineLevel="0" collapsed="false">
      <c r="A141" s="58"/>
      <c r="B141" s="59" t="s">
        <v>21</v>
      </c>
      <c r="C141" s="59" t="s">
        <v>168</v>
      </c>
      <c r="D141" s="60" t="s">
        <v>285</v>
      </c>
      <c r="E141" s="61"/>
      <c r="F141" s="61"/>
      <c r="G141" s="62"/>
      <c r="H141" s="63"/>
      <c r="I141" s="63"/>
      <c r="J141" s="63" t="n">
        <f aca="false">SUM(J142:J148)</f>
        <v>0</v>
      </c>
      <c r="K141" s="55"/>
      <c r="L141" s="63" t="n">
        <f aca="false">SUM(L142:L147)</f>
        <v>2.627658</v>
      </c>
      <c r="M141" s="55"/>
      <c r="P141" s="63" t="n">
        <f aca="false">IF(Q141="PR",J141,SUM(O142:O147))</f>
        <v>0</v>
      </c>
      <c r="Q141" s="55" t="s">
        <v>87</v>
      </c>
      <c r="R141" s="63" t="n">
        <f aca="false">IF(Q141="HS",H141,0)</f>
        <v>0</v>
      </c>
      <c r="S141" s="63" t="n">
        <f aca="false">IF(Q141="HS",I141-P141,0)</f>
        <v>0</v>
      </c>
      <c r="T141" s="63" t="n">
        <f aca="false">IF(Q141="PS",H141,0)</f>
        <v>0</v>
      </c>
      <c r="U141" s="63" t="n">
        <f aca="false">IF(Q141="PS",I141-P141,0)</f>
        <v>0</v>
      </c>
      <c r="V141" s="63" t="n">
        <f aca="false">IF(Q141="MP",H141,0)</f>
        <v>0</v>
      </c>
      <c r="W141" s="63" t="n">
        <f aca="false">IF(Q141="MP",I141-P141,0)</f>
        <v>0</v>
      </c>
      <c r="X141" s="63" t="n">
        <f aca="false">IF(Q141="OM",H141,0)</f>
        <v>0</v>
      </c>
      <c r="Y141" s="55" t="s">
        <v>21</v>
      </c>
      <c r="AI141" s="63" t="n">
        <f aca="false">SUM(Z142:Z147)</f>
        <v>0</v>
      </c>
      <c r="AJ141" s="63" t="n">
        <f aca="false">SUM(AA142:AA147)</f>
        <v>0</v>
      </c>
      <c r="AK141" s="63" t="n">
        <f aca="false">SUM(AB142:AB147)</f>
        <v>0</v>
      </c>
    </row>
    <row r="142" customFormat="false" ht="12.75" hidden="false" customHeight="false" outlineLevel="0" collapsed="false">
      <c r="A142" s="19" t="s">
        <v>286</v>
      </c>
      <c r="B142" s="19" t="s">
        <v>21</v>
      </c>
      <c r="C142" s="19" t="s">
        <v>287</v>
      </c>
      <c r="D142" s="64" t="s">
        <v>288</v>
      </c>
      <c r="E142" s="19" t="s">
        <v>145</v>
      </c>
      <c r="F142" s="65" t="n">
        <v>2654.2</v>
      </c>
      <c r="G142" s="66"/>
      <c r="H142" s="65"/>
      <c r="I142" s="65"/>
      <c r="J142" s="65" t="n">
        <f aca="false">ROUND(F142*G142,2)</f>
        <v>0</v>
      </c>
      <c r="K142" s="65" t="n">
        <v>0.00099</v>
      </c>
      <c r="L142" s="65" t="n">
        <f aca="false">F142*K142</f>
        <v>2.627658</v>
      </c>
      <c r="M142" s="67" t="s">
        <v>59</v>
      </c>
      <c r="N142" s="67" t="s">
        <v>78</v>
      </c>
      <c r="O142" s="65" t="n">
        <f aca="false">IF(N142="5",I142,0)</f>
        <v>0</v>
      </c>
      <c r="Z142" s="65" t="n">
        <f aca="false">IF(AD142=0,J142,0)</f>
        <v>0</v>
      </c>
      <c r="AA142" s="65" t="n">
        <f aca="false">IF(AD142=15,J142,0)</f>
        <v>0</v>
      </c>
      <c r="AB142" s="65" t="n">
        <f aca="false">IF(AD142=21,J142,0)</f>
        <v>0</v>
      </c>
      <c r="AD142" s="65" t="n">
        <v>21</v>
      </c>
      <c r="AE142" s="65" t="n">
        <f aca="false">G142*0.113416009019166</f>
        <v>0</v>
      </c>
      <c r="AF142" s="65" t="n">
        <f aca="false">G142*(1-0.113416009019166)</f>
        <v>0</v>
      </c>
      <c r="AM142" s="65" t="n">
        <f aca="false">F142*AE142</f>
        <v>0</v>
      </c>
      <c r="AN142" s="65" t="n">
        <f aca="false">F142*AF142</f>
        <v>0</v>
      </c>
      <c r="AO142" s="67" t="s">
        <v>289</v>
      </c>
      <c r="AP142" s="67" t="s">
        <v>153</v>
      </c>
      <c r="AQ142" s="55" t="s">
        <v>62</v>
      </c>
    </row>
    <row r="143" customFormat="false" ht="12.75" hidden="false" customHeight="false" outlineLevel="0" collapsed="false">
      <c r="D143" s="56" t="s">
        <v>290</v>
      </c>
      <c r="F143" s="57" t="n">
        <v>2201.54</v>
      </c>
    </row>
    <row r="144" customFormat="false" ht="12.75" hidden="false" customHeight="false" outlineLevel="0" collapsed="false">
      <c r="D144" s="56" t="s">
        <v>291</v>
      </c>
      <c r="F144" s="57" t="n">
        <v>326.92</v>
      </c>
    </row>
    <row r="145" customFormat="false" ht="12.75" hidden="false" customHeight="false" outlineLevel="0" collapsed="false">
      <c r="D145" s="56" t="s">
        <v>292</v>
      </c>
      <c r="F145" s="57" t="n">
        <v>95.08</v>
      </c>
    </row>
    <row r="146" customFormat="false" ht="12.75" hidden="false" customHeight="false" outlineLevel="0" collapsed="false">
      <c r="D146" s="56" t="s">
        <v>293</v>
      </c>
      <c r="F146" s="57" t="n">
        <v>30.66</v>
      </c>
    </row>
    <row r="147" customFormat="false" ht="12.75" hidden="false" customHeight="false" outlineLevel="0" collapsed="false">
      <c r="A147" s="19" t="s">
        <v>294</v>
      </c>
      <c r="B147" s="19" t="s">
        <v>21</v>
      </c>
      <c r="C147" s="19" t="s">
        <v>295</v>
      </c>
      <c r="D147" s="64" t="s">
        <v>296</v>
      </c>
      <c r="E147" s="19" t="s">
        <v>145</v>
      </c>
      <c r="F147" s="65" t="n">
        <v>2654.2</v>
      </c>
      <c r="G147" s="66"/>
      <c r="H147" s="65"/>
      <c r="I147" s="65"/>
      <c r="J147" s="65" t="n">
        <f aca="false">ROUND(F147*G147,2)</f>
        <v>0</v>
      </c>
      <c r="K147" s="65" t="n">
        <v>0</v>
      </c>
      <c r="L147" s="65" t="n">
        <f aca="false">F147*K147</f>
        <v>0</v>
      </c>
      <c r="M147" s="67" t="s">
        <v>59</v>
      </c>
      <c r="N147" s="67" t="s">
        <v>78</v>
      </c>
      <c r="O147" s="65" t="n">
        <f aca="false">IF(N147="5",I147,0)</f>
        <v>0</v>
      </c>
      <c r="Z147" s="65" t="n">
        <f aca="false">IF(AD147=0,J147,0)</f>
        <v>0</v>
      </c>
      <c r="AA147" s="65" t="n">
        <f aca="false">IF(AD147=15,J147,0)</f>
        <v>0</v>
      </c>
      <c r="AB147" s="65" t="n">
        <f aca="false">IF(AD147=21,J147,0)</f>
        <v>0</v>
      </c>
      <c r="AD147" s="65" t="n">
        <v>21</v>
      </c>
      <c r="AE147" s="65" t="n">
        <f aca="false">G147*0</f>
        <v>0</v>
      </c>
      <c r="AF147" s="65" t="n">
        <f aca="false">G147*(1-0)</f>
        <v>0</v>
      </c>
      <c r="AM147" s="65" t="n">
        <f aca="false">F147*AE147</f>
        <v>0</v>
      </c>
      <c r="AN147" s="65" t="n">
        <f aca="false">F147*AF147</f>
        <v>0</v>
      </c>
      <c r="AO147" s="67" t="s">
        <v>289</v>
      </c>
      <c r="AP147" s="67" t="s">
        <v>153</v>
      </c>
      <c r="AQ147" s="55" t="s">
        <v>62</v>
      </c>
    </row>
    <row r="148" customFormat="false" ht="12.75" hidden="false" customHeight="false" outlineLevel="0" collapsed="false">
      <c r="D148" s="56" t="s">
        <v>297</v>
      </c>
      <c r="F148" s="57" t="n">
        <v>2654.2</v>
      </c>
    </row>
    <row r="149" customFormat="false" ht="12.75" hidden="false" customHeight="false" outlineLevel="0" collapsed="false">
      <c r="A149" s="58"/>
      <c r="B149" s="59" t="s">
        <v>21</v>
      </c>
      <c r="C149" s="59" t="s">
        <v>172</v>
      </c>
      <c r="D149" s="60" t="s">
        <v>298</v>
      </c>
      <c r="E149" s="61"/>
      <c r="F149" s="61"/>
      <c r="G149" s="62"/>
      <c r="H149" s="63"/>
      <c r="I149" s="63"/>
      <c r="J149" s="63" t="n">
        <f aca="false">SUM(J150:J173)</f>
        <v>0</v>
      </c>
      <c r="K149" s="55"/>
      <c r="L149" s="63" t="n">
        <f aca="false">SUM(L150:L173)</f>
        <v>0</v>
      </c>
      <c r="M149" s="55"/>
      <c r="P149" s="63" t="n">
        <f aca="false">IF(Q149="PR",J149,SUM(O150:O173))</f>
        <v>0</v>
      </c>
      <c r="Q149" s="55" t="s">
        <v>87</v>
      </c>
      <c r="R149" s="63" t="n">
        <f aca="false">IF(Q149="HS",H149,0)</f>
        <v>0</v>
      </c>
      <c r="S149" s="63" t="n">
        <f aca="false">IF(Q149="HS",I149-P149,0)</f>
        <v>0</v>
      </c>
      <c r="T149" s="63" t="n">
        <f aca="false">IF(Q149="PS",H149,0)</f>
        <v>0</v>
      </c>
      <c r="U149" s="63" t="n">
        <f aca="false">IF(Q149="PS",I149-P149,0)</f>
        <v>0</v>
      </c>
      <c r="V149" s="63" t="n">
        <f aca="false">IF(Q149="MP",H149,0)</f>
        <v>0</v>
      </c>
      <c r="W149" s="63" t="n">
        <f aca="false">IF(Q149="MP",I149-P149,0)</f>
        <v>0</v>
      </c>
      <c r="X149" s="63" t="n">
        <f aca="false">IF(Q149="OM",H149,0)</f>
        <v>0</v>
      </c>
      <c r="Y149" s="55" t="s">
        <v>21</v>
      </c>
      <c r="AI149" s="63" t="n">
        <f aca="false">SUM(Z150:Z173)</f>
        <v>0</v>
      </c>
      <c r="AJ149" s="63" t="n">
        <f aca="false">SUM(AA150:AA173)</f>
        <v>0</v>
      </c>
      <c r="AK149" s="63" t="n">
        <f aca="false">SUM(AB150:AB173)</f>
        <v>0</v>
      </c>
    </row>
    <row r="150" customFormat="false" ht="12.75" hidden="false" customHeight="false" outlineLevel="0" collapsed="false">
      <c r="A150" s="19" t="s">
        <v>299</v>
      </c>
      <c r="B150" s="19" t="s">
        <v>21</v>
      </c>
      <c r="C150" s="19" t="s">
        <v>300</v>
      </c>
      <c r="D150" s="64" t="s">
        <v>301</v>
      </c>
      <c r="E150" s="19" t="s">
        <v>233</v>
      </c>
      <c r="F150" s="65" t="n">
        <f aca="false">(F151+F152+F153)</f>
        <v>3476.26</v>
      </c>
      <c r="G150" s="66"/>
      <c r="H150" s="65"/>
      <c r="I150" s="65"/>
      <c r="J150" s="65" t="n">
        <f aca="false">ROUND(F150*G150,2)</f>
        <v>0</v>
      </c>
      <c r="K150" s="65" t="n">
        <v>0</v>
      </c>
      <c r="L150" s="65" t="n">
        <f aca="false">F150*K150</f>
        <v>0</v>
      </c>
      <c r="M150" s="67" t="s">
        <v>59</v>
      </c>
      <c r="N150" s="67" t="s">
        <v>78</v>
      </c>
      <c r="O150" s="65" t="n">
        <f aca="false">IF(N150="5",I150,0)</f>
        <v>0</v>
      </c>
      <c r="Z150" s="65" t="n">
        <f aca="false">IF(AD150=0,J150,0)</f>
        <v>0</v>
      </c>
      <c r="AA150" s="65" t="n">
        <f aca="false">IF(AD150=15,J150,0)</f>
        <v>0</v>
      </c>
      <c r="AB150" s="65" t="n">
        <f aca="false">IF(AD150=21,J150,0)</f>
        <v>0</v>
      </c>
      <c r="AD150" s="65" t="n">
        <v>21</v>
      </c>
      <c r="AE150" s="65" t="n">
        <f aca="false">G150*0</f>
        <v>0</v>
      </c>
      <c r="AF150" s="65" t="n">
        <f aca="false">G150*(1-0)</f>
        <v>0</v>
      </c>
      <c r="AM150" s="65" t="n">
        <f aca="false">F150*AE150</f>
        <v>0</v>
      </c>
      <c r="AN150" s="65" t="n">
        <f aca="false">F150*AF150</f>
        <v>0</v>
      </c>
      <c r="AO150" s="67" t="s">
        <v>302</v>
      </c>
      <c r="AP150" s="67" t="s">
        <v>153</v>
      </c>
      <c r="AQ150" s="55" t="s">
        <v>62</v>
      </c>
    </row>
    <row r="151" customFormat="false" ht="12.75" hidden="false" customHeight="false" outlineLevel="0" collapsed="false">
      <c r="D151" s="56" t="s">
        <v>303</v>
      </c>
      <c r="F151" s="57" t="n">
        <f aca="false">1479.95/2</f>
        <v>739.975</v>
      </c>
    </row>
    <row r="152" customFormat="false" ht="12.75" hidden="false" customHeight="false" outlineLevel="0" collapsed="false">
      <c r="D152" s="56" t="s">
        <v>304</v>
      </c>
      <c r="F152" s="57" t="n">
        <f aca="false">2072.63/2</f>
        <v>1036.315</v>
      </c>
    </row>
    <row r="153" customFormat="false" ht="12.75" hidden="false" customHeight="false" outlineLevel="0" collapsed="false">
      <c r="D153" s="56" t="s">
        <v>305</v>
      </c>
      <c r="F153" s="57" t="n">
        <f aca="false">3399.94/2</f>
        <v>1699.97</v>
      </c>
    </row>
    <row r="154" customFormat="false" ht="12.75" hidden="false" customHeight="false" outlineLevel="0" collapsed="false">
      <c r="A154" s="19" t="s">
        <v>306</v>
      </c>
      <c r="B154" s="19" t="s">
        <v>21</v>
      </c>
      <c r="C154" s="19" t="s">
        <v>307</v>
      </c>
      <c r="D154" s="64" t="s">
        <v>308</v>
      </c>
      <c r="E154" s="19" t="s">
        <v>233</v>
      </c>
      <c r="F154" s="65" t="n">
        <f aca="false">F155</f>
        <v>92.495</v>
      </c>
      <c r="G154" s="66"/>
      <c r="H154" s="65"/>
      <c r="I154" s="65"/>
      <c r="J154" s="65" t="n">
        <f aca="false">ROUND(F154*G154,2)</f>
        <v>0</v>
      </c>
      <c r="K154" s="65" t="n">
        <v>0</v>
      </c>
      <c r="L154" s="65" t="n">
        <f aca="false">F154*K154</f>
        <v>0</v>
      </c>
      <c r="M154" s="67" t="s">
        <v>59</v>
      </c>
      <c r="N154" s="67" t="s">
        <v>78</v>
      </c>
      <c r="O154" s="65" t="n">
        <f aca="false">IF(N154="5",I154,0)</f>
        <v>0</v>
      </c>
      <c r="Z154" s="65" t="n">
        <f aca="false">IF(AD154=0,J154,0)</f>
        <v>0</v>
      </c>
      <c r="AA154" s="65" t="n">
        <f aca="false">IF(AD154=15,J154,0)</f>
        <v>0</v>
      </c>
      <c r="AB154" s="65" t="n">
        <f aca="false">IF(AD154=21,J154,0)</f>
        <v>0</v>
      </c>
      <c r="AD154" s="65" t="n">
        <v>21</v>
      </c>
      <c r="AE154" s="65" t="n">
        <f aca="false">G154*0</f>
        <v>0</v>
      </c>
      <c r="AF154" s="65" t="n">
        <f aca="false">G154*(1-0)</f>
        <v>0</v>
      </c>
      <c r="AM154" s="65" t="n">
        <f aca="false">F154*AE154</f>
        <v>0</v>
      </c>
      <c r="AN154" s="65" t="n">
        <f aca="false">F154*AF154</f>
        <v>0</v>
      </c>
      <c r="AO154" s="67" t="s">
        <v>302</v>
      </c>
      <c r="AP154" s="67" t="s">
        <v>153</v>
      </c>
      <c r="AQ154" s="55" t="s">
        <v>62</v>
      </c>
    </row>
    <row r="155" customFormat="false" ht="12.75" hidden="false" customHeight="false" outlineLevel="0" collapsed="false">
      <c r="D155" s="56" t="s">
        <v>309</v>
      </c>
      <c r="F155" s="57" t="n">
        <f aca="false">184.99/2</f>
        <v>92.495</v>
      </c>
    </row>
    <row r="156" customFormat="false" ht="12.75" hidden="false" customHeight="false" outlineLevel="0" collapsed="false">
      <c r="A156" s="19" t="s">
        <v>310</v>
      </c>
      <c r="B156" s="19" t="s">
        <v>21</v>
      </c>
      <c r="C156" s="19" t="s">
        <v>311</v>
      </c>
      <c r="D156" s="64" t="s">
        <v>312</v>
      </c>
      <c r="E156" s="19" t="s">
        <v>233</v>
      </c>
      <c r="F156" s="65" t="n">
        <v>925.41</v>
      </c>
      <c r="G156" s="66"/>
      <c r="H156" s="65"/>
      <c r="I156" s="65"/>
      <c r="J156" s="65" t="n">
        <f aca="false">ROUND(F156*G156,2)</f>
        <v>0</v>
      </c>
      <c r="K156" s="65" t="n">
        <v>0</v>
      </c>
      <c r="L156" s="65" t="n">
        <f aca="false">F156*K156</f>
        <v>0</v>
      </c>
      <c r="M156" s="67" t="s">
        <v>59</v>
      </c>
      <c r="N156" s="67" t="s">
        <v>78</v>
      </c>
      <c r="O156" s="65" t="n">
        <f aca="false">IF(N156="5",I156,0)</f>
        <v>0</v>
      </c>
      <c r="Z156" s="65" t="n">
        <f aca="false">IF(AD156=0,J156,0)</f>
        <v>0</v>
      </c>
      <c r="AA156" s="65" t="n">
        <f aca="false">IF(AD156=15,J156,0)</f>
        <v>0</v>
      </c>
      <c r="AB156" s="65" t="n">
        <f aca="false">IF(AD156=21,J156,0)</f>
        <v>0</v>
      </c>
      <c r="AD156" s="65" t="n">
        <v>21</v>
      </c>
      <c r="AE156" s="65" t="n">
        <f aca="false">G156*0</f>
        <v>0</v>
      </c>
      <c r="AF156" s="65" t="n">
        <f aca="false">G156*(1-0)</f>
        <v>0</v>
      </c>
      <c r="AM156" s="65" t="n">
        <f aca="false">F156*AE156</f>
        <v>0</v>
      </c>
      <c r="AN156" s="65" t="n">
        <f aca="false">F156*AF156</f>
        <v>0</v>
      </c>
      <c r="AO156" s="67" t="s">
        <v>302</v>
      </c>
      <c r="AP156" s="67" t="s">
        <v>153</v>
      </c>
      <c r="AQ156" s="55" t="s">
        <v>62</v>
      </c>
    </row>
    <row r="157" customFormat="false" ht="12.75" hidden="false" customHeight="false" outlineLevel="0" collapsed="false">
      <c r="D157" s="56" t="s">
        <v>313</v>
      </c>
      <c r="F157" s="57" t="n">
        <v>415.91</v>
      </c>
    </row>
    <row r="158" customFormat="false" ht="12.75" hidden="false" customHeight="false" outlineLevel="0" collapsed="false">
      <c r="D158" s="56" t="s">
        <v>314</v>
      </c>
      <c r="F158" s="57" t="n">
        <v>309.09</v>
      </c>
    </row>
    <row r="159" customFormat="false" ht="12.75" hidden="false" customHeight="false" outlineLevel="0" collapsed="false">
      <c r="D159" s="56" t="s">
        <v>315</v>
      </c>
      <c r="F159" s="57" t="n">
        <v>200.41</v>
      </c>
    </row>
    <row r="160" customFormat="false" ht="12.75" hidden="false" customHeight="false" outlineLevel="0" collapsed="false">
      <c r="A160" s="19" t="s">
        <v>316</v>
      </c>
      <c r="B160" s="19" t="s">
        <v>21</v>
      </c>
      <c r="C160" s="19" t="s">
        <v>317</v>
      </c>
      <c r="D160" s="64" t="s">
        <v>318</v>
      </c>
      <c r="E160" s="19" t="s">
        <v>233</v>
      </c>
      <c r="F160" s="65" t="n">
        <v>184.99</v>
      </c>
      <c r="G160" s="66"/>
      <c r="H160" s="65"/>
      <c r="I160" s="65"/>
      <c r="J160" s="65" t="n">
        <f aca="false">ROUND(F160*G160,2)</f>
        <v>0</v>
      </c>
      <c r="K160" s="65" t="n">
        <v>0</v>
      </c>
      <c r="L160" s="65" t="n">
        <f aca="false">F160*K160</f>
        <v>0</v>
      </c>
      <c r="M160" s="67" t="s">
        <v>59</v>
      </c>
      <c r="N160" s="67" t="s">
        <v>78</v>
      </c>
      <c r="O160" s="65" t="n">
        <f aca="false">IF(N160="5",I160,0)</f>
        <v>0</v>
      </c>
      <c r="Z160" s="65" t="n">
        <f aca="false">IF(AD160=0,J160,0)</f>
        <v>0</v>
      </c>
      <c r="AA160" s="65" t="n">
        <f aca="false">IF(AD160=15,J160,0)</f>
        <v>0</v>
      </c>
      <c r="AB160" s="65" t="n">
        <f aca="false">IF(AD160=21,J160,0)</f>
        <v>0</v>
      </c>
      <c r="AD160" s="65" t="n">
        <v>21</v>
      </c>
      <c r="AE160" s="65" t="n">
        <f aca="false">G160*0</f>
        <v>0</v>
      </c>
      <c r="AF160" s="65" t="n">
        <f aca="false">G160*(1-0)</f>
        <v>0</v>
      </c>
      <c r="AM160" s="65" t="n">
        <f aca="false">F160*AE160</f>
        <v>0</v>
      </c>
      <c r="AN160" s="65" t="n">
        <f aca="false">F160*AF160</f>
        <v>0</v>
      </c>
      <c r="AO160" s="67" t="s">
        <v>302</v>
      </c>
      <c r="AP160" s="67" t="s">
        <v>153</v>
      </c>
      <c r="AQ160" s="55" t="s">
        <v>62</v>
      </c>
    </row>
    <row r="161" customFormat="false" ht="12.75" hidden="false" customHeight="false" outlineLevel="0" collapsed="false">
      <c r="D161" s="56" t="s">
        <v>319</v>
      </c>
      <c r="F161" s="57" t="n">
        <v>184.99</v>
      </c>
    </row>
    <row r="162" customFormat="false" ht="12.75" hidden="false" customHeight="false" outlineLevel="0" collapsed="false">
      <c r="A162" s="19" t="s">
        <v>320</v>
      </c>
      <c r="B162" s="19" t="s">
        <v>21</v>
      </c>
      <c r="C162" s="19" t="s">
        <v>321</v>
      </c>
      <c r="D162" s="64" t="s">
        <v>322</v>
      </c>
      <c r="E162" s="19" t="s">
        <v>233</v>
      </c>
      <c r="F162" s="65" t="n">
        <v>460.68</v>
      </c>
      <c r="G162" s="66"/>
      <c r="H162" s="65"/>
      <c r="I162" s="65"/>
      <c r="J162" s="65" t="n">
        <f aca="false">ROUND(F162*G162,2)</f>
        <v>0</v>
      </c>
      <c r="K162" s="65" t="n">
        <v>0</v>
      </c>
      <c r="L162" s="65" t="n">
        <f aca="false">F162*K162</f>
        <v>0</v>
      </c>
      <c r="M162" s="67" t="s">
        <v>83</v>
      </c>
      <c r="N162" s="67" t="s">
        <v>78</v>
      </c>
      <c r="O162" s="65" t="n">
        <f aca="false">IF(N162="5",I162,0)</f>
        <v>0</v>
      </c>
      <c r="Z162" s="65" t="n">
        <f aca="false">IF(AD162=0,J162,0)</f>
        <v>0</v>
      </c>
      <c r="AA162" s="65" t="n">
        <f aca="false">IF(AD162=15,J162,0)</f>
        <v>0</v>
      </c>
      <c r="AB162" s="65" t="n">
        <f aca="false">IF(AD162=21,J162,0)</f>
        <v>0</v>
      </c>
      <c r="AD162" s="65" t="n">
        <v>21</v>
      </c>
      <c r="AE162" s="65" t="n">
        <f aca="false">G162*0</f>
        <v>0</v>
      </c>
      <c r="AF162" s="65" t="n">
        <f aca="false">G162*(1-0)</f>
        <v>0</v>
      </c>
      <c r="AM162" s="65" t="n">
        <f aca="false">F162*AE162</f>
        <v>0</v>
      </c>
      <c r="AN162" s="65" t="n">
        <f aca="false">F162*AF162</f>
        <v>0</v>
      </c>
      <c r="AO162" s="67" t="s">
        <v>302</v>
      </c>
      <c r="AP162" s="67" t="s">
        <v>153</v>
      </c>
      <c r="AQ162" s="55" t="s">
        <v>62</v>
      </c>
    </row>
    <row r="163" customFormat="false" ht="12.75" hidden="false" customHeight="false" outlineLevel="0" collapsed="false">
      <c r="D163" s="56" t="s">
        <v>323</v>
      </c>
      <c r="F163" s="57" t="n">
        <v>460.68</v>
      </c>
    </row>
    <row r="164" customFormat="false" ht="12.75" hidden="false" customHeight="false" outlineLevel="0" collapsed="false">
      <c r="A164" s="19" t="s">
        <v>324</v>
      </c>
      <c r="B164" s="19" t="s">
        <v>21</v>
      </c>
      <c r="C164" s="19" t="s">
        <v>325</v>
      </c>
      <c r="D164" s="64" t="s">
        <v>326</v>
      </c>
      <c r="E164" s="19" t="s">
        <v>233</v>
      </c>
      <c r="F164" s="65" t="n">
        <v>476.1</v>
      </c>
      <c r="G164" s="66"/>
      <c r="H164" s="65"/>
      <c r="I164" s="65"/>
      <c r="J164" s="65" t="n">
        <f aca="false">ROUND(F164*G164,2)</f>
        <v>0</v>
      </c>
      <c r="K164" s="65" t="n">
        <v>0</v>
      </c>
      <c r="L164" s="65" t="n">
        <f aca="false">F164*K164</f>
        <v>0</v>
      </c>
      <c r="M164" s="67" t="s">
        <v>327</v>
      </c>
      <c r="N164" s="67" t="s">
        <v>78</v>
      </c>
      <c r="O164" s="65" t="n">
        <f aca="false">IF(N164="5",I164,0)</f>
        <v>0</v>
      </c>
      <c r="Z164" s="65" t="n">
        <f aca="false">IF(AD164=0,J164,0)</f>
        <v>0</v>
      </c>
      <c r="AA164" s="65" t="n">
        <f aca="false">IF(AD164=15,J164,0)</f>
        <v>0</v>
      </c>
      <c r="AB164" s="65" t="n">
        <f aca="false">IF(AD164=21,J164,0)</f>
        <v>0</v>
      </c>
      <c r="AD164" s="65" t="n">
        <v>21</v>
      </c>
      <c r="AE164" s="65" t="n">
        <f aca="false">G164*0</f>
        <v>0</v>
      </c>
      <c r="AF164" s="65" t="n">
        <f aca="false">G164*(1-0)</f>
        <v>0</v>
      </c>
      <c r="AM164" s="65" t="n">
        <f aca="false">F164*AE164</f>
        <v>0</v>
      </c>
      <c r="AN164" s="65" t="n">
        <f aca="false">F164*AF164</f>
        <v>0</v>
      </c>
      <c r="AO164" s="67" t="s">
        <v>302</v>
      </c>
      <c r="AP164" s="67" t="s">
        <v>153</v>
      </c>
      <c r="AQ164" s="55" t="s">
        <v>62</v>
      </c>
    </row>
    <row r="165" customFormat="false" ht="12.75" hidden="false" customHeight="false" outlineLevel="0" collapsed="false">
      <c r="D165" s="56" t="s">
        <v>328</v>
      </c>
      <c r="F165" s="57" t="n">
        <v>275.69</v>
      </c>
    </row>
    <row r="166" customFormat="false" ht="12.75" hidden="false" customHeight="false" outlineLevel="0" collapsed="false">
      <c r="D166" s="56" t="s">
        <v>315</v>
      </c>
      <c r="F166" s="57" t="n">
        <v>200.41</v>
      </c>
    </row>
    <row r="167" customFormat="false" ht="12.75" hidden="false" customHeight="false" outlineLevel="0" collapsed="false">
      <c r="A167" s="19" t="s">
        <v>329</v>
      </c>
      <c r="B167" s="19" t="s">
        <v>21</v>
      </c>
      <c r="C167" s="19" t="s">
        <v>330</v>
      </c>
      <c r="D167" s="64" t="s">
        <v>331</v>
      </c>
      <c r="E167" s="19" t="s">
        <v>233</v>
      </c>
      <c r="F167" s="65" t="n">
        <v>161.49</v>
      </c>
      <c r="G167" s="66"/>
      <c r="H167" s="65"/>
      <c r="I167" s="65"/>
      <c r="J167" s="65" t="n">
        <f aca="false">ROUND(F167*G167,2)</f>
        <v>0</v>
      </c>
      <c r="K167" s="65" t="n">
        <v>0</v>
      </c>
      <c r="L167" s="65" t="n">
        <f aca="false">F167*K167</f>
        <v>0</v>
      </c>
      <c r="M167" s="67" t="s">
        <v>59</v>
      </c>
      <c r="N167" s="67" t="s">
        <v>78</v>
      </c>
      <c r="O167" s="65" t="n">
        <f aca="false">IF(N167="5",I167,0)</f>
        <v>0</v>
      </c>
      <c r="Z167" s="65" t="n">
        <f aca="false">IF(AD167=0,J167,0)</f>
        <v>0</v>
      </c>
      <c r="AA167" s="65" t="n">
        <f aca="false">IF(AD167=15,J167,0)</f>
        <v>0</v>
      </c>
      <c r="AB167" s="65" t="n">
        <f aca="false">IF(AD167=21,J167,0)</f>
        <v>0</v>
      </c>
      <c r="AD167" s="65" t="n">
        <v>21</v>
      </c>
      <c r="AE167" s="65" t="n">
        <f aca="false">G167*0.377986090111884</f>
        <v>0</v>
      </c>
      <c r="AF167" s="65" t="n">
        <f aca="false">G167*(1-0.377986090111884)</f>
        <v>0</v>
      </c>
      <c r="AM167" s="65" t="n">
        <f aca="false">F167*AE167</f>
        <v>0</v>
      </c>
      <c r="AN167" s="65" t="n">
        <f aca="false">F167*AF167</f>
        <v>0</v>
      </c>
      <c r="AO167" s="67" t="s">
        <v>302</v>
      </c>
      <c r="AP167" s="67" t="s">
        <v>153</v>
      </c>
      <c r="AQ167" s="55" t="s">
        <v>62</v>
      </c>
    </row>
    <row r="168" customFormat="false" ht="12.75" hidden="false" customHeight="false" outlineLevel="0" collapsed="false">
      <c r="D168" s="56" t="s">
        <v>332</v>
      </c>
      <c r="F168" s="57" t="n">
        <v>161.49</v>
      </c>
    </row>
    <row r="169" customFormat="false" ht="12.75" hidden="false" customHeight="false" outlineLevel="0" collapsed="false">
      <c r="A169" s="19" t="s">
        <v>333</v>
      </c>
      <c r="B169" s="19" t="s">
        <v>21</v>
      </c>
      <c r="C169" s="19" t="s">
        <v>334</v>
      </c>
      <c r="D169" s="64" t="s">
        <v>335</v>
      </c>
      <c r="E169" s="19" t="s">
        <v>233</v>
      </c>
      <c r="F169" s="65" t="n">
        <v>460.68</v>
      </c>
      <c r="G169" s="66"/>
      <c r="H169" s="65"/>
      <c r="I169" s="65"/>
      <c r="J169" s="65" t="n">
        <f aca="false">ROUND(F169*G169,2)</f>
        <v>0</v>
      </c>
      <c r="K169" s="65" t="n">
        <v>0</v>
      </c>
      <c r="L169" s="65" t="n">
        <f aca="false">F169*K169</f>
        <v>0</v>
      </c>
      <c r="M169" s="67" t="s">
        <v>327</v>
      </c>
      <c r="N169" s="67" t="s">
        <v>78</v>
      </c>
      <c r="O169" s="65" t="n">
        <f aca="false">IF(N169="5",I169,0)</f>
        <v>0</v>
      </c>
      <c r="Z169" s="65" t="n">
        <f aca="false">IF(AD169=0,J169,0)</f>
        <v>0</v>
      </c>
      <c r="AA169" s="65" t="n">
        <f aca="false">IF(AD169=15,J169,0)</f>
        <v>0</v>
      </c>
      <c r="AB169" s="65" t="n">
        <f aca="false">IF(AD169=21,J169,0)</f>
        <v>0</v>
      </c>
      <c r="AD169" s="65" t="n">
        <v>21</v>
      </c>
      <c r="AE169" s="65" t="n">
        <f aca="false">G169*0</f>
        <v>0</v>
      </c>
      <c r="AF169" s="65" t="n">
        <f aca="false">G169*(1-0)</f>
        <v>0</v>
      </c>
      <c r="AM169" s="65" t="n">
        <f aca="false">F169*AE169</f>
        <v>0</v>
      </c>
      <c r="AN169" s="65" t="n">
        <f aca="false">F169*AF169</f>
        <v>0</v>
      </c>
      <c r="AO169" s="67" t="s">
        <v>302</v>
      </c>
      <c r="AP169" s="67" t="s">
        <v>153</v>
      </c>
      <c r="AQ169" s="55" t="s">
        <v>62</v>
      </c>
    </row>
    <row r="170" customFormat="false" ht="12.75" hidden="false" customHeight="false" outlineLevel="0" collapsed="false">
      <c r="D170" s="56" t="s">
        <v>336</v>
      </c>
      <c r="F170" s="57" t="n">
        <v>460.68</v>
      </c>
    </row>
    <row r="171" customFormat="false" ht="12.75" hidden="false" customHeight="false" outlineLevel="0" collapsed="false">
      <c r="A171" s="19" t="s">
        <v>337</v>
      </c>
      <c r="B171" s="19" t="s">
        <v>21</v>
      </c>
      <c r="C171" s="19" t="s">
        <v>338</v>
      </c>
      <c r="D171" s="64" t="s">
        <v>339</v>
      </c>
      <c r="E171" s="19" t="s">
        <v>233</v>
      </c>
      <c r="F171" s="65" t="n">
        <v>184.99</v>
      </c>
      <c r="G171" s="66"/>
      <c r="H171" s="65"/>
      <c r="I171" s="65"/>
      <c r="J171" s="65" t="n">
        <f aca="false">ROUND(F171*G171,2)</f>
        <v>0</v>
      </c>
      <c r="K171" s="65" t="n">
        <v>0</v>
      </c>
      <c r="L171" s="65" t="n">
        <f aca="false">F171*K171</f>
        <v>0</v>
      </c>
      <c r="M171" s="67" t="s">
        <v>59</v>
      </c>
      <c r="N171" s="67" t="s">
        <v>78</v>
      </c>
      <c r="O171" s="65" t="n">
        <f aca="false">IF(N171="5",I171,0)</f>
        <v>0</v>
      </c>
      <c r="Z171" s="65" t="n">
        <f aca="false">IF(AD171=0,J171,0)</f>
        <v>0</v>
      </c>
      <c r="AA171" s="65" t="n">
        <f aca="false">IF(AD171=15,J171,0)</f>
        <v>0</v>
      </c>
      <c r="AB171" s="65" t="n">
        <f aca="false">IF(AD171=21,J171,0)</f>
        <v>0</v>
      </c>
      <c r="AD171" s="65" t="n">
        <v>21</v>
      </c>
      <c r="AE171" s="65" t="n">
        <f aca="false">G171*0</f>
        <v>0</v>
      </c>
      <c r="AF171" s="65" t="n">
        <f aca="false">G171*(1-0)</f>
        <v>0</v>
      </c>
      <c r="AM171" s="65" t="n">
        <f aca="false">F171*AE171</f>
        <v>0</v>
      </c>
      <c r="AN171" s="65" t="n">
        <f aca="false">F171*AF171</f>
        <v>0</v>
      </c>
      <c r="AO171" s="67" t="s">
        <v>302</v>
      </c>
      <c r="AP171" s="67" t="s">
        <v>153</v>
      </c>
      <c r="AQ171" s="55" t="s">
        <v>62</v>
      </c>
    </row>
    <row r="172" customFormat="false" ht="12.75" hidden="false" customHeight="false" outlineLevel="0" collapsed="false">
      <c r="D172" s="56" t="s">
        <v>319</v>
      </c>
      <c r="F172" s="57" t="n">
        <v>184.99</v>
      </c>
    </row>
    <row r="173" customFormat="false" ht="12.75" hidden="false" customHeight="false" outlineLevel="0" collapsed="false">
      <c r="A173" s="19" t="s">
        <v>340</v>
      </c>
      <c r="B173" s="19" t="s">
        <v>21</v>
      </c>
      <c r="C173" s="19" t="s">
        <v>341</v>
      </c>
      <c r="D173" s="64" t="s">
        <v>342</v>
      </c>
      <c r="E173" s="19" t="s">
        <v>233</v>
      </c>
      <c r="F173" s="65" t="n">
        <v>184.99</v>
      </c>
      <c r="G173" s="66"/>
      <c r="H173" s="65"/>
      <c r="I173" s="65"/>
      <c r="J173" s="65" t="n">
        <f aca="false">ROUND(F173*G173,2)</f>
        <v>0</v>
      </c>
      <c r="K173" s="65" t="n">
        <v>0</v>
      </c>
      <c r="L173" s="65" t="n">
        <f aca="false">F173*K173</f>
        <v>0</v>
      </c>
      <c r="M173" s="67" t="s">
        <v>59</v>
      </c>
      <c r="N173" s="67" t="s">
        <v>78</v>
      </c>
      <c r="O173" s="65" t="n">
        <f aca="false">IF(N173="5",I173,0)</f>
        <v>0</v>
      </c>
      <c r="Z173" s="65" t="n">
        <f aca="false">IF(AD173=0,J173,0)</f>
        <v>0</v>
      </c>
      <c r="AA173" s="65" t="n">
        <f aca="false">IF(AD173=15,J173,0)</f>
        <v>0</v>
      </c>
      <c r="AB173" s="65" t="n">
        <f aca="false">IF(AD173=21,J173,0)</f>
        <v>0</v>
      </c>
      <c r="AD173" s="65" t="n">
        <v>21</v>
      </c>
      <c r="AE173" s="65" t="n">
        <f aca="false">G173*0</f>
        <v>0</v>
      </c>
      <c r="AF173" s="65" t="n">
        <f aca="false">G173*(1-0)</f>
        <v>0</v>
      </c>
      <c r="AM173" s="65" t="n">
        <f aca="false">F173*AE173</f>
        <v>0</v>
      </c>
      <c r="AN173" s="65" t="n">
        <f aca="false">F173*AF173</f>
        <v>0</v>
      </c>
      <c r="AO173" s="67" t="s">
        <v>302</v>
      </c>
      <c r="AP173" s="67" t="s">
        <v>153</v>
      </c>
      <c r="AQ173" s="55" t="s">
        <v>62</v>
      </c>
    </row>
    <row r="174" customFormat="false" ht="12.75" hidden="false" customHeight="false" outlineLevel="0" collapsed="false">
      <c r="D174" s="56" t="s">
        <v>343</v>
      </c>
      <c r="F174" s="57" t="n">
        <v>184.99</v>
      </c>
    </row>
    <row r="175" customFormat="false" ht="12.75" hidden="false" customHeight="false" outlineLevel="0" collapsed="false">
      <c r="A175" s="58"/>
      <c r="B175" s="59" t="s">
        <v>21</v>
      </c>
      <c r="C175" s="59" t="s">
        <v>176</v>
      </c>
      <c r="D175" s="60" t="s">
        <v>344</v>
      </c>
      <c r="E175" s="61"/>
      <c r="F175" s="61"/>
      <c r="G175" s="62"/>
      <c r="H175" s="63"/>
      <c r="I175" s="63"/>
      <c r="J175" s="63" t="n">
        <f aca="false">SUM(J176:J195)</f>
        <v>0</v>
      </c>
      <c r="K175" s="55"/>
      <c r="L175" s="63" t="n">
        <f aca="false">SUM(L176:L195)</f>
        <v>441.2504</v>
      </c>
      <c r="M175" s="55"/>
      <c r="P175" s="63" t="n">
        <f aca="false">IF(Q175="PR",J175,SUM(O176:O195))</f>
        <v>0</v>
      </c>
      <c r="Q175" s="55" t="s">
        <v>87</v>
      </c>
      <c r="R175" s="63" t="n">
        <f aca="false">IF(Q175="HS",H175,0)</f>
        <v>0</v>
      </c>
      <c r="S175" s="63" t="n">
        <f aca="false">IF(Q175="HS",I175-P175,0)</f>
        <v>0</v>
      </c>
      <c r="T175" s="63" t="n">
        <f aca="false">IF(Q175="PS",H175,0)</f>
        <v>0</v>
      </c>
      <c r="U175" s="63" t="n">
        <f aca="false">IF(Q175="PS",I175-P175,0)</f>
        <v>0</v>
      </c>
      <c r="V175" s="63" t="n">
        <f aca="false">IF(Q175="MP",H175,0)</f>
        <v>0</v>
      </c>
      <c r="W175" s="63" t="n">
        <f aca="false">IF(Q175="MP",I175-P175,0)</f>
        <v>0</v>
      </c>
      <c r="X175" s="63" t="n">
        <f aca="false">IF(Q175="OM",H175,0)</f>
        <v>0</v>
      </c>
      <c r="Y175" s="55" t="s">
        <v>21</v>
      </c>
      <c r="AI175" s="63" t="n">
        <f aca="false">SUM(Z176:Z195)</f>
        <v>0</v>
      </c>
      <c r="AJ175" s="63" t="n">
        <f aca="false">SUM(AA176:AA195)</f>
        <v>0</v>
      </c>
      <c r="AK175" s="63" t="n">
        <f aca="false">SUM(AB176:AB195)</f>
        <v>0</v>
      </c>
    </row>
    <row r="176" customFormat="false" ht="12.75" hidden="false" customHeight="false" outlineLevel="0" collapsed="false">
      <c r="A176" s="19" t="s">
        <v>345</v>
      </c>
      <c r="B176" s="19" t="s">
        <v>21</v>
      </c>
      <c r="C176" s="19" t="s">
        <v>346</v>
      </c>
      <c r="D176" s="64" t="s">
        <v>347</v>
      </c>
      <c r="E176" s="19" t="s">
        <v>233</v>
      </c>
      <c r="F176" s="65" t="n">
        <v>145.25</v>
      </c>
      <c r="G176" s="66"/>
      <c r="H176" s="65"/>
      <c r="I176" s="65"/>
      <c r="J176" s="65" t="n">
        <f aca="false">ROUND(F176*G176,2)</f>
        <v>0</v>
      </c>
      <c r="K176" s="65" t="n">
        <v>0</v>
      </c>
      <c r="L176" s="65" t="n">
        <f aca="false">F176*K176</f>
        <v>0</v>
      </c>
      <c r="M176" s="67" t="s">
        <v>59</v>
      </c>
      <c r="N176" s="67" t="s">
        <v>78</v>
      </c>
      <c r="O176" s="65" t="n">
        <f aca="false">IF(N176="5",I176,0)</f>
        <v>0</v>
      </c>
      <c r="Z176" s="65" t="n">
        <f aca="false">IF(AD176=0,J176,0)</f>
        <v>0</v>
      </c>
      <c r="AA176" s="65" t="n">
        <f aca="false">IF(AD176=15,J176,0)</f>
        <v>0</v>
      </c>
      <c r="AB176" s="65" t="n">
        <f aca="false">IF(AD176=21,J176,0)</f>
        <v>0</v>
      </c>
      <c r="AD176" s="65" t="n">
        <v>21</v>
      </c>
      <c r="AE176" s="65" t="n">
        <f aca="false">G176*0</f>
        <v>0</v>
      </c>
      <c r="AF176" s="65" t="n">
        <f aca="false">G176*(1-0)</f>
        <v>0</v>
      </c>
      <c r="AM176" s="65" t="n">
        <f aca="false">F176*AE176</f>
        <v>0</v>
      </c>
      <c r="AN176" s="65" t="n">
        <f aca="false">F176*AF176</f>
        <v>0</v>
      </c>
      <c r="AO176" s="67" t="s">
        <v>348</v>
      </c>
      <c r="AP176" s="67" t="s">
        <v>153</v>
      </c>
      <c r="AQ176" s="55" t="s">
        <v>62</v>
      </c>
    </row>
    <row r="177" customFormat="false" ht="12.75" hidden="false" customHeight="false" outlineLevel="0" collapsed="false">
      <c r="D177" s="56" t="s">
        <v>349</v>
      </c>
      <c r="F177" s="57" t="n">
        <v>67.66</v>
      </c>
    </row>
    <row r="178" customFormat="false" ht="12.75" hidden="false" customHeight="false" outlineLevel="0" collapsed="false">
      <c r="D178" s="56" t="s">
        <v>350</v>
      </c>
      <c r="F178" s="57" t="n">
        <v>13.37</v>
      </c>
    </row>
    <row r="179" customFormat="false" ht="12.75" hidden="false" customHeight="false" outlineLevel="0" collapsed="false">
      <c r="D179" s="56" t="s">
        <v>351</v>
      </c>
      <c r="F179" s="57" t="n">
        <v>2.8</v>
      </c>
    </row>
    <row r="180" customFormat="false" ht="12.75" hidden="false" customHeight="false" outlineLevel="0" collapsed="false">
      <c r="D180" s="56" t="s">
        <v>352</v>
      </c>
      <c r="F180" s="57" t="n">
        <v>61.42</v>
      </c>
    </row>
    <row r="181" customFormat="false" ht="12.75" hidden="false" customHeight="false" outlineLevel="0" collapsed="false">
      <c r="A181" s="19" t="s">
        <v>353</v>
      </c>
      <c r="B181" s="19" t="s">
        <v>21</v>
      </c>
      <c r="C181" s="19"/>
      <c r="D181" s="64" t="s">
        <v>354</v>
      </c>
      <c r="E181" s="19" t="s">
        <v>355</v>
      </c>
      <c r="F181" s="65" t="n">
        <v>275.98</v>
      </c>
      <c r="G181" s="66"/>
      <c r="H181" s="65"/>
      <c r="I181" s="65"/>
      <c r="J181" s="65" t="n">
        <f aca="false">ROUND(F181*G181,2)</f>
        <v>0</v>
      </c>
      <c r="K181" s="65" t="n">
        <v>1</v>
      </c>
      <c r="L181" s="65" t="n">
        <f aca="false">F181*K181</f>
        <v>275.98</v>
      </c>
      <c r="M181" s="67" t="s">
        <v>59</v>
      </c>
      <c r="N181" s="67" t="s">
        <v>85</v>
      </c>
      <c r="O181" s="65" t="n">
        <f aca="false">IF(N181="5",I181,0)</f>
        <v>0</v>
      </c>
      <c r="Z181" s="65" t="n">
        <f aca="false">IF(AD181=0,J181,0)</f>
        <v>0</v>
      </c>
      <c r="AA181" s="65" t="n">
        <f aca="false">IF(AD181=15,J181,0)</f>
        <v>0</v>
      </c>
      <c r="AB181" s="65" t="n">
        <f aca="false">IF(AD181=21,J181,0)</f>
        <v>0</v>
      </c>
      <c r="AD181" s="65" t="n">
        <v>21</v>
      </c>
      <c r="AE181" s="65" t="n">
        <f aca="false">G181*1</f>
        <v>0</v>
      </c>
      <c r="AF181" s="65" t="n">
        <f aca="false">G181*(1-1)</f>
        <v>0</v>
      </c>
      <c r="AM181" s="65" t="n">
        <f aca="false">F181*AE181</f>
        <v>0</v>
      </c>
      <c r="AN181" s="65" t="n">
        <f aca="false">F181*AF181</f>
        <v>0</v>
      </c>
      <c r="AO181" s="67" t="s">
        <v>348</v>
      </c>
      <c r="AP181" s="67" t="s">
        <v>153</v>
      </c>
      <c r="AQ181" s="55" t="s">
        <v>62</v>
      </c>
    </row>
    <row r="182" customFormat="false" ht="12.75" hidden="false" customHeight="false" outlineLevel="0" collapsed="false">
      <c r="B182" s="68"/>
      <c r="C182" s="68"/>
      <c r="D182" s="56" t="s">
        <v>356</v>
      </c>
      <c r="E182" s="68"/>
      <c r="F182" s="57" t="n">
        <v>275.98</v>
      </c>
      <c r="G182" s="70"/>
      <c r="H182" s="68"/>
    </row>
    <row r="183" customFormat="false" ht="12.75" hidden="false" customHeight="false" outlineLevel="0" collapsed="false">
      <c r="A183" s="19" t="s">
        <v>357</v>
      </c>
      <c r="B183" s="19" t="s">
        <v>21</v>
      </c>
      <c r="C183" s="19" t="s">
        <v>358</v>
      </c>
      <c r="D183" s="64" t="s">
        <v>359</v>
      </c>
      <c r="E183" s="19" t="s">
        <v>355</v>
      </c>
      <c r="F183" s="65" t="n">
        <v>162.08</v>
      </c>
      <c r="G183" s="66"/>
      <c r="H183" s="65"/>
      <c r="I183" s="65"/>
      <c r="J183" s="65" t="n">
        <f aca="false">ROUND(F183*G183,2)</f>
        <v>0</v>
      </c>
      <c r="K183" s="65" t="n">
        <v>1</v>
      </c>
      <c r="L183" s="65" t="n">
        <f aca="false">F183*K183</f>
        <v>162.08</v>
      </c>
      <c r="M183" s="67" t="s">
        <v>59</v>
      </c>
      <c r="N183" s="67" t="s">
        <v>85</v>
      </c>
      <c r="O183" s="65" t="n">
        <f aca="false">IF(N183="5",I183,0)</f>
        <v>0</v>
      </c>
      <c r="Z183" s="65" t="n">
        <f aca="false">IF(AD183=0,J183,0)</f>
        <v>0</v>
      </c>
      <c r="AA183" s="65" t="n">
        <f aca="false">IF(AD183=15,J183,0)</f>
        <v>0</v>
      </c>
      <c r="AB183" s="65" t="n">
        <f aca="false">IF(AD183=21,J183,0)</f>
        <v>0</v>
      </c>
      <c r="AD183" s="65" t="n">
        <v>21</v>
      </c>
      <c r="AE183" s="65" t="n">
        <f aca="false">G183*1</f>
        <v>0</v>
      </c>
      <c r="AF183" s="65" t="n">
        <f aca="false">G183*(1-1)</f>
        <v>0</v>
      </c>
      <c r="AM183" s="65" t="n">
        <f aca="false">F183*AE183</f>
        <v>0</v>
      </c>
      <c r="AN183" s="65" t="n">
        <f aca="false">F183*AF183</f>
        <v>0</v>
      </c>
      <c r="AO183" s="67" t="s">
        <v>348</v>
      </c>
      <c r="AP183" s="67" t="s">
        <v>153</v>
      </c>
      <c r="AQ183" s="55" t="s">
        <v>62</v>
      </c>
    </row>
    <row r="184" customFormat="false" ht="12.75" hidden="false" customHeight="false" outlineLevel="0" collapsed="false">
      <c r="B184" s="68"/>
      <c r="C184" s="68"/>
      <c r="D184" s="56" t="s">
        <v>360</v>
      </c>
      <c r="E184" s="68"/>
      <c r="F184" s="57" t="n">
        <v>162.08</v>
      </c>
      <c r="G184" s="70"/>
      <c r="H184" s="68"/>
    </row>
    <row r="185" customFormat="false" ht="12.75" hidden="false" customHeight="false" outlineLevel="0" collapsed="false">
      <c r="A185" s="19" t="s">
        <v>361</v>
      </c>
      <c r="B185" s="19" t="s">
        <v>21</v>
      </c>
      <c r="C185" s="19" t="s">
        <v>362</v>
      </c>
      <c r="D185" s="64" t="s">
        <v>363</v>
      </c>
      <c r="E185" s="19" t="s">
        <v>233</v>
      </c>
      <c r="F185" s="65" t="n">
        <v>3499.94</v>
      </c>
      <c r="G185" s="66"/>
      <c r="H185" s="65"/>
      <c r="I185" s="65"/>
      <c r="J185" s="65" t="n">
        <f aca="false">ROUND(F185*G185,2)</f>
        <v>0</v>
      </c>
      <c r="K185" s="65" t="n">
        <v>0</v>
      </c>
      <c r="L185" s="65" t="n">
        <f aca="false">F185*K185</f>
        <v>0</v>
      </c>
      <c r="M185" s="67" t="s">
        <v>59</v>
      </c>
      <c r="N185" s="67" t="s">
        <v>78</v>
      </c>
      <c r="O185" s="65" t="n">
        <f aca="false">IF(N185="5",I185,0)</f>
        <v>0</v>
      </c>
      <c r="Z185" s="65" t="n">
        <f aca="false">IF(AD185=0,J185,0)</f>
        <v>0</v>
      </c>
      <c r="AA185" s="65" t="n">
        <f aca="false">IF(AD185=15,J185,0)</f>
        <v>0</v>
      </c>
      <c r="AB185" s="65" t="n">
        <f aca="false">IF(AD185=21,J185,0)</f>
        <v>0</v>
      </c>
      <c r="AD185" s="65" t="n">
        <v>21</v>
      </c>
      <c r="AE185" s="65" t="n">
        <f aca="false">G185*0</f>
        <v>0</v>
      </c>
      <c r="AF185" s="65" t="n">
        <f aca="false">G185*(1-0)</f>
        <v>0</v>
      </c>
      <c r="AM185" s="65" t="n">
        <f aca="false">F185*AE185</f>
        <v>0</v>
      </c>
      <c r="AN185" s="65" t="n">
        <f aca="false">F185*AF185</f>
        <v>0</v>
      </c>
      <c r="AO185" s="67" t="s">
        <v>348</v>
      </c>
      <c r="AP185" s="67" t="s">
        <v>153</v>
      </c>
      <c r="AQ185" s="55" t="s">
        <v>62</v>
      </c>
    </row>
    <row r="186" customFormat="false" ht="12.75" hidden="false" customHeight="false" outlineLevel="0" collapsed="false">
      <c r="B186" s="68"/>
      <c r="C186" s="68"/>
      <c r="D186" s="56" t="s">
        <v>364</v>
      </c>
      <c r="E186" s="68"/>
      <c r="F186" s="57" t="n">
        <v>3393.92</v>
      </c>
      <c r="G186" s="70"/>
      <c r="H186" s="68"/>
    </row>
    <row r="187" customFormat="false" ht="12.75" hidden="false" customHeight="false" outlineLevel="0" collapsed="false">
      <c r="B187" s="68"/>
      <c r="C187" s="68"/>
      <c r="D187" s="56" t="s">
        <v>365</v>
      </c>
      <c r="E187" s="68"/>
      <c r="F187" s="57" t="n">
        <v>106.02</v>
      </c>
      <c r="G187" s="70"/>
      <c r="H187" s="68"/>
    </row>
    <row r="188" customFormat="false" ht="12.75" hidden="false" customHeight="false" outlineLevel="0" collapsed="false">
      <c r="A188" s="19" t="s">
        <v>366</v>
      </c>
      <c r="B188" s="19" t="s">
        <v>21</v>
      </c>
      <c r="C188" s="19" t="s">
        <v>367</v>
      </c>
      <c r="D188" s="64" t="s">
        <v>368</v>
      </c>
      <c r="E188" s="19" t="s">
        <v>233</v>
      </c>
      <c r="F188" s="65" t="n">
        <v>33.72</v>
      </c>
      <c r="G188" s="66"/>
      <c r="H188" s="65"/>
      <c r="I188" s="65"/>
      <c r="J188" s="65" t="n">
        <f aca="false">ROUND(F188*G188,2)</f>
        <v>0</v>
      </c>
      <c r="K188" s="65" t="n">
        <v>0</v>
      </c>
      <c r="L188" s="65" t="n">
        <f aca="false">F188*K188</f>
        <v>0</v>
      </c>
      <c r="M188" s="67" t="s">
        <v>59</v>
      </c>
      <c r="N188" s="67" t="s">
        <v>78</v>
      </c>
      <c r="O188" s="65" t="n">
        <f aca="false">IF(N188="5",I188,0)</f>
        <v>0</v>
      </c>
      <c r="Z188" s="65" t="n">
        <f aca="false">IF(AD188=0,J188,0)</f>
        <v>0</v>
      </c>
      <c r="AA188" s="65" t="n">
        <f aca="false">IF(AD188=15,J188,0)</f>
        <v>0</v>
      </c>
      <c r="AB188" s="65" t="n">
        <f aca="false">IF(AD188=21,J188,0)</f>
        <v>0</v>
      </c>
      <c r="AD188" s="65" t="n">
        <v>21</v>
      </c>
      <c r="AE188" s="65" t="n">
        <f aca="false">G188*0</f>
        <v>0</v>
      </c>
      <c r="AF188" s="65" t="n">
        <f aca="false">G188*(1-0)</f>
        <v>0</v>
      </c>
      <c r="AM188" s="65" t="n">
        <f aca="false">F188*AE188</f>
        <v>0</v>
      </c>
      <c r="AN188" s="65" t="n">
        <f aca="false">F188*AF188</f>
        <v>0</v>
      </c>
      <c r="AO188" s="67" t="s">
        <v>348</v>
      </c>
      <c r="AP188" s="67" t="s">
        <v>153</v>
      </c>
      <c r="AQ188" s="55" t="s">
        <v>62</v>
      </c>
    </row>
    <row r="189" customFormat="false" ht="12.75" hidden="false" customHeight="false" outlineLevel="0" collapsed="false">
      <c r="B189" s="68"/>
      <c r="C189" s="68"/>
      <c r="D189" s="56" t="s">
        <v>369</v>
      </c>
      <c r="E189" s="68"/>
      <c r="F189" s="57" t="n">
        <v>33.72</v>
      </c>
      <c r="G189" s="70"/>
      <c r="H189" s="68"/>
    </row>
    <row r="190" customFormat="false" ht="13.5" hidden="false" customHeight="true" outlineLevel="0" collapsed="false">
      <c r="A190" s="19" t="s">
        <v>370</v>
      </c>
      <c r="B190" s="19" t="s">
        <v>21</v>
      </c>
      <c r="C190" s="19" t="s">
        <v>371</v>
      </c>
      <c r="D190" s="64" t="s">
        <v>372</v>
      </c>
      <c r="E190" s="19" t="s">
        <v>151</v>
      </c>
      <c r="F190" s="65" t="n">
        <f aca="false">F191+F192</f>
        <v>1705.37</v>
      </c>
      <c r="G190" s="66"/>
      <c r="H190" s="65"/>
      <c r="I190" s="65"/>
      <c r="J190" s="65" t="n">
        <f aca="false">ROUND(F190*G190,2)</f>
        <v>0</v>
      </c>
      <c r="K190" s="65" t="n">
        <v>0.001</v>
      </c>
      <c r="L190" s="65" t="n">
        <f aca="false">F190*K190</f>
        <v>1.70537</v>
      </c>
      <c r="M190" s="67" t="s">
        <v>59</v>
      </c>
      <c r="N190" s="67" t="s">
        <v>85</v>
      </c>
      <c r="O190" s="65" t="n">
        <f aca="false">IF(N190="5",I190,0)</f>
        <v>0</v>
      </c>
      <c r="Z190" s="65" t="n">
        <f aca="false">IF(AD190=0,J190,0)</f>
        <v>0</v>
      </c>
      <c r="AA190" s="65" t="n">
        <f aca="false">IF(AD190=15,J190,0)</f>
        <v>0</v>
      </c>
      <c r="AB190" s="65" t="n">
        <f aca="false">IF(AD190=21,J190,0)</f>
        <v>0</v>
      </c>
      <c r="AD190" s="65" t="n">
        <v>21</v>
      </c>
      <c r="AE190" s="65" t="n">
        <f aca="false">G190*1</f>
        <v>0</v>
      </c>
      <c r="AF190" s="65" t="n">
        <f aca="false">G190*(1-1)</f>
        <v>0</v>
      </c>
      <c r="AM190" s="65" t="n">
        <f aca="false">F190*AE190</f>
        <v>0</v>
      </c>
      <c r="AN190" s="65" t="n">
        <f aca="false">F190*AF190</f>
        <v>0</v>
      </c>
      <c r="AO190" s="67" t="s">
        <v>348</v>
      </c>
      <c r="AP190" s="67" t="s">
        <v>153</v>
      </c>
      <c r="AQ190" s="55" t="s">
        <v>62</v>
      </c>
    </row>
    <row r="191" customFormat="false" ht="12.75" hidden="false" customHeight="false" outlineLevel="0" collapsed="false">
      <c r="B191" s="68"/>
      <c r="C191" s="68"/>
      <c r="D191" s="56" t="s">
        <v>373</v>
      </c>
      <c r="E191" s="68"/>
      <c r="F191" s="57" t="n">
        <f aca="false">161.1+149.8+1013.41+160.43+16.59+144.8</f>
        <v>1646.13</v>
      </c>
      <c r="G191" s="70"/>
      <c r="H191" s="68"/>
    </row>
    <row r="192" customFormat="false" ht="12.75" hidden="false" customHeight="false" outlineLevel="0" collapsed="false">
      <c r="B192" s="68"/>
      <c r="C192" s="68"/>
      <c r="D192" s="56" t="s">
        <v>374</v>
      </c>
      <c r="E192" s="68"/>
      <c r="F192" s="57" t="n">
        <f aca="false">29.62*2</f>
        <v>59.24</v>
      </c>
      <c r="G192" s="70"/>
      <c r="H192" s="68"/>
    </row>
    <row r="193" customFormat="false" ht="12.75" hidden="false" customHeight="false" outlineLevel="0" collapsed="false">
      <c r="A193" s="19" t="s">
        <v>375</v>
      </c>
      <c r="B193" s="19" t="s">
        <v>21</v>
      </c>
      <c r="C193" s="19" t="s">
        <v>371</v>
      </c>
      <c r="D193" s="64" t="s">
        <v>376</v>
      </c>
      <c r="E193" s="19" t="s">
        <v>151</v>
      </c>
      <c r="F193" s="65" t="n">
        <f aca="false">F194</f>
        <v>1485.03</v>
      </c>
      <c r="G193" s="66"/>
      <c r="H193" s="65"/>
      <c r="I193" s="65"/>
      <c r="J193" s="65" t="n">
        <f aca="false">ROUND(F193*G193,2)</f>
        <v>0</v>
      </c>
      <c r="K193" s="65" t="n">
        <v>0.001</v>
      </c>
      <c r="L193" s="65" t="n">
        <f aca="false">F193*K193</f>
        <v>1.48503</v>
      </c>
      <c r="M193" s="67" t="s">
        <v>59</v>
      </c>
      <c r="N193" s="67" t="s">
        <v>85</v>
      </c>
      <c r="O193" s="65" t="n">
        <f aca="false">IF(N193="5",I193,0)</f>
        <v>0</v>
      </c>
      <c r="Z193" s="65" t="n">
        <f aca="false">IF(AD193=0,J193,0)</f>
        <v>0</v>
      </c>
      <c r="AA193" s="65" t="n">
        <f aca="false">IF(AD193=15,J193,0)</f>
        <v>0</v>
      </c>
      <c r="AB193" s="65" t="n">
        <f aca="false">IF(AD193=21,J193,0)</f>
        <v>0</v>
      </c>
      <c r="AD193" s="65" t="n">
        <v>21</v>
      </c>
      <c r="AE193" s="65" t="n">
        <f aca="false">G193*1</f>
        <v>0</v>
      </c>
      <c r="AF193" s="65" t="n">
        <f aca="false">G193*(1-1)</f>
        <v>0</v>
      </c>
      <c r="AM193" s="65" t="n">
        <f aca="false">F193*AE193</f>
        <v>0</v>
      </c>
      <c r="AN193" s="65" t="n">
        <f aca="false">F193*AF193</f>
        <v>0</v>
      </c>
      <c r="AO193" s="67" t="s">
        <v>348</v>
      </c>
      <c r="AP193" s="67" t="s">
        <v>153</v>
      </c>
      <c r="AQ193" s="55" t="s">
        <v>62</v>
      </c>
    </row>
    <row r="194" customFormat="false" ht="12.75" hidden="false" customHeight="false" outlineLevel="0" collapsed="false">
      <c r="B194" s="68"/>
      <c r="C194" s="68"/>
      <c r="D194" s="56" t="s">
        <v>377</v>
      </c>
      <c r="E194" s="68"/>
      <c r="F194" s="57" t="n">
        <f aca="false">149.8+1013.41+160.43+16.59+144.8</f>
        <v>1485.03</v>
      </c>
      <c r="G194" s="70"/>
      <c r="H194" s="68"/>
    </row>
    <row r="195" customFormat="false" ht="12.75" hidden="false" customHeight="false" outlineLevel="0" collapsed="false">
      <c r="A195" s="19" t="s">
        <v>378</v>
      </c>
      <c r="B195" s="19" t="s">
        <v>21</v>
      </c>
      <c r="C195" s="19" t="s">
        <v>379</v>
      </c>
      <c r="D195" s="64" t="s">
        <v>380</v>
      </c>
      <c r="E195" s="19" t="s">
        <v>233</v>
      </c>
      <c r="F195" s="65" t="n">
        <v>547.63</v>
      </c>
      <c r="G195" s="66"/>
      <c r="H195" s="65"/>
      <c r="I195" s="65"/>
      <c r="J195" s="65" t="n">
        <f aca="false">ROUND(F195*G195,2)</f>
        <v>0</v>
      </c>
      <c r="K195" s="65" t="n">
        <v>0</v>
      </c>
      <c r="L195" s="65" t="n">
        <f aca="false">F195*K195</f>
        <v>0</v>
      </c>
      <c r="M195" s="67" t="s">
        <v>83</v>
      </c>
      <c r="N195" s="67" t="s">
        <v>78</v>
      </c>
      <c r="O195" s="65" t="n">
        <f aca="false">IF(N195="5",I195,0)</f>
        <v>0</v>
      </c>
      <c r="Z195" s="65" t="n">
        <f aca="false">IF(AD195=0,J195,0)</f>
        <v>0</v>
      </c>
      <c r="AA195" s="65" t="n">
        <f aca="false">IF(AD195=15,J195,0)</f>
        <v>0</v>
      </c>
      <c r="AB195" s="65" t="n">
        <f aca="false">IF(AD195=21,J195,0)</f>
        <v>0</v>
      </c>
      <c r="AD195" s="65" t="n">
        <v>21</v>
      </c>
      <c r="AE195" s="65" t="n">
        <f aca="false">G195*0</f>
        <v>0</v>
      </c>
      <c r="AF195" s="65" t="n">
        <f aca="false">G195*(1-0)</f>
        <v>0</v>
      </c>
      <c r="AM195" s="65" t="n">
        <f aca="false">F195*AE195</f>
        <v>0</v>
      </c>
      <c r="AN195" s="65" t="n">
        <f aca="false">F195*AF195</f>
        <v>0</v>
      </c>
      <c r="AO195" s="67" t="s">
        <v>348</v>
      </c>
      <c r="AP195" s="67" t="s">
        <v>153</v>
      </c>
      <c r="AQ195" s="55" t="s">
        <v>62</v>
      </c>
    </row>
    <row r="196" customFormat="false" ht="12.75" hidden="false" customHeight="false" outlineLevel="0" collapsed="false">
      <c r="B196" s="68"/>
      <c r="C196" s="68"/>
      <c r="D196" s="18" t="s">
        <v>381</v>
      </c>
      <c r="E196" s="68"/>
      <c r="F196" s="68"/>
      <c r="G196" s="70"/>
      <c r="H196" s="68"/>
    </row>
    <row r="197" customFormat="false" ht="12.75" hidden="false" customHeight="false" outlineLevel="0" collapsed="false">
      <c r="B197" s="68"/>
      <c r="C197" s="68"/>
      <c r="D197" s="56" t="s">
        <v>382</v>
      </c>
      <c r="E197" s="68"/>
      <c r="F197" s="57" t="n">
        <v>347.22</v>
      </c>
      <c r="G197" s="70"/>
      <c r="H197" s="68"/>
    </row>
    <row r="198" customFormat="false" ht="12.75" hidden="false" customHeight="false" outlineLevel="0" collapsed="false">
      <c r="D198" s="56" t="s">
        <v>383</v>
      </c>
      <c r="F198" s="57" t="n">
        <v>200.41</v>
      </c>
    </row>
    <row r="199" customFormat="false" ht="12.75" hidden="false" customHeight="false" outlineLevel="0" collapsed="false">
      <c r="A199" s="58"/>
      <c r="B199" s="59" t="s">
        <v>21</v>
      </c>
      <c r="C199" s="59" t="s">
        <v>181</v>
      </c>
      <c r="D199" s="60" t="s">
        <v>384</v>
      </c>
      <c r="E199" s="61"/>
      <c r="F199" s="61"/>
      <c r="G199" s="62"/>
      <c r="H199" s="63"/>
      <c r="I199" s="63"/>
      <c r="J199" s="63" t="n">
        <f aca="false">SUM(J200:J213)</f>
        <v>0</v>
      </c>
      <c r="K199" s="55"/>
      <c r="L199" s="63" t="n">
        <f aca="false">SUM(L200:L213)</f>
        <v>0</v>
      </c>
      <c r="M199" s="55"/>
      <c r="P199" s="63" t="n">
        <f aca="false">IF(Q199="PR",J199,SUM(O200:O213))</f>
        <v>0</v>
      </c>
      <c r="Q199" s="55" t="s">
        <v>87</v>
      </c>
      <c r="R199" s="63" t="n">
        <f aca="false">IF(Q199="HS",H199,0)</f>
        <v>0</v>
      </c>
      <c r="S199" s="63" t="n">
        <f aca="false">IF(Q199="HS",I199-P199,0)</f>
        <v>0</v>
      </c>
      <c r="T199" s="63" t="n">
        <f aca="false">IF(Q199="PS",H199,0)</f>
        <v>0</v>
      </c>
      <c r="U199" s="63" t="n">
        <f aca="false">IF(Q199="PS",I199-P199,0)</f>
        <v>0</v>
      </c>
      <c r="V199" s="63" t="n">
        <f aca="false">IF(Q199="MP",H199,0)</f>
        <v>0</v>
      </c>
      <c r="W199" s="63" t="n">
        <f aca="false">IF(Q199="MP",I199-P199,0)</f>
        <v>0</v>
      </c>
      <c r="X199" s="63" t="n">
        <f aca="false">IF(Q199="OM",H199,0)</f>
        <v>0</v>
      </c>
      <c r="Y199" s="55" t="s">
        <v>21</v>
      </c>
      <c r="AI199" s="63" t="n">
        <f aca="false">SUM(Z200:Z213)</f>
        <v>0</v>
      </c>
      <c r="AJ199" s="63" t="n">
        <f aca="false">SUM(AA200:AA213)</f>
        <v>0</v>
      </c>
      <c r="AK199" s="63" t="n">
        <f aca="false">SUM(AB200:AB213)</f>
        <v>0</v>
      </c>
    </row>
    <row r="200" customFormat="false" ht="12.75" hidden="false" customHeight="false" outlineLevel="0" collapsed="false">
      <c r="A200" s="19" t="s">
        <v>385</v>
      </c>
      <c r="B200" s="19" t="s">
        <v>21</v>
      </c>
      <c r="C200" s="19" t="s">
        <v>386</v>
      </c>
      <c r="D200" s="64" t="s">
        <v>387</v>
      </c>
      <c r="E200" s="19" t="s">
        <v>145</v>
      </c>
      <c r="F200" s="65" t="n">
        <v>571.47</v>
      </c>
      <c r="G200" s="66"/>
      <c r="H200" s="65"/>
      <c r="I200" s="65"/>
      <c r="J200" s="65" t="n">
        <f aca="false">ROUND(F200*G200,2)</f>
        <v>0</v>
      </c>
      <c r="K200" s="65" t="n">
        <v>0</v>
      </c>
      <c r="L200" s="65" t="n">
        <f aca="false">F200*K200</f>
        <v>0</v>
      </c>
      <c r="M200" s="67" t="s">
        <v>59</v>
      </c>
      <c r="N200" s="67" t="s">
        <v>78</v>
      </c>
      <c r="O200" s="65" t="n">
        <f aca="false">IF(N200="5",I200,0)</f>
        <v>0</v>
      </c>
      <c r="Z200" s="65" t="n">
        <f aca="false">IF(AD200=0,J200,0)</f>
        <v>0</v>
      </c>
      <c r="AA200" s="65" t="n">
        <f aca="false">IF(AD200=15,J200,0)</f>
        <v>0</v>
      </c>
      <c r="AB200" s="65" t="n">
        <f aca="false">IF(AD200=21,J200,0)</f>
        <v>0</v>
      </c>
      <c r="AD200" s="65" t="n">
        <v>21</v>
      </c>
      <c r="AE200" s="65" t="n">
        <f aca="false">G200*0</f>
        <v>0</v>
      </c>
      <c r="AF200" s="65" t="n">
        <f aca="false">G200*(1-0)</f>
        <v>0</v>
      </c>
      <c r="AM200" s="65" t="n">
        <f aca="false">F200*AE200</f>
        <v>0</v>
      </c>
      <c r="AN200" s="65" t="n">
        <f aca="false">F200*AF200</f>
        <v>0</v>
      </c>
      <c r="AO200" s="67" t="s">
        <v>388</v>
      </c>
      <c r="AP200" s="67" t="s">
        <v>153</v>
      </c>
      <c r="AQ200" s="55" t="s">
        <v>62</v>
      </c>
    </row>
    <row r="201" customFormat="false" ht="12.75" hidden="false" customHeight="false" outlineLevel="0" collapsed="false">
      <c r="D201" s="56" t="s">
        <v>389</v>
      </c>
      <c r="F201" s="57" t="n">
        <v>517.76</v>
      </c>
    </row>
    <row r="202" customFormat="false" ht="12.75" hidden="false" customHeight="false" outlineLevel="0" collapsed="false">
      <c r="D202" s="56" t="s">
        <v>390</v>
      </c>
      <c r="F202" s="57" t="n">
        <v>41.91</v>
      </c>
    </row>
    <row r="203" customFormat="false" ht="12.75" hidden="false" customHeight="false" outlineLevel="0" collapsed="false">
      <c r="D203" s="56" t="s">
        <v>391</v>
      </c>
      <c r="F203" s="57" t="n">
        <v>11.8</v>
      </c>
    </row>
    <row r="204" customFormat="false" ht="12.75" hidden="false" customHeight="false" outlineLevel="0" collapsed="false">
      <c r="A204" s="19" t="s">
        <v>392</v>
      </c>
      <c r="B204" s="19" t="s">
        <v>21</v>
      </c>
      <c r="C204" s="19" t="s">
        <v>393</v>
      </c>
      <c r="D204" s="64" t="s">
        <v>394</v>
      </c>
      <c r="E204" s="19" t="s">
        <v>145</v>
      </c>
      <c r="F204" s="65" t="n">
        <v>10012.11</v>
      </c>
      <c r="G204" s="66"/>
      <c r="H204" s="65"/>
      <c r="I204" s="65"/>
      <c r="J204" s="65" t="n">
        <f aca="false">ROUND(F204*G204,2)</f>
        <v>0</v>
      </c>
      <c r="K204" s="65" t="n">
        <v>0</v>
      </c>
      <c r="L204" s="65" t="n">
        <f aca="false">F204*K204</f>
        <v>0</v>
      </c>
      <c r="M204" s="67" t="s">
        <v>59</v>
      </c>
      <c r="N204" s="67" t="s">
        <v>78</v>
      </c>
      <c r="O204" s="65" t="n">
        <f aca="false">IF(N204="5",I204,0)</f>
        <v>0</v>
      </c>
      <c r="Z204" s="65" t="n">
        <f aca="false">IF(AD204=0,J204,0)</f>
        <v>0</v>
      </c>
      <c r="AA204" s="65" t="n">
        <f aca="false">IF(AD204=15,J204,0)</f>
        <v>0</v>
      </c>
      <c r="AB204" s="65" t="n">
        <f aca="false">IF(AD204=21,J204,0)</f>
        <v>0</v>
      </c>
      <c r="AD204" s="65" t="n">
        <v>21</v>
      </c>
      <c r="AE204" s="65" t="n">
        <f aca="false">G204*0</f>
        <v>0</v>
      </c>
      <c r="AF204" s="65" t="n">
        <f aca="false">G204*(1-0)</f>
        <v>0</v>
      </c>
      <c r="AM204" s="65" t="n">
        <f aca="false">F204*AE204</f>
        <v>0</v>
      </c>
      <c r="AN204" s="65" t="n">
        <f aca="false">F204*AF204</f>
        <v>0</v>
      </c>
      <c r="AO204" s="67" t="s">
        <v>388</v>
      </c>
      <c r="AP204" s="67" t="s">
        <v>153</v>
      </c>
      <c r="AQ204" s="55" t="s">
        <v>62</v>
      </c>
    </row>
    <row r="205" customFormat="false" ht="12.75" hidden="false" customHeight="false" outlineLevel="0" collapsed="false">
      <c r="D205" s="56" t="s">
        <v>395</v>
      </c>
      <c r="F205" s="57" t="n">
        <v>10012.11</v>
      </c>
    </row>
    <row r="206" customFormat="false" ht="12.75" hidden="false" customHeight="false" outlineLevel="0" collapsed="false">
      <c r="A206" s="19" t="s">
        <v>163</v>
      </c>
      <c r="B206" s="19" t="s">
        <v>21</v>
      </c>
      <c r="C206" s="19" t="s">
        <v>396</v>
      </c>
      <c r="D206" s="64" t="s">
        <v>397</v>
      </c>
      <c r="E206" s="19" t="s">
        <v>145</v>
      </c>
      <c r="F206" s="65" t="n">
        <v>10012.11</v>
      </c>
      <c r="G206" s="66"/>
      <c r="H206" s="65"/>
      <c r="I206" s="65"/>
      <c r="J206" s="65" t="n">
        <f aca="false">ROUND(F206*G206,2)</f>
        <v>0</v>
      </c>
      <c r="K206" s="65" t="n">
        <v>0</v>
      </c>
      <c r="L206" s="65" t="n">
        <f aca="false">F206*K206</f>
        <v>0</v>
      </c>
      <c r="M206" s="67" t="s">
        <v>59</v>
      </c>
      <c r="N206" s="67" t="s">
        <v>78</v>
      </c>
      <c r="O206" s="65" t="n">
        <f aca="false">IF(N206="5",I206,0)</f>
        <v>0</v>
      </c>
      <c r="Z206" s="65" t="n">
        <f aca="false">IF(AD206=0,J206,0)</f>
        <v>0</v>
      </c>
      <c r="AA206" s="65" t="n">
        <f aca="false">IF(AD206=15,J206,0)</f>
        <v>0</v>
      </c>
      <c r="AB206" s="65" t="n">
        <f aca="false">IF(AD206=21,J206,0)</f>
        <v>0</v>
      </c>
      <c r="AD206" s="65" t="n">
        <v>21</v>
      </c>
      <c r="AE206" s="65" t="n">
        <f aca="false">G206*0</f>
        <v>0</v>
      </c>
      <c r="AF206" s="65" t="n">
        <f aca="false">G206*(1-0)</f>
        <v>0</v>
      </c>
      <c r="AM206" s="65" t="n">
        <f aca="false">F206*AE206</f>
        <v>0</v>
      </c>
      <c r="AN206" s="65" t="n">
        <f aca="false">F206*AF206</f>
        <v>0</v>
      </c>
      <c r="AO206" s="67" t="s">
        <v>388</v>
      </c>
      <c r="AP206" s="67" t="s">
        <v>153</v>
      </c>
      <c r="AQ206" s="55" t="s">
        <v>62</v>
      </c>
    </row>
    <row r="207" customFormat="false" ht="12.75" hidden="false" customHeight="false" outlineLevel="0" collapsed="false">
      <c r="D207" s="56" t="s">
        <v>398</v>
      </c>
      <c r="F207" s="57" t="n">
        <v>10012.11</v>
      </c>
    </row>
    <row r="208" customFormat="false" ht="12.75" hidden="false" customHeight="false" outlineLevel="0" collapsed="false">
      <c r="A208" s="19" t="s">
        <v>399</v>
      </c>
      <c r="B208" s="19" t="s">
        <v>21</v>
      </c>
      <c r="C208" s="19" t="s">
        <v>400</v>
      </c>
      <c r="D208" s="64" t="s">
        <v>401</v>
      </c>
      <c r="E208" s="19" t="s">
        <v>145</v>
      </c>
      <c r="F208" s="65" t="n">
        <v>10012.11</v>
      </c>
      <c r="G208" s="66"/>
      <c r="H208" s="65"/>
      <c r="I208" s="65"/>
      <c r="J208" s="65" t="n">
        <f aca="false">ROUND(F208*G208,2)</f>
        <v>0</v>
      </c>
      <c r="K208" s="65" t="n">
        <v>0</v>
      </c>
      <c r="L208" s="65" t="n">
        <f aca="false">F208*K208</f>
        <v>0</v>
      </c>
      <c r="M208" s="67" t="s">
        <v>59</v>
      </c>
      <c r="N208" s="67" t="s">
        <v>78</v>
      </c>
      <c r="O208" s="65" t="n">
        <f aca="false">IF(N208="5",I208,0)</f>
        <v>0</v>
      </c>
      <c r="Z208" s="65" t="n">
        <f aca="false">IF(AD208=0,J208,0)</f>
        <v>0</v>
      </c>
      <c r="AA208" s="65" t="n">
        <f aca="false">IF(AD208=15,J208,0)</f>
        <v>0</v>
      </c>
      <c r="AB208" s="65" t="n">
        <f aca="false">IF(AD208=21,J208,0)</f>
        <v>0</v>
      </c>
      <c r="AD208" s="65" t="n">
        <v>21</v>
      </c>
      <c r="AE208" s="65" t="n">
        <f aca="false">G208*0</f>
        <v>0</v>
      </c>
      <c r="AF208" s="65" t="n">
        <f aca="false">G208*(1-0)</f>
        <v>0</v>
      </c>
      <c r="AM208" s="65" t="n">
        <f aca="false">F208*AE208</f>
        <v>0</v>
      </c>
      <c r="AN208" s="65" t="n">
        <f aca="false">F208*AF208</f>
        <v>0</v>
      </c>
      <c r="AO208" s="67" t="s">
        <v>388</v>
      </c>
      <c r="AP208" s="67" t="s">
        <v>153</v>
      </c>
      <c r="AQ208" s="55" t="s">
        <v>62</v>
      </c>
    </row>
    <row r="209" customFormat="false" ht="25.5" hidden="false" customHeight="false" outlineLevel="0" collapsed="false">
      <c r="D209" s="18" t="s">
        <v>402</v>
      </c>
    </row>
    <row r="210" customFormat="false" ht="12.75" hidden="false" customHeight="false" outlineLevel="0" collapsed="false">
      <c r="D210" s="56" t="s">
        <v>395</v>
      </c>
      <c r="F210" s="57" t="n">
        <v>10012.11</v>
      </c>
    </row>
    <row r="211" customFormat="false" ht="12.75" hidden="false" customHeight="false" outlineLevel="0" collapsed="false">
      <c r="A211" s="19" t="s">
        <v>403</v>
      </c>
      <c r="B211" s="19" t="s">
        <v>21</v>
      </c>
      <c r="C211" s="19"/>
      <c r="D211" s="64" t="s">
        <v>404</v>
      </c>
      <c r="E211" s="19" t="s">
        <v>145</v>
      </c>
      <c r="F211" s="65" t="n">
        <v>571.47</v>
      </c>
      <c r="G211" s="66"/>
      <c r="H211" s="65"/>
      <c r="I211" s="65"/>
      <c r="J211" s="65" t="n">
        <f aca="false">ROUND(F211*G211,2)</f>
        <v>0</v>
      </c>
      <c r="K211" s="65" t="n">
        <v>0</v>
      </c>
      <c r="L211" s="65" t="n">
        <f aca="false">F211*K211</f>
        <v>0</v>
      </c>
      <c r="M211" s="67" t="s">
        <v>59</v>
      </c>
      <c r="N211" s="67" t="s">
        <v>78</v>
      </c>
      <c r="O211" s="65" t="n">
        <f aca="false">IF(N211="5",I211,0)</f>
        <v>0</v>
      </c>
      <c r="Z211" s="65" t="n">
        <f aca="false">IF(AD211=0,J211,0)</f>
        <v>0</v>
      </c>
      <c r="AA211" s="65" t="n">
        <f aca="false">IF(AD211=15,J211,0)</f>
        <v>0</v>
      </c>
      <c r="AB211" s="65" t="n">
        <f aca="false">IF(AD211=21,J211,0)</f>
        <v>0</v>
      </c>
      <c r="AD211" s="65" t="n">
        <v>21</v>
      </c>
      <c r="AE211" s="65" t="n">
        <f aca="false">G211*0.1</f>
        <v>0</v>
      </c>
      <c r="AF211" s="65" t="n">
        <f aca="false">G211*(1-0.1)</f>
        <v>0</v>
      </c>
      <c r="AM211" s="65" t="n">
        <f aca="false">F211*AE211</f>
        <v>0</v>
      </c>
      <c r="AN211" s="65" t="n">
        <f aca="false">F211*AF211</f>
        <v>0</v>
      </c>
      <c r="AO211" s="67" t="s">
        <v>388</v>
      </c>
      <c r="AP211" s="67" t="s">
        <v>153</v>
      </c>
      <c r="AQ211" s="55" t="s">
        <v>62</v>
      </c>
    </row>
    <row r="212" customFormat="false" ht="12.75" hidden="false" customHeight="false" outlineLevel="0" collapsed="false">
      <c r="D212" s="56" t="s">
        <v>405</v>
      </c>
      <c r="F212" s="57" t="n">
        <v>571.47</v>
      </c>
    </row>
    <row r="213" customFormat="false" ht="12.75" hidden="false" customHeight="false" outlineLevel="0" collapsed="false">
      <c r="A213" s="19" t="s">
        <v>406</v>
      </c>
      <c r="B213" s="19" t="s">
        <v>21</v>
      </c>
      <c r="C213" s="19" t="s">
        <v>407</v>
      </c>
      <c r="D213" s="64" t="s">
        <v>408</v>
      </c>
      <c r="E213" s="19" t="s">
        <v>145</v>
      </c>
      <c r="F213" s="65" t="n">
        <v>1920.37</v>
      </c>
      <c r="G213" s="66"/>
      <c r="H213" s="65"/>
      <c r="I213" s="65"/>
      <c r="J213" s="65" t="n">
        <f aca="false">ROUND(F213*G213,2)</f>
        <v>0</v>
      </c>
      <c r="K213" s="65" t="n">
        <v>0</v>
      </c>
      <c r="L213" s="65" t="n">
        <f aca="false">F213*K213</f>
        <v>0</v>
      </c>
      <c r="M213" s="67" t="s">
        <v>409</v>
      </c>
      <c r="N213" s="67" t="s">
        <v>78</v>
      </c>
      <c r="O213" s="65" t="n">
        <f aca="false">IF(N213="5",I213,0)</f>
        <v>0</v>
      </c>
      <c r="Z213" s="65" t="n">
        <f aca="false">IF(AD213=0,J213,0)</f>
        <v>0</v>
      </c>
      <c r="AA213" s="65" t="n">
        <f aca="false">IF(AD213=15,J213,0)</f>
        <v>0</v>
      </c>
      <c r="AB213" s="65" t="n">
        <f aca="false">IF(AD213=21,J213,0)</f>
        <v>0</v>
      </c>
      <c r="AD213" s="65" t="n">
        <v>21</v>
      </c>
      <c r="AE213" s="65" t="n">
        <f aca="false">G213*0</f>
        <v>0</v>
      </c>
      <c r="AF213" s="65" t="n">
        <f aca="false">G213*(1-0)</f>
        <v>0</v>
      </c>
      <c r="AM213" s="65" t="n">
        <f aca="false">F213*AE213</f>
        <v>0</v>
      </c>
      <c r="AN213" s="65" t="n">
        <f aca="false">F213*AF213</f>
        <v>0</v>
      </c>
      <c r="AO213" s="67" t="s">
        <v>388</v>
      </c>
      <c r="AP213" s="67" t="s">
        <v>153</v>
      </c>
      <c r="AQ213" s="55" t="s">
        <v>62</v>
      </c>
    </row>
    <row r="214" customFormat="false" ht="12.75" hidden="false" customHeight="false" outlineLevel="0" collapsed="false">
      <c r="D214" s="56" t="s">
        <v>410</v>
      </c>
      <c r="F214" s="57" t="n">
        <v>1872.95</v>
      </c>
    </row>
    <row r="215" customFormat="false" ht="12.75" hidden="false" customHeight="false" outlineLevel="0" collapsed="false">
      <c r="D215" s="56" t="s">
        <v>411</v>
      </c>
      <c r="F215" s="57" t="n">
        <v>35.62</v>
      </c>
    </row>
    <row r="216" customFormat="false" ht="12.75" hidden="false" customHeight="false" outlineLevel="0" collapsed="false">
      <c r="D216" s="56" t="s">
        <v>391</v>
      </c>
      <c r="F216" s="57" t="n">
        <v>11.8</v>
      </c>
    </row>
    <row r="217" customFormat="false" ht="12.75" hidden="false" customHeight="false" outlineLevel="0" collapsed="false">
      <c r="A217" s="58"/>
      <c r="B217" s="59" t="s">
        <v>21</v>
      </c>
      <c r="C217" s="59" t="s">
        <v>193</v>
      </c>
      <c r="D217" s="60" t="s">
        <v>412</v>
      </c>
      <c r="E217" s="61"/>
      <c r="F217" s="61"/>
      <c r="G217" s="62"/>
      <c r="H217" s="63"/>
      <c r="I217" s="63"/>
      <c r="J217" s="63" t="n">
        <f aca="false">J218</f>
        <v>0</v>
      </c>
      <c r="K217" s="55"/>
      <c r="L217" s="63" t="n">
        <f aca="false">SUM(L218:L218)</f>
        <v>0.0644748</v>
      </c>
      <c r="M217" s="55"/>
      <c r="P217" s="63" t="n">
        <f aca="false">IF(Q217="PR",J217,SUM(O218:O218))</f>
        <v>0</v>
      </c>
      <c r="Q217" s="55" t="s">
        <v>87</v>
      </c>
      <c r="R217" s="63" t="n">
        <f aca="false">IF(Q217="HS",H217,0)</f>
        <v>0</v>
      </c>
      <c r="S217" s="63" t="n">
        <f aca="false">IF(Q217="HS",I217-P217,0)</f>
        <v>0</v>
      </c>
      <c r="T217" s="63" t="n">
        <f aca="false">IF(Q217="PS",H217,0)</f>
        <v>0</v>
      </c>
      <c r="U217" s="63" t="n">
        <f aca="false">IF(Q217="PS",I217-P217,0)</f>
        <v>0</v>
      </c>
      <c r="V217" s="63" t="n">
        <f aca="false">IF(Q217="MP",H217,0)</f>
        <v>0</v>
      </c>
      <c r="W217" s="63" t="n">
        <f aca="false">IF(Q217="MP",I217-P217,0)</f>
        <v>0</v>
      </c>
      <c r="X217" s="63" t="n">
        <f aca="false">IF(Q217="OM",H217,0)</f>
        <v>0</v>
      </c>
      <c r="Y217" s="55" t="s">
        <v>21</v>
      </c>
      <c r="AI217" s="63" t="n">
        <f aca="false">SUM(Z218:Z218)</f>
        <v>0</v>
      </c>
      <c r="AJ217" s="63" t="n">
        <f aca="false">SUM(AA218:AA218)</f>
        <v>0</v>
      </c>
      <c r="AK217" s="63" t="n">
        <f aca="false">SUM(AB218:AB218)</f>
        <v>0</v>
      </c>
    </row>
    <row r="218" customFormat="false" ht="12.75" hidden="false" customHeight="false" outlineLevel="0" collapsed="false">
      <c r="A218" s="19" t="s">
        <v>413</v>
      </c>
      <c r="B218" s="19" t="s">
        <v>21</v>
      </c>
      <c r="C218" s="19"/>
      <c r="D218" s="64" t="s">
        <v>414</v>
      </c>
      <c r="E218" s="19" t="s">
        <v>151</v>
      </c>
      <c r="F218" s="65" t="n">
        <v>2149.16</v>
      </c>
      <c r="G218" s="66"/>
      <c r="H218" s="65"/>
      <c r="I218" s="65"/>
      <c r="J218" s="65" t="n">
        <f aca="false">ROUND(F218*G218,2)</f>
        <v>0</v>
      </c>
      <c r="K218" s="65" t="n">
        <v>3E-005</v>
      </c>
      <c r="L218" s="65" t="n">
        <f aca="false">F218*K218</f>
        <v>0.0644748</v>
      </c>
      <c r="M218" s="67" t="s">
        <v>83</v>
      </c>
      <c r="N218" s="67" t="s">
        <v>415</v>
      </c>
      <c r="O218" s="65" t="n">
        <f aca="false">IF(N218="5",I218,0)</f>
        <v>0</v>
      </c>
      <c r="Z218" s="65" t="n">
        <f aca="false">IF(AD218=0,J218,0)</f>
        <v>0</v>
      </c>
      <c r="AA218" s="65" t="n">
        <f aca="false">IF(AD218=15,J218,0)</f>
        <v>0</v>
      </c>
      <c r="AB218" s="65" t="n">
        <f aca="false">IF(AD218=21,J218,0)</f>
        <v>0</v>
      </c>
      <c r="AD218" s="65" t="n">
        <v>21</v>
      </c>
      <c r="AE218" s="65" t="n">
        <f aca="false">G218*0.186575654152446</f>
        <v>0</v>
      </c>
      <c r="AF218" s="65" t="n">
        <f aca="false">G218*(1-0.186575654152446)</f>
        <v>0</v>
      </c>
      <c r="AM218" s="65" t="n">
        <f aca="false">F218*AE218</f>
        <v>0</v>
      </c>
      <c r="AN218" s="65" t="n">
        <f aca="false">F218*AF218</f>
        <v>0</v>
      </c>
      <c r="AO218" s="67" t="s">
        <v>416</v>
      </c>
      <c r="AP218" s="67" t="s">
        <v>417</v>
      </c>
      <c r="AQ218" s="55" t="s">
        <v>62</v>
      </c>
    </row>
    <row r="219" customFormat="false" ht="12.75" hidden="false" customHeight="false" outlineLevel="0" collapsed="false">
      <c r="D219" s="18" t="s">
        <v>418</v>
      </c>
    </row>
    <row r="220" customFormat="false" ht="12.75" hidden="false" customHeight="false" outlineLevel="0" collapsed="false">
      <c r="D220" s="56" t="s">
        <v>419</v>
      </c>
      <c r="F220" s="57" t="n">
        <v>2149.16</v>
      </c>
    </row>
    <row r="221" customFormat="false" ht="12.75" hidden="false" customHeight="false" outlineLevel="0" collapsed="false">
      <c r="A221" s="58"/>
      <c r="B221" s="59" t="s">
        <v>21</v>
      </c>
      <c r="C221" s="59" t="s">
        <v>217</v>
      </c>
      <c r="D221" s="60" t="s">
        <v>420</v>
      </c>
      <c r="E221" s="61"/>
      <c r="F221" s="61"/>
      <c r="G221" s="62"/>
      <c r="H221" s="63"/>
      <c r="I221" s="63"/>
      <c r="J221" s="63" t="n">
        <f aca="false">J222</f>
        <v>0</v>
      </c>
      <c r="K221" s="55"/>
      <c r="L221" s="63" t="n">
        <f aca="false">SUM(L222:L222)</f>
        <v>0</v>
      </c>
      <c r="M221" s="55"/>
      <c r="P221" s="63" t="n">
        <f aca="false">IF(Q221="PR",J221,SUM(O222:O222))</f>
        <v>0</v>
      </c>
      <c r="Q221" s="55" t="s">
        <v>421</v>
      </c>
      <c r="R221" s="63" t="n">
        <f aca="false">IF(Q221="HS",H221,0)</f>
        <v>0</v>
      </c>
      <c r="S221" s="63" t="n">
        <f aca="false">IF(Q221="HS",I221-P221,0)</f>
        <v>0</v>
      </c>
      <c r="T221" s="63" t="n">
        <f aca="false">IF(Q221="PS",H221,0)</f>
        <v>0</v>
      </c>
      <c r="U221" s="63" t="n">
        <f aca="false">IF(Q221="PS",I221-P221,0)</f>
        <v>0</v>
      </c>
      <c r="V221" s="63" t="n">
        <f aca="false">IF(Q221="MP",H221,0)</f>
        <v>0</v>
      </c>
      <c r="W221" s="63" t="n">
        <f aca="false">IF(Q221="MP",I221-P221,0)</f>
        <v>0</v>
      </c>
      <c r="X221" s="63" t="n">
        <f aca="false">IF(Q221="OM",H221,0)</f>
        <v>0</v>
      </c>
      <c r="Y221" s="55" t="s">
        <v>21</v>
      </c>
      <c r="AI221" s="63" t="n">
        <f aca="false">SUM(Z222:Z222)</f>
        <v>0</v>
      </c>
      <c r="AJ221" s="63" t="n">
        <f aca="false">SUM(AA222:AA222)</f>
        <v>0</v>
      </c>
      <c r="AK221" s="63" t="n">
        <f aca="false">SUM(AB222:AB222)</f>
        <v>0</v>
      </c>
    </row>
    <row r="222" customFormat="false" ht="12.75" hidden="false" customHeight="false" outlineLevel="0" collapsed="false">
      <c r="A222" s="19" t="s">
        <v>422</v>
      </c>
      <c r="B222" s="19" t="s">
        <v>21</v>
      </c>
      <c r="C222" s="19" t="s">
        <v>423</v>
      </c>
      <c r="D222" s="64" t="s">
        <v>424</v>
      </c>
      <c r="E222" s="19" t="s">
        <v>58</v>
      </c>
      <c r="F222" s="65" t="n">
        <v>1285.69</v>
      </c>
      <c r="G222" s="66"/>
      <c r="H222" s="65"/>
      <c r="I222" s="65"/>
      <c r="J222" s="65" t="n">
        <f aca="false">ROUND(F222*G222,2)</f>
        <v>0</v>
      </c>
      <c r="K222" s="65" t="n">
        <v>0</v>
      </c>
      <c r="L222" s="65" t="n">
        <f aca="false">F222*K222</f>
        <v>0</v>
      </c>
      <c r="M222" s="67" t="s">
        <v>59</v>
      </c>
      <c r="N222" s="67" t="s">
        <v>60</v>
      </c>
      <c r="O222" s="65" t="n">
        <f aca="false">IF(N222="5",I222,0)</f>
        <v>0</v>
      </c>
      <c r="Z222" s="65" t="n">
        <f aca="false">IF(AD222=0,J222,0)</f>
        <v>0</v>
      </c>
      <c r="AA222" s="65" t="n">
        <f aca="false">IF(AD222=15,J222,0)</f>
        <v>0</v>
      </c>
      <c r="AB222" s="65" t="n">
        <f aca="false">IF(AD222=21,J222,0)</f>
        <v>0</v>
      </c>
      <c r="AD222" s="65" t="n">
        <v>21</v>
      </c>
      <c r="AE222" s="65" t="n">
        <f aca="false">G222*0</f>
        <v>0</v>
      </c>
      <c r="AF222" s="65" t="n">
        <f aca="false">G222*(1-0)</f>
        <v>0</v>
      </c>
      <c r="AM222" s="65" t="n">
        <f aca="false">F222*AE222</f>
        <v>0</v>
      </c>
      <c r="AN222" s="65" t="n">
        <f aca="false">F222*AF222</f>
        <v>0</v>
      </c>
      <c r="AO222" s="67" t="s">
        <v>425</v>
      </c>
      <c r="AP222" s="67" t="s">
        <v>417</v>
      </c>
      <c r="AQ222" s="55" t="s">
        <v>62</v>
      </c>
    </row>
    <row r="223" customFormat="false" ht="12.75" hidden="false" customHeight="false" outlineLevel="0" collapsed="false">
      <c r="D223" s="56" t="s">
        <v>426</v>
      </c>
      <c r="F223" s="57" t="n">
        <v>1285.69</v>
      </c>
    </row>
    <row r="224" customFormat="false" ht="12.75" hidden="false" customHeight="false" outlineLevel="0" collapsed="false">
      <c r="A224" s="58"/>
      <c r="B224" s="59" t="s">
        <v>21</v>
      </c>
      <c r="C224" s="59" t="s">
        <v>265</v>
      </c>
      <c r="D224" s="60" t="s">
        <v>427</v>
      </c>
      <c r="E224" s="61"/>
      <c r="F224" s="61"/>
      <c r="G224" s="62"/>
      <c r="H224" s="63"/>
      <c r="I224" s="63"/>
      <c r="J224" s="63" t="n">
        <f aca="false">J225</f>
        <v>0</v>
      </c>
      <c r="K224" s="55"/>
      <c r="L224" s="63" t="n">
        <f aca="false">SUM(L225:L225)</f>
        <v>0.2</v>
      </c>
      <c r="M224" s="55"/>
      <c r="P224" s="63" t="n">
        <f aca="false">IF(Q224="PR",J224,SUM(O225:O225))</f>
        <v>0</v>
      </c>
      <c r="Q224" s="55" t="s">
        <v>428</v>
      </c>
      <c r="R224" s="63" t="n">
        <f aca="false">IF(Q224="HS",H224,0)</f>
        <v>0</v>
      </c>
      <c r="S224" s="63" t="n">
        <f aca="false">IF(Q224="HS",I224-P224,0)</f>
        <v>0</v>
      </c>
      <c r="T224" s="63" t="n">
        <f aca="false">IF(Q224="PS",H224,0)</f>
        <v>0</v>
      </c>
      <c r="U224" s="63" t="n">
        <f aca="false">IF(Q224="PS",I224-P224,0)</f>
        <v>0</v>
      </c>
      <c r="V224" s="63" t="n">
        <f aca="false">IF(Q224="MP",H224,0)</f>
        <v>0</v>
      </c>
      <c r="W224" s="63" t="n">
        <f aca="false">IF(Q224="MP",I224-P224,0)</f>
        <v>0</v>
      </c>
      <c r="X224" s="63" t="n">
        <f aca="false">IF(Q224="OM",H224,0)</f>
        <v>0</v>
      </c>
      <c r="Y224" s="55" t="s">
        <v>21</v>
      </c>
      <c r="AI224" s="63" t="n">
        <f aca="false">SUM(Z225:Z225)</f>
        <v>0</v>
      </c>
      <c r="AJ224" s="63" t="n">
        <f aca="false">SUM(AA225:AA225)</f>
        <v>0</v>
      </c>
      <c r="AK224" s="63" t="n">
        <f aca="false">SUM(AB225:AB225)</f>
        <v>0</v>
      </c>
    </row>
    <row r="225" customFormat="false" ht="12.75" hidden="false" customHeight="false" outlineLevel="0" collapsed="false">
      <c r="A225" s="19" t="s">
        <v>429</v>
      </c>
      <c r="B225" s="19" t="s">
        <v>21</v>
      </c>
      <c r="C225" s="19" t="s">
        <v>430</v>
      </c>
      <c r="D225" s="64" t="s">
        <v>431</v>
      </c>
      <c r="E225" s="19" t="s">
        <v>184</v>
      </c>
      <c r="F225" s="65" t="n">
        <v>1</v>
      </c>
      <c r="G225" s="66"/>
      <c r="H225" s="65"/>
      <c r="I225" s="65"/>
      <c r="J225" s="65" t="n">
        <f aca="false">ROUND(F225*G225,2)</f>
        <v>0</v>
      </c>
      <c r="K225" s="65" t="n">
        <v>0.2</v>
      </c>
      <c r="L225" s="65" t="n">
        <f aca="false">F225*K225</f>
        <v>0.2</v>
      </c>
      <c r="M225" s="67"/>
      <c r="N225" s="67" t="s">
        <v>415</v>
      </c>
      <c r="O225" s="65" t="n">
        <f aca="false">IF(N225="5",I225,0)</f>
        <v>0</v>
      </c>
      <c r="Z225" s="65" t="n">
        <f aca="false">IF(AD225=0,J225,0)</f>
        <v>0</v>
      </c>
      <c r="AA225" s="65" t="n">
        <f aca="false">IF(AD225=15,J225,0)</f>
        <v>0</v>
      </c>
      <c r="AB225" s="65" t="n">
        <f aca="false">IF(AD225=21,J225,0)</f>
        <v>0</v>
      </c>
      <c r="AD225" s="65" t="n">
        <v>21</v>
      </c>
      <c r="AE225" s="65" t="n">
        <f aca="false">G225*0.25</f>
        <v>0</v>
      </c>
      <c r="AF225" s="65" t="n">
        <f aca="false">G225*(1-0.25)</f>
        <v>0</v>
      </c>
      <c r="AM225" s="65" t="n">
        <f aca="false">F225*AE225</f>
        <v>0</v>
      </c>
      <c r="AN225" s="65" t="n">
        <f aca="false">F225*AF225</f>
        <v>0</v>
      </c>
      <c r="AO225" s="67" t="s">
        <v>432</v>
      </c>
      <c r="AP225" s="67" t="s">
        <v>433</v>
      </c>
      <c r="AQ225" s="55" t="s">
        <v>62</v>
      </c>
    </row>
    <row r="226" customFormat="false" ht="12.75" hidden="false" customHeight="false" outlineLevel="0" collapsed="false">
      <c r="D226" s="18" t="s">
        <v>434</v>
      </c>
    </row>
    <row r="227" customFormat="false" ht="12.75" hidden="false" customHeight="false" outlineLevel="0" collapsed="false">
      <c r="D227" s="56" t="s">
        <v>78</v>
      </c>
      <c r="F227" s="57" t="n">
        <v>1</v>
      </c>
    </row>
    <row r="228" customFormat="false" ht="12.75" hidden="false" customHeight="false" outlineLevel="0" collapsed="false">
      <c r="A228" s="58"/>
      <c r="B228" s="59" t="s">
        <v>21</v>
      </c>
      <c r="C228" s="59" t="s">
        <v>324</v>
      </c>
      <c r="D228" s="60" t="s">
        <v>435</v>
      </c>
      <c r="E228" s="61"/>
      <c r="F228" s="61"/>
      <c r="G228" s="62"/>
      <c r="H228" s="63"/>
      <c r="I228" s="63"/>
      <c r="J228" s="63" t="n">
        <f aca="false">SUM(J229:J245)</f>
        <v>0</v>
      </c>
      <c r="K228" s="55"/>
      <c r="L228" s="63" t="n">
        <f aca="false">SUM(L229:L245)</f>
        <v>217.774712</v>
      </c>
      <c r="M228" s="55"/>
      <c r="P228" s="63" t="n">
        <f aca="false">IF(Q228="PR",J228,SUM(O229:O245))</f>
        <v>0</v>
      </c>
      <c r="Q228" s="55" t="s">
        <v>87</v>
      </c>
      <c r="R228" s="63" t="n">
        <f aca="false">IF(Q228="HS",H228,0)</f>
        <v>0</v>
      </c>
      <c r="S228" s="63" t="n">
        <f aca="false">IF(Q228="HS",I228-P228,0)</f>
        <v>0</v>
      </c>
      <c r="T228" s="63" t="n">
        <f aca="false">IF(Q228="PS",H228,0)</f>
        <v>0</v>
      </c>
      <c r="U228" s="63" t="n">
        <f aca="false">IF(Q228="PS",I228-P228,0)</f>
        <v>0</v>
      </c>
      <c r="V228" s="63" t="n">
        <f aca="false">IF(Q228="MP",H228,0)</f>
        <v>0</v>
      </c>
      <c r="W228" s="63" t="n">
        <f aca="false">IF(Q228="MP",I228-P228,0)</f>
        <v>0</v>
      </c>
      <c r="X228" s="63" t="n">
        <f aca="false">IF(Q228="OM",H228,0)</f>
        <v>0</v>
      </c>
      <c r="Y228" s="55" t="s">
        <v>21</v>
      </c>
      <c r="AI228" s="63" t="n">
        <f aca="false">SUM(Z229:Z245)</f>
        <v>0</v>
      </c>
      <c r="AJ228" s="63" t="n">
        <f aca="false">SUM(AA229:AA245)</f>
        <v>0</v>
      </c>
      <c r="AK228" s="63" t="n">
        <f aca="false">SUM(AB229:AB245)</f>
        <v>0</v>
      </c>
    </row>
    <row r="229" customFormat="false" ht="12.75" hidden="false" customHeight="false" outlineLevel="0" collapsed="false">
      <c r="A229" s="19" t="s">
        <v>436</v>
      </c>
      <c r="B229" s="19" t="s">
        <v>21</v>
      </c>
      <c r="C229" s="19" t="s">
        <v>437</v>
      </c>
      <c r="D229" s="64" t="s">
        <v>438</v>
      </c>
      <c r="E229" s="19" t="s">
        <v>233</v>
      </c>
      <c r="F229" s="65" t="n">
        <v>1.05</v>
      </c>
      <c r="G229" s="66"/>
      <c r="H229" s="65"/>
      <c r="I229" s="65"/>
      <c r="J229" s="65" t="n">
        <f aca="false">ROUND(F229*G229,2)</f>
        <v>0</v>
      </c>
      <c r="K229" s="65" t="n">
        <v>2.355</v>
      </c>
      <c r="L229" s="65" t="n">
        <f aca="false">F229*K229</f>
        <v>2.47275</v>
      </c>
      <c r="M229" s="67" t="s">
        <v>59</v>
      </c>
      <c r="N229" s="67" t="s">
        <v>78</v>
      </c>
      <c r="O229" s="65" t="n">
        <f aca="false">IF(N229="5",I229,0)</f>
        <v>0</v>
      </c>
      <c r="Z229" s="65" t="n">
        <f aca="false">IF(AD229=0,J229,0)</f>
        <v>0</v>
      </c>
      <c r="AA229" s="65" t="n">
        <f aca="false">IF(AD229=15,J229,0)</f>
        <v>0</v>
      </c>
      <c r="AB229" s="65" t="n">
        <f aca="false">IF(AD229=21,J229,0)</f>
        <v>0</v>
      </c>
      <c r="AD229" s="65" t="n">
        <v>21</v>
      </c>
      <c r="AE229" s="65" t="n">
        <f aca="false">G229*0.867903420523139</f>
        <v>0</v>
      </c>
      <c r="AF229" s="65" t="n">
        <f aca="false">G229*(1-0.867903420523139)</f>
        <v>0</v>
      </c>
      <c r="AM229" s="65" t="n">
        <f aca="false">F229*AE229</f>
        <v>0</v>
      </c>
      <c r="AN229" s="65" t="n">
        <f aca="false">F229*AF229</f>
        <v>0</v>
      </c>
      <c r="AO229" s="67" t="s">
        <v>439</v>
      </c>
      <c r="AP229" s="67" t="s">
        <v>440</v>
      </c>
      <c r="AQ229" s="55" t="s">
        <v>62</v>
      </c>
    </row>
    <row r="230" customFormat="false" ht="12.75" hidden="false" customHeight="false" outlineLevel="0" collapsed="false">
      <c r="D230" s="56" t="s">
        <v>441</v>
      </c>
      <c r="F230" s="57" t="n">
        <v>0.24</v>
      </c>
    </row>
    <row r="231" customFormat="false" ht="12.75" hidden="false" customHeight="false" outlineLevel="0" collapsed="false">
      <c r="D231" s="56" t="s">
        <v>442</v>
      </c>
      <c r="F231" s="57" t="n">
        <v>0.36</v>
      </c>
    </row>
    <row r="232" customFormat="false" ht="12.75" hidden="false" customHeight="false" outlineLevel="0" collapsed="false">
      <c r="D232" s="56" t="s">
        <v>443</v>
      </c>
      <c r="F232" s="57" t="n">
        <v>0.45</v>
      </c>
    </row>
    <row r="233" customFormat="false" ht="12.75" hidden="false" customHeight="false" outlineLevel="0" collapsed="false">
      <c r="A233" s="19" t="s">
        <v>444</v>
      </c>
      <c r="B233" s="19" t="s">
        <v>21</v>
      </c>
      <c r="C233" s="19" t="s">
        <v>445</v>
      </c>
      <c r="D233" s="64" t="s">
        <v>446</v>
      </c>
      <c r="E233" s="19" t="s">
        <v>145</v>
      </c>
      <c r="F233" s="65" t="n">
        <v>7.2</v>
      </c>
      <c r="G233" s="66"/>
      <c r="H233" s="65"/>
      <c r="I233" s="65"/>
      <c r="J233" s="65" t="n">
        <f aca="false">ROUND(F233*G233,2)</f>
        <v>0</v>
      </c>
      <c r="K233" s="65" t="n">
        <v>0.005</v>
      </c>
      <c r="L233" s="65" t="n">
        <f aca="false">F233*K233</f>
        <v>0.036</v>
      </c>
      <c r="M233" s="67" t="s">
        <v>59</v>
      </c>
      <c r="N233" s="67" t="s">
        <v>78</v>
      </c>
      <c r="O233" s="65" t="n">
        <f aca="false">IF(N233="5",I233,0)</f>
        <v>0</v>
      </c>
      <c r="Z233" s="65" t="n">
        <f aca="false">IF(AD233=0,J233,0)</f>
        <v>0</v>
      </c>
      <c r="AA233" s="65" t="n">
        <f aca="false">IF(AD233=15,J233,0)</f>
        <v>0</v>
      </c>
      <c r="AB233" s="65" t="n">
        <f aca="false">IF(AD233=21,J233,0)</f>
        <v>0</v>
      </c>
      <c r="AD233" s="65" t="n">
        <v>21</v>
      </c>
      <c r="AE233" s="65" t="n">
        <f aca="false">G233*0.271810766721044</f>
        <v>0</v>
      </c>
      <c r="AF233" s="65" t="n">
        <f aca="false">G233*(1-0.271810766721044)</f>
        <v>0</v>
      </c>
      <c r="AM233" s="65" t="n">
        <f aca="false">F233*AE233</f>
        <v>0</v>
      </c>
      <c r="AN233" s="65" t="n">
        <f aca="false">F233*AF233</f>
        <v>0</v>
      </c>
      <c r="AO233" s="67" t="s">
        <v>439</v>
      </c>
      <c r="AP233" s="67" t="s">
        <v>440</v>
      </c>
      <c r="AQ233" s="55" t="s">
        <v>62</v>
      </c>
    </row>
    <row r="234" customFormat="false" ht="12.75" hidden="false" customHeight="false" outlineLevel="0" collapsed="false">
      <c r="D234" s="56" t="s">
        <v>447</v>
      </c>
      <c r="F234" s="57" t="n">
        <v>1.8</v>
      </c>
    </row>
    <row r="235" customFormat="false" ht="12.75" hidden="false" customHeight="false" outlineLevel="0" collapsed="false">
      <c r="D235" s="56" t="s">
        <v>448</v>
      </c>
      <c r="F235" s="57" t="n">
        <v>1.8</v>
      </c>
    </row>
    <row r="236" customFormat="false" ht="12.75" hidden="false" customHeight="false" outlineLevel="0" collapsed="false">
      <c r="D236" s="56" t="s">
        <v>449</v>
      </c>
      <c r="F236" s="57" t="n">
        <v>3.6</v>
      </c>
    </row>
    <row r="237" customFormat="false" ht="12.75" hidden="false" customHeight="false" outlineLevel="0" collapsed="false">
      <c r="A237" s="19" t="s">
        <v>450</v>
      </c>
      <c r="B237" s="19" t="s">
        <v>21</v>
      </c>
      <c r="C237" s="19"/>
      <c r="D237" s="64" t="s">
        <v>451</v>
      </c>
      <c r="E237" s="19" t="s">
        <v>233</v>
      </c>
      <c r="F237" s="65" t="n">
        <v>181.21</v>
      </c>
      <c r="G237" s="66"/>
      <c r="H237" s="65"/>
      <c r="I237" s="65"/>
      <c r="J237" s="65" t="n">
        <f aca="false">ROUND(F237*G237,2)</f>
        <v>0</v>
      </c>
      <c r="K237" s="65" t="n">
        <v>1.1322</v>
      </c>
      <c r="L237" s="65" t="n">
        <f aca="false">F237*K237</f>
        <v>205.165962</v>
      </c>
      <c r="M237" s="67" t="s">
        <v>59</v>
      </c>
      <c r="N237" s="67" t="s">
        <v>78</v>
      </c>
      <c r="O237" s="65" t="n">
        <f aca="false">IF(N237="5",I237,0)</f>
        <v>0</v>
      </c>
      <c r="Z237" s="65" t="n">
        <f aca="false">IF(AD237=0,J237,0)</f>
        <v>0</v>
      </c>
      <c r="AA237" s="65" t="n">
        <f aca="false">IF(AD237=15,J237,0)</f>
        <v>0</v>
      </c>
      <c r="AB237" s="65" t="n">
        <f aca="false">IF(AD237=21,J237,0)</f>
        <v>0</v>
      </c>
      <c r="AD237" s="65" t="n">
        <v>21</v>
      </c>
      <c r="AE237" s="65" t="n">
        <f aca="false">G237*0.488219842931239</f>
        <v>0</v>
      </c>
      <c r="AF237" s="65" t="n">
        <f aca="false">G237*(1-0.488219842931239)</f>
        <v>0</v>
      </c>
      <c r="AM237" s="65" t="n">
        <f aca="false">F237*AE237</f>
        <v>0</v>
      </c>
      <c r="AN237" s="65" t="n">
        <f aca="false">F237*AF237</f>
        <v>0</v>
      </c>
      <c r="AO237" s="67" t="s">
        <v>439</v>
      </c>
      <c r="AP237" s="67" t="s">
        <v>440</v>
      </c>
      <c r="AQ237" s="55" t="s">
        <v>62</v>
      </c>
    </row>
    <row r="238" customFormat="false" ht="12.75" hidden="false" customHeight="false" outlineLevel="0" collapsed="false">
      <c r="D238" s="56" t="s">
        <v>452</v>
      </c>
      <c r="F238" s="57" t="n">
        <v>16.43</v>
      </c>
    </row>
    <row r="239" customFormat="false" ht="12.75" hidden="false" customHeight="false" outlineLevel="0" collapsed="false">
      <c r="D239" s="56" t="s">
        <v>453</v>
      </c>
      <c r="F239" s="57" t="n">
        <v>61.31</v>
      </c>
    </row>
    <row r="240" customFormat="false" ht="12.75" hidden="false" customHeight="false" outlineLevel="0" collapsed="false">
      <c r="D240" s="56" t="s">
        <v>454</v>
      </c>
      <c r="F240" s="57" t="n">
        <v>50.67</v>
      </c>
    </row>
    <row r="241" customFormat="false" ht="12.75" hidden="false" customHeight="false" outlineLevel="0" collapsed="false">
      <c r="D241" s="56" t="s">
        <v>455</v>
      </c>
      <c r="F241" s="57" t="n">
        <v>2.8</v>
      </c>
    </row>
    <row r="242" customFormat="false" ht="12.75" hidden="false" customHeight="false" outlineLevel="0" collapsed="false">
      <c r="D242" s="56" t="s">
        <v>456</v>
      </c>
      <c r="F242" s="57" t="n">
        <v>33.51</v>
      </c>
    </row>
    <row r="243" customFormat="false" ht="12.75" hidden="false" customHeight="false" outlineLevel="0" collapsed="false">
      <c r="D243" s="56" t="s">
        <v>457</v>
      </c>
      <c r="F243" s="57" t="n">
        <v>1.18</v>
      </c>
    </row>
    <row r="244" customFormat="false" ht="12.75" hidden="false" customHeight="false" outlineLevel="0" collapsed="false">
      <c r="D244" s="56" t="s">
        <v>458</v>
      </c>
      <c r="F244" s="57" t="n">
        <v>15.31</v>
      </c>
    </row>
    <row r="245" customFormat="false" ht="12.75" hidden="false" customHeight="false" outlineLevel="0" collapsed="false">
      <c r="A245" s="19" t="s">
        <v>459</v>
      </c>
      <c r="B245" s="19" t="s">
        <v>21</v>
      </c>
      <c r="C245" s="19" t="s">
        <v>460</v>
      </c>
      <c r="D245" s="64" t="s">
        <v>461</v>
      </c>
      <c r="E245" s="19" t="s">
        <v>233</v>
      </c>
      <c r="F245" s="65" t="n">
        <v>4</v>
      </c>
      <c r="G245" s="66"/>
      <c r="H245" s="65"/>
      <c r="I245" s="65"/>
      <c r="J245" s="65" t="n">
        <f aca="false">ROUND(F245*G245,2)</f>
        <v>0</v>
      </c>
      <c r="K245" s="65" t="n">
        <v>2.525</v>
      </c>
      <c r="L245" s="65" t="n">
        <f aca="false">F245*K245</f>
        <v>10.1</v>
      </c>
      <c r="M245" s="67" t="s">
        <v>59</v>
      </c>
      <c r="N245" s="67" t="s">
        <v>78</v>
      </c>
      <c r="O245" s="65" t="n">
        <f aca="false">IF(N245="5",I245,0)</f>
        <v>0</v>
      </c>
      <c r="Z245" s="65" t="n">
        <f aca="false">IF(AD245=0,J245,0)</f>
        <v>0</v>
      </c>
      <c r="AA245" s="65" t="n">
        <f aca="false">IF(AD245=15,J245,0)</f>
        <v>0</v>
      </c>
      <c r="AB245" s="65" t="n">
        <f aca="false">IF(AD245=21,J245,0)</f>
        <v>0</v>
      </c>
      <c r="AD245" s="65" t="n">
        <v>21</v>
      </c>
      <c r="AE245" s="65" t="n">
        <f aca="false">G245*0.918286282306163</f>
        <v>0</v>
      </c>
      <c r="AF245" s="65" t="n">
        <f aca="false">G245*(1-0.918286282306163)</f>
        <v>0</v>
      </c>
      <c r="AM245" s="65" t="n">
        <f aca="false">F245*AE245</f>
        <v>0</v>
      </c>
      <c r="AN245" s="65" t="n">
        <f aca="false">F245*AF245</f>
        <v>0</v>
      </c>
      <c r="AO245" s="67" t="s">
        <v>439</v>
      </c>
      <c r="AP245" s="67" t="s">
        <v>440</v>
      </c>
      <c r="AQ245" s="55" t="s">
        <v>62</v>
      </c>
    </row>
    <row r="246" customFormat="false" ht="12.75" hidden="false" customHeight="false" outlineLevel="0" collapsed="false">
      <c r="D246" s="56" t="s">
        <v>462</v>
      </c>
      <c r="F246" s="57" t="n">
        <v>3</v>
      </c>
    </row>
    <row r="247" customFormat="false" ht="12.75" hidden="false" customHeight="false" outlineLevel="0" collapsed="false">
      <c r="D247" s="56" t="s">
        <v>463</v>
      </c>
      <c r="F247" s="57" t="n">
        <v>1</v>
      </c>
    </row>
    <row r="248" customFormat="false" ht="12.75" hidden="false" customHeight="false" outlineLevel="0" collapsed="false">
      <c r="A248" s="58"/>
      <c r="B248" s="59" t="s">
        <v>21</v>
      </c>
      <c r="C248" s="59" t="s">
        <v>375</v>
      </c>
      <c r="D248" s="60" t="s">
        <v>464</v>
      </c>
      <c r="E248" s="61"/>
      <c r="F248" s="61"/>
      <c r="G248" s="62"/>
      <c r="H248" s="63"/>
      <c r="I248" s="63"/>
      <c r="J248" s="63" t="n">
        <f aca="false">SUM(J249:J253)</f>
        <v>0</v>
      </c>
      <c r="K248" s="55"/>
      <c r="L248" s="63" t="n">
        <f aca="false">SUM(L249:L253)</f>
        <v>282.8411865</v>
      </c>
      <c r="M248" s="55"/>
      <c r="P248" s="63" t="n">
        <f aca="false">IF(Q248="PR",J248,SUM(O249:O253))</f>
        <v>0</v>
      </c>
      <c r="Q248" s="55" t="s">
        <v>87</v>
      </c>
      <c r="R248" s="63" t="n">
        <f aca="false">IF(Q248="HS",H248,0)</f>
        <v>0</v>
      </c>
      <c r="S248" s="63" t="n">
        <f aca="false">IF(Q248="HS",I248-P248,0)</f>
        <v>0</v>
      </c>
      <c r="T248" s="63" t="n">
        <f aca="false">IF(Q248="PS",H248,0)</f>
        <v>0</v>
      </c>
      <c r="U248" s="63" t="n">
        <f aca="false">IF(Q248="PS",I248-P248,0)</f>
        <v>0</v>
      </c>
      <c r="V248" s="63" t="n">
        <f aca="false">IF(Q248="MP",H248,0)</f>
        <v>0</v>
      </c>
      <c r="W248" s="63" t="n">
        <f aca="false">IF(Q248="MP",I248-P248,0)</f>
        <v>0</v>
      </c>
      <c r="X248" s="63" t="n">
        <f aca="false">IF(Q248="OM",H248,0)</f>
        <v>0</v>
      </c>
      <c r="Y248" s="55" t="s">
        <v>21</v>
      </c>
      <c r="AI248" s="63" t="n">
        <f aca="false">SUM(Z249:Z253)</f>
        <v>0</v>
      </c>
      <c r="AJ248" s="63" t="n">
        <f aca="false">SUM(AA249:AA253)</f>
        <v>0</v>
      </c>
      <c r="AK248" s="63" t="n">
        <f aca="false">SUM(AB249:AB253)</f>
        <v>0</v>
      </c>
    </row>
    <row r="249" customFormat="false" ht="12.75" hidden="false" customHeight="false" outlineLevel="0" collapsed="false">
      <c r="A249" s="19" t="s">
        <v>465</v>
      </c>
      <c r="B249" s="19" t="s">
        <v>21</v>
      </c>
      <c r="C249" s="19" t="s">
        <v>466</v>
      </c>
      <c r="D249" s="64" t="s">
        <v>467</v>
      </c>
      <c r="E249" s="19" t="s">
        <v>145</v>
      </c>
      <c r="F249" s="65" t="n">
        <v>267.81</v>
      </c>
      <c r="G249" s="66"/>
      <c r="H249" s="65"/>
      <c r="I249" s="65"/>
      <c r="J249" s="65" t="n">
        <f aca="false">ROUND(F249*G249,2)</f>
        <v>0</v>
      </c>
      <c r="K249" s="65" t="n">
        <v>0.33361</v>
      </c>
      <c r="L249" s="65" t="n">
        <f aca="false">F249*K249</f>
        <v>89.3440941</v>
      </c>
      <c r="M249" s="67" t="s">
        <v>59</v>
      </c>
      <c r="N249" s="67" t="s">
        <v>78</v>
      </c>
      <c r="O249" s="65" t="n">
        <f aca="false">IF(N249="5",I249,0)</f>
        <v>0</v>
      </c>
      <c r="Z249" s="65" t="n">
        <f aca="false">IF(AD249=0,J249,0)</f>
        <v>0</v>
      </c>
      <c r="AA249" s="65" t="n">
        <f aca="false">IF(AD249=15,J249,0)</f>
        <v>0</v>
      </c>
      <c r="AB249" s="65" t="n">
        <f aca="false">IF(AD249=21,J249,0)</f>
        <v>0</v>
      </c>
      <c r="AD249" s="65" t="n">
        <v>21</v>
      </c>
      <c r="AE249" s="65" t="n">
        <f aca="false">G249*0.852999715666761</f>
        <v>0</v>
      </c>
      <c r="AF249" s="65" t="n">
        <f aca="false">G249*(1-0.852999715666761)</f>
        <v>0</v>
      </c>
      <c r="AM249" s="65" t="n">
        <f aca="false">F249*AE249</f>
        <v>0</v>
      </c>
      <c r="AN249" s="65" t="n">
        <f aca="false">F249*AF249</f>
        <v>0</v>
      </c>
      <c r="AO249" s="67" t="s">
        <v>468</v>
      </c>
      <c r="AP249" s="67" t="s">
        <v>469</v>
      </c>
      <c r="AQ249" s="55" t="s">
        <v>62</v>
      </c>
    </row>
    <row r="250" customFormat="false" ht="12.75" hidden="false" customHeight="false" outlineLevel="0" collapsed="false">
      <c r="D250" s="56" t="s">
        <v>470</v>
      </c>
      <c r="F250" s="57" t="n">
        <v>267.81</v>
      </c>
    </row>
    <row r="251" customFormat="false" ht="12.75" hidden="false" customHeight="false" outlineLevel="0" collapsed="false">
      <c r="A251" s="19" t="s">
        <v>471</v>
      </c>
      <c r="B251" s="19" t="s">
        <v>21</v>
      </c>
      <c r="C251" s="19" t="s">
        <v>472</v>
      </c>
      <c r="D251" s="64" t="s">
        <v>473</v>
      </c>
      <c r="E251" s="19" t="s">
        <v>145</v>
      </c>
      <c r="F251" s="65" t="n">
        <v>267.81</v>
      </c>
      <c r="G251" s="66"/>
      <c r="H251" s="65"/>
      <c r="I251" s="65"/>
      <c r="J251" s="65" t="n">
        <f aca="false">ROUND(F251*G251,2)</f>
        <v>0</v>
      </c>
      <c r="K251" s="65" t="n">
        <v>0.71644</v>
      </c>
      <c r="L251" s="65" t="n">
        <f aca="false">F251*K251</f>
        <v>191.8697964</v>
      </c>
      <c r="M251" s="67" t="s">
        <v>59</v>
      </c>
      <c r="N251" s="67" t="s">
        <v>78</v>
      </c>
      <c r="O251" s="65" t="n">
        <f aca="false">IF(N251="5",I251,0)</f>
        <v>0</v>
      </c>
      <c r="Z251" s="65" t="n">
        <f aca="false">IF(AD251=0,J251,0)</f>
        <v>0</v>
      </c>
      <c r="AA251" s="65" t="n">
        <f aca="false">IF(AD251=15,J251,0)</f>
        <v>0</v>
      </c>
      <c r="AB251" s="65" t="n">
        <f aca="false">IF(AD251=21,J251,0)</f>
        <v>0</v>
      </c>
      <c r="AD251" s="65" t="n">
        <v>21</v>
      </c>
      <c r="AE251" s="65" t="n">
        <f aca="false">G251*0.824193548387097</f>
        <v>0</v>
      </c>
      <c r="AF251" s="65" t="n">
        <f aca="false">G251*(1-0.824193548387097)</f>
        <v>0</v>
      </c>
      <c r="AM251" s="65" t="n">
        <f aca="false">F251*AE251</f>
        <v>0</v>
      </c>
      <c r="AN251" s="65" t="n">
        <f aca="false">F251*AF251</f>
        <v>0</v>
      </c>
      <c r="AO251" s="67" t="s">
        <v>468</v>
      </c>
      <c r="AP251" s="67" t="s">
        <v>469</v>
      </c>
      <c r="AQ251" s="55" t="s">
        <v>62</v>
      </c>
    </row>
    <row r="252" customFormat="false" ht="12.75" hidden="false" customHeight="false" outlineLevel="0" collapsed="false">
      <c r="D252" s="56" t="s">
        <v>470</v>
      </c>
      <c r="F252" s="57" t="n">
        <v>267.81</v>
      </c>
    </row>
    <row r="253" customFormat="false" ht="12.75" hidden="false" customHeight="false" outlineLevel="0" collapsed="false">
      <c r="A253" s="19" t="s">
        <v>474</v>
      </c>
      <c r="B253" s="19" t="s">
        <v>21</v>
      </c>
      <c r="C253" s="19" t="s">
        <v>475</v>
      </c>
      <c r="D253" s="64" t="s">
        <v>476</v>
      </c>
      <c r="E253" s="19" t="s">
        <v>145</v>
      </c>
      <c r="F253" s="65" t="n">
        <v>8.04</v>
      </c>
      <c r="G253" s="66"/>
      <c r="H253" s="65"/>
      <c r="I253" s="65"/>
      <c r="J253" s="65" t="n">
        <f aca="false">ROUND(F253*G253,2)</f>
        <v>0</v>
      </c>
      <c r="K253" s="65" t="n">
        <v>0.2024</v>
      </c>
      <c r="L253" s="65" t="n">
        <f aca="false">F253*K253</f>
        <v>1.627296</v>
      </c>
      <c r="M253" s="67" t="s">
        <v>59</v>
      </c>
      <c r="N253" s="67" t="s">
        <v>78</v>
      </c>
      <c r="O253" s="65" t="n">
        <f aca="false">IF(N253="5",I253,0)</f>
        <v>0</v>
      </c>
      <c r="Z253" s="65" t="n">
        <f aca="false">IF(AD253=0,J253,0)</f>
        <v>0</v>
      </c>
      <c r="AA253" s="65" t="n">
        <f aca="false">IF(AD253=15,J253,0)</f>
        <v>0</v>
      </c>
      <c r="AB253" s="65" t="n">
        <f aca="false">IF(AD253=21,J253,0)</f>
        <v>0</v>
      </c>
      <c r="AD253" s="65" t="n">
        <v>21</v>
      </c>
      <c r="AE253" s="65" t="n">
        <f aca="false">G253*0.850587735448237</f>
        <v>0</v>
      </c>
      <c r="AF253" s="65" t="n">
        <f aca="false">G253*(1-0.850587735448237)</f>
        <v>0</v>
      </c>
      <c r="AM253" s="65" t="n">
        <f aca="false">F253*AE253</f>
        <v>0</v>
      </c>
      <c r="AN253" s="65" t="n">
        <f aca="false">F253*AF253</f>
        <v>0</v>
      </c>
      <c r="AO253" s="67" t="s">
        <v>468</v>
      </c>
      <c r="AP253" s="67" t="s">
        <v>469</v>
      </c>
      <c r="AQ253" s="55" t="s">
        <v>62</v>
      </c>
    </row>
    <row r="254" customFormat="false" ht="12.75" hidden="false" customHeight="false" outlineLevel="0" collapsed="false">
      <c r="D254" s="56" t="s">
        <v>477</v>
      </c>
      <c r="F254" s="57" t="n">
        <v>8.04</v>
      </c>
    </row>
    <row r="256" customFormat="false" ht="12.75" hidden="false" customHeight="false" outlineLevel="0" collapsed="false">
      <c r="D256" s="56"/>
      <c r="F256" s="57"/>
    </row>
    <row r="257" customFormat="false" ht="12.75" hidden="false" customHeight="false" outlineLevel="0" collapsed="false">
      <c r="A257" s="58"/>
      <c r="B257" s="59" t="s">
        <v>21</v>
      </c>
      <c r="C257" s="59" t="s">
        <v>378</v>
      </c>
      <c r="D257" s="60" t="s">
        <v>478</v>
      </c>
      <c r="E257" s="61"/>
      <c r="F257" s="61"/>
      <c r="G257" s="62"/>
      <c r="H257" s="63"/>
      <c r="I257" s="63"/>
      <c r="J257" s="63" t="n">
        <f aca="false">SUM(J258:J271)</f>
        <v>0</v>
      </c>
      <c r="K257" s="55"/>
      <c r="L257" s="63" t="n">
        <f aca="false">SUM(L258:L271)</f>
        <v>151.299565</v>
      </c>
      <c r="M257" s="55"/>
      <c r="P257" s="63" t="n">
        <f aca="false">IF(Q257="PR",J257,SUM(O258:O271))</f>
        <v>0</v>
      </c>
      <c r="Q257" s="55" t="s">
        <v>87</v>
      </c>
      <c r="R257" s="63" t="n">
        <f aca="false">IF(Q257="HS",H257,0)</f>
        <v>0</v>
      </c>
      <c r="S257" s="63" t="n">
        <f aca="false">IF(Q257="HS",I257-P257,0)</f>
        <v>0</v>
      </c>
      <c r="T257" s="63" t="n">
        <f aca="false">IF(Q257="PS",H257,0)</f>
        <v>0</v>
      </c>
      <c r="U257" s="63" t="n">
        <f aca="false">IF(Q257="PS",I257-P257,0)</f>
        <v>0</v>
      </c>
      <c r="V257" s="63" t="n">
        <f aca="false">IF(Q257="MP",H257,0)</f>
        <v>0</v>
      </c>
      <c r="W257" s="63" t="n">
        <f aca="false">IF(Q257="MP",I257-P257,0)</f>
        <v>0</v>
      </c>
      <c r="X257" s="63" t="n">
        <f aca="false">IF(Q257="OM",H257,0)</f>
        <v>0</v>
      </c>
      <c r="Y257" s="55" t="s">
        <v>21</v>
      </c>
      <c r="AI257" s="63" t="n">
        <f aca="false">SUM(Z258:Z271)</f>
        <v>0</v>
      </c>
      <c r="AJ257" s="63" t="n">
        <f aca="false">SUM(AA258:AA271)</f>
        <v>0</v>
      </c>
      <c r="AK257" s="63" t="n">
        <f aca="false">SUM(AB258:AB271)</f>
        <v>0</v>
      </c>
    </row>
    <row r="258" customFormat="false" ht="12.75" hidden="false" customHeight="false" outlineLevel="0" collapsed="false">
      <c r="A258" s="19" t="s">
        <v>479</v>
      </c>
      <c r="B258" s="19" t="s">
        <v>21</v>
      </c>
      <c r="C258" s="19" t="s">
        <v>480</v>
      </c>
      <c r="D258" s="64" t="s">
        <v>481</v>
      </c>
      <c r="E258" s="19" t="s">
        <v>145</v>
      </c>
      <c r="F258" s="65" t="n">
        <v>730.46</v>
      </c>
      <c r="G258" s="66"/>
      <c r="H258" s="65"/>
      <c r="I258" s="65"/>
      <c r="J258" s="65" t="n">
        <f aca="false">ROUND(F258*G258,2)</f>
        <v>0</v>
      </c>
      <c r="K258" s="65" t="n">
        <v>0.00061</v>
      </c>
      <c r="L258" s="65" t="n">
        <f aca="false">F258*K258</f>
        <v>0.4455806</v>
      </c>
      <c r="M258" s="67" t="s">
        <v>59</v>
      </c>
      <c r="N258" s="67" t="s">
        <v>78</v>
      </c>
      <c r="O258" s="65" t="n">
        <f aca="false">IF(N258="5",I258,0)</f>
        <v>0</v>
      </c>
      <c r="Z258" s="65" t="n">
        <f aca="false">IF(AD258=0,J258,0)</f>
        <v>0</v>
      </c>
      <c r="AA258" s="65" t="n">
        <f aca="false">IF(AD258=15,J258,0)</f>
        <v>0</v>
      </c>
      <c r="AB258" s="65" t="n">
        <f aca="false">IF(AD258=21,J258,0)</f>
        <v>0</v>
      </c>
      <c r="AD258" s="65" t="n">
        <v>21</v>
      </c>
      <c r="AE258" s="65" t="n">
        <f aca="false">G258*0.941176470588235</f>
        <v>0</v>
      </c>
      <c r="AF258" s="65" t="n">
        <f aca="false">G258*(1-0.941176470588235)</f>
        <v>0</v>
      </c>
      <c r="AM258" s="65" t="n">
        <f aca="false">F258*AE258</f>
        <v>0</v>
      </c>
      <c r="AN258" s="65" t="n">
        <f aca="false">F258*AF258</f>
        <v>0</v>
      </c>
      <c r="AO258" s="67" t="s">
        <v>482</v>
      </c>
      <c r="AP258" s="67" t="s">
        <v>469</v>
      </c>
      <c r="AQ258" s="55" t="s">
        <v>62</v>
      </c>
    </row>
    <row r="259" customFormat="false" ht="12.75" hidden="false" customHeight="false" outlineLevel="0" collapsed="false">
      <c r="D259" s="56" t="s">
        <v>483</v>
      </c>
      <c r="F259" s="57" t="n">
        <v>730.46</v>
      </c>
    </row>
    <row r="260" s="68" customFormat="true" ht="12.75" hidden="false" customHeight="false" outlineLevel="0" collapsed="false">
      <c r="A260" s="19" t="s">
        <v>484</v>
      </c>
      <c r="B260" s="19" t="s">
        <v>21</v>
      </c>
      <c r="C260" s="19"/>
      <c r="D260" s="64" t="s">
        <v>485</v>
      </c>
      <c r="E260" s="19" t="s">
        <v>151</v>
      </c>
      <c r="F260" s="65" t="n">
        <f aca="false">F262+F263</f>
        <v>521.02</v>
      </c>
      <c r="G260" s="66"/>
      <c r="H260" s="65"/>
      <c r="I260" s="65"/>
      <c r="J260" s="65" t="n">
        <f aca="false">ROUND(F260*G260,2)</f>
        <v>0</v>
      </c>
      <c r="K260" s="65" t="n">
        <v>0.00034</v>
      </c>
      <c r="L260" s="65" t="n">
        <f aca="false">F260*K260</f>
        <v>0.1771468</v>
      </c>
      <c r="M260" s="67" t="s">
        <v>59</v>
      </c>
      <c r="N260" s="67" t="s">
        <v>78</v>
      </c>
      <c r="O260" s="65" t="n">
        <f aca="false">IF(N260="5",I260,0)</f>
        <v>0</v>
      </c>
      <c r="Z260" s="65" t="n">
        <f aca="false">IF(AD260=0,J260,0)</f>
        <v>0</v>
      </c>
      <c r="AA260" s="65" t="n">
        <f aca="false">IF(AD260=15,J260,0)</f>
        <v>0</v>
      </c>
      <c r="AB260" s="65" t="n">
        <f aca="false">IF(AD260=21,J260,0)</f>
        <v>0</v>
      </c>
      <c r="AD260" s="65" t="n">
        <v>21</v>
      </c>
      <c r="AE260" s="65" t="n">
        <f aca="false">G260*0.354545454545455</f>
        <v>0</v>
      </c>
      <c r="AF260" s="65" t="n">
        <f aca="false">G260*(1-0.354545454545455)</f>
        <v>0</v>
      </c>
      <c r="AM260" s="65" t="n">
        <f aca="false">F260*AE260</f>
        <v>0</v>
      </c>
      <c r="AN260" s="65" t="n">
        <f aca="false">F260*AF260</f>
        <v>0</v>
      </c>
      <c r="AO260" s="67" t="s">
        <v>482</v>
      </c>
      <c r="AP260" s="67" t="s">
        <v>469</v>
      </c>
      <c r="AQ260" s="71" t="s">
        <v>62</v>
      </c>
    </row>
    <row r="261" s="68" customFormat="true" ht="12.75" hidden="false" customHeight="false" outlineLevel="0" collapsed="false">
      <c r="D261" s="18" t="s">
        <v>486</v>
      </c>
      <c r="G261" s="70"/>
    </row>
    <row r="262" s="68" customFormat="true" ht="12.75" hidden="false" customHeight="false" outlineLevel="0" collapsed="false">
      <c r="D262" s="56" t="s">
        <v>487</v>
      </c>
      <c r="F262" s="57" t="n">
        <f aca="false">308.02+50</f>
        <v>358.02</v>
      </c>
      <c r="G262" s="70"/>
    </row>
    <row r="263" s="68" customFormat="true" ht="12.75" hidden="false" customHeight="false" outlineLevel="0" collapsed="false">
      <c r="D263" s="56" t="s">
        <v>488</v>
      </c>
      <c r="F263" s="57" t="n">
        <f aca="false">163</f>
        <v>163</v>
      </c>
      <c r="G263" s="70"/>
    </row>
    <row r="264" s="68" customFormat="true" ht="12.75" hidden="false" customHeight="false" outlineLevel="0" collapsed="false">
      <c r="A264" s="19" t="s">
        <v>489</v>
      </c>
      <c r="B264" s="19" t="s">
        <v>21</v>
      </c>
      <c r="C264" s="19" t="s">
        <v>490</v>
      </c>
      <c r="D264" s="64" t="s">
        <v>491</v>
      </c>
      <c r="E264" s="19" t="s">
        <v>145</v>
      </c>
      <c r="F264" s="65" t="n">
        <v>730.46</v>
      </c>
      <c r="G264" s="66"/>
      <c r="H264" s="65"/>
      <c r="I264" s="65"/>
      <c r="J264" s="65" t="n">
        <f aca="false">ROUND(F264*G264,2)</f>
        <v>0</v>
      </c>
      <c r="K264" s="65" t="n">
        <v>0.12715</v>
      </c>
      <c r="L264" s="65" t="n">
        <f aca="false">F264*K264</f>
        <v>92.877989</v>
      </c>
      <c r="M264" s="67" t="s">
        <v>59</v>
      </c>
      <c r="N264" s="67" t="s">
        <v>78</v>
      </c>
      <c r="O264" s="65" t="n">
        <f aca="false">IF(N264="5",I264,0)</f>
        <v>0</v>
      </c>
      <c r="Z264" s="65" t="n">
        <f aca="false">IF(AD264=0,J264,0)</f>
        <v>0</v>
      </c>
      <c r="AA264" s="65" t="n">
        <f aca="false">IF(AD264=15,J264,0)</f>
        <v>0</v>
      </c>
      <c r="AB264" s="65" t="n">
        <f aca="false">IF(AD264=21,J264,0)</f>
        <v>0</v>
      </c>
      <c r="AD264" s="65" t="n">
        <v>21</v>
      </c>
      <c r="AE264" s="65" t="n">
        <f aca="false">G264*0.79316564140552</f>
        <v>0</v>
      </c>
      <c r="AF264" s="65" t="n">
        <f aca="false">G264*(1-0.79316564140552)</f>
        <v>0</v>
      </c>
      <c r="AM264" s="65" t="n">
        <f aca="false">F264*AE264</f>
        <v>0</v>
      </c>
      <c r="AN264" s="65" t="n">
        <f aca="false">F264*AF264</f>
        <v>0</v>
      </c>
      <c r="AO264" s="67" t="s">
        <v>482</v>
      </c>
      <c r="AP264" s="67" t="s">
        <v>469</v>
      </c>
      <c r="AQ264" s="71" t="s">
        <v>62</v>
      </c>
    </row>
    <row r="265" customFormat="false" ht="12.75" hidden="false" customHeight="false" outlineLevel="0" collapsed="false">
      <c r="D265" s="56" t="s">
        <v>78</v>
      </c>
      <c r="F265" s="57" t="n">
        <v>1</v>
      </c>
    </row>
    <row r="266" customFormat="false" ht="12.75" hidden="false" customHeight="false" outlineLevel="0" collapsed="false">
      <c r="D266" s="56" t="s">
        <v>492</v>
      </c>
      <c r="F266" s="57" t="n">
        <v>2.6</v>
      </c>
    </row>
    <row r="267" customFormat="false" ht="12.75" hidden="false" customHeight="false" outlineLevel="0" collapsed="false">
      <c r="D267" s="56" t="s">
        <v>493</v>
      </c>
      <c r="F267" s="57" t="n">
        <v>7.45</v>
      </c>
    </row>
    <row r="268" customFormat="false" ht="12.75" hidden="false" customHeight="false" outlineLevel="0" collapsed="false">
      <c r="D268" s="56" t="s">
        <v>494</v>
      </c>
      <c r="F268" s="57" t="n">
        <v>723.01</v>
      </c>
    </row>
    <row r="269" customFormat="false" ht="12.75" hidden="false" customHeight="false" outlineLevel="0" collapsed="false">
      <c r="A269" s="19" t="s">
        <v>495</v>
      </c>
      <c r="B269" s="19" t="s">
        <v>21</v>
      </c>
      <c r="C269" s="19" t="s">
        <v>496</v>
      </c>
      <c r="D269" s="64" t="s">
        <v>497</v>
      </c>
      <c r="E269" s="19" t="s">
        <v>145</v>
      </c>
      <c r="F269" s="65" t="n">
        <v>85.69</v>
      </c>
      <c r="G269" s="66"/>
      <c r="H269" s="65"/>
      <c r="I269" s="65"/>
      <c r="J269" s="65" t="n">
        <f aca="false">ROUND(F269*G269,2)</f>
        <v>0</v>
      </c>
      <c r="K269" s="65" t="n">
        <v>0.12966</v>
      </c>
      <c r="L269" s="65" t="n">
        <f aca="false">F269*K269</f>
        <v>11.1105654</v>
      </c>
      <c r="M269" s="67" t="s">
        <v>59</v>
      </c>
      <c r="N269" s="67" t="s">
        <v>78</v>
      </c>
      <c r="O269" s="65" t="n">
        <f aca="false">IF(N269="5",I269,0)</f>
        <v>0</v>
      </c>
      <c r="Z269" s="65" t="n">
        <f aca="false">IF(AD269=0,J269,0)</f>
        <v>0</v>
      </c>
      <c r="AA269" s="65" t="n">
        <f aca="false">IF(AD269=15,J269,0)</f>
        <v>0</v>
      </c>
      <c r="AB269" s="65" t="n">
        <f aca="false">IF(AD269=21,J269,0)</f>
        <v>0</v>
      </c>
      <c r="AD269" s="65" t="n">
        <v>21</v>
      </c>
      <c r="AE269" s="65" t="n">
        <f aca="false">G269*0.780957264957265</f>
        <v>0</v>
      </c>
      <c r="AF269" s="65" t="n">
        <f aca="false">G269*(1-0.780957264957265)</f>
        <v>0</v>
      </c>
      <c r="AM269" s="65" t="n">
        <f aca="false">F269*AE269</f>
        <v>0</v>
      </c>
      <c r="AN269" s="65" t="n">
        <f aca="false">F269*AF269</f>
        <v>0</v>
      </c>
      <c r="AO269" s="67" t="s">
        <v>482</v>
      </c>
      <c r="AP269" s="67" t="s">
        <v>469</v>
      </c>
      <c r="AQ269" s="55" t="s">
        <v>62</v>
      </c>
    </row>
    <row r="270" customFormat="false" ht="12.75" hidden="false" customHeight="false" outlineLevel="0" collapsed="false">
      <c r="D270" s="56" t="s">
        <v>498</v>
      </c>
      <c r="F270" s="57" t="n">
        <v>85.69</v>
      </c>
    </row>
    <row r="271" customFormat="false" ht="12.75" hidden="false" customHeight="false" outlineLevel="0" collapsed="false">
      <c r="A271" s="19" t="s">
        <v>499</v>
      </c>
      <c r="B271" s="19" t="s">
        <v>21</v>
      </c>
      <c r="C271" s="19" t="s">
        <v>500</v>
      </c>
      <c r="D271" s="64" t="s">
        <v>501</v>
      </c>
      <c r="E271" s="19" t="s">
        <v>145</v>
      </c>
      <c r="F271" s="65" t="n">
        <v>364.24</v>
      </c>
      <c r="G271" s="66"/>
      <c r="H271" s="65"/>
      <c r="I271" s="65"/>
      <c r="J271" s="65" t="n">
        <f aca="false">ROUND(F271*G271,2)</f>
        <v>0</v>
      </c>
      <c r="K271" s="65" t="n">
        <v>0.12818</v>
      </c>
      <c r="L271" s="65" t="n">
        <f aca="false">F271*K271</f>
        <v>46.6882832</v>
      </c>
      <c r="M271" s="67" t="s">
        <v>59</v>
      </c>
      <c r="N271" s="67" t="s">
        <v>78</v>
      </c>
      <c r="O271" s="65" t="n">
        <f aca="false">IF(N271="5",I271,0)</f>
        <v>0</v>
      </c>
      <c r="Z271" s="65" t="n">
        <f aca="false">IF(AD271=0,J271,0)</f>
        <v>0</v>
      </c>
      <c r="AA271" s="65" t="n">
        <f aca="false">IF(AD271=15,J271,0)</f>
        <v>0</v>
      </c>
      <c r="AB271" s="65" t="n">
        <f aca="false">IF(AD271=21,J271,0)</f>
        <v>0</v>
      </c>
      <c r="AD271" s="65" t="n">
        <v>21</v>
      </c>
      <c r="AE271" s="65" t="n">
        <f aca="false">G271*0.782794612794613</f>
        <v>0</v>
      </c>
      <c r="AF271" s="65" t="n">
        <f aca="false">G271*(1-0.782794612794613)</f>
        <v>0</v>
      </c>
      <c r="AM271" s="65" t="n">
        <f aca="false">F271*AE271</f>
        <v>0</v>
      </c>
      <c r="AN271" s="65" t="n">
        <f aca="false">F271*AF271</f>
        <v>0</v>
      </c>
      <c r="AO271" s="67" t="s">
        <v>482</v>
      </c>
      <c r="AP271" s="67" t="s">
        <v>469</v>
      </c>
      <c r="AQ271" s="55" t="s">
        <v>62</v>
      </c>
    </row>
    <row r="272" customFormat="false" ht="12.75" hidden="false" customHeight="false" outlineLevel="0" collapsed="false">
      <c r="D272" s="56" t="s">
        <v>502</v>
      </c>
      <c r="F272" s="57" t="n">
        <v>182.12</v>
      </c>
    </row>
    <row r="273" customFormat="false" ht="12.75" hidden="false" customHeight="false" outlineLevel="0" collapsed="false">
      <c r="D273" s="56" t="s">
        <v>503</v>
      </c>
      <c r="F273" s="57" t="n">
        <v>182.12</v>
      </c>
    </row>
    <row r="274" customFormat="false" ht="12.75" hidden="false" customHeight="false" outlineLevel="0" collapsed="false">
      <c r="A274" s="58"/>
      <c r="B274" s="59" t="s">
        <v>21</v>
      </c>
      <c r="C274" s="59" t="s">
        <v>399</v>
      </c>
      <c r="D274" s="60" t="s">
        <v>504</v>
      </c>
      <c r="E274" s="61"/>
      <c r="F274" s="61"/>
      <c r="G274" s="62"/>
      <c r="H274" s="63"/>
      <c r="I274" s="63"/>
      <c r="J274" s="63" t="n">
        <f aca="false">SUM(J275:J282)</f>
        <v>0</v>
      </c>
      <c r="K274" s="55"/>
      <c r="L274" s="63" t="n">
        <f aca="false">SUM(L275:L282)</f>
        <v>0.0002</v>
      </c>
      <c r="M274" s="55"/>
      <c r="P274" s="63" t="n">
        <f aca="false">IF(Q274="PR",J274,SUM(O275:O282))</f>
        <v>0</v>
      </c>
      <c r="Q274" s="55" t="s">
        <v>87</v>
      </c>
      <c r="R274" s="63" t="n">
        <f aca="false">IF(Q274="HS",H274,0)</f>
        <v>0</v>
      </c>
      <c r="S274" s="63" t="n">
        <f aca="false">IF(Q274="HS",I274-P274,0)</f>
        <v>0</v>
      </c>
      <c r="T274" s="63" t="n">
        <f aca="false">IF(Q274="PS",H274,0)</f>
        <v>0</v>
      </c>
      <c r="U274" s="63" t="n">
        <f aca="false">IF(Q274="PS",I274-P274,0)</f>
        <v>0</v>
      </c>
      <c r="V274" s="63" t="n">
        <f aca="false">IF(Q274="MP",H274,0)</f>
        <v>0</v>
      </c>
      <c r="W274" s="63" t="n">
        <f aca="false">IF(Q274="MP",I274-P274,0)</f>
        <v>0</v>
      </c>
      <c r="X274" s="63" t="n">
        <f aca="false">IF(Q274="OM",H274,0)</f>
        <v>0</v>
      </c>
      <c r="Y274" s="55" t="s">
        <v>21</v>
      </c>
      <c r="AI274" s="63" t="n">
        <f aca="false">SUM(Z275:Z282)</f>
        <v>0</v>
      </c>
      <c r="AJ274" s="63" t="n">
        <f aca="false">SUM(AA275:AA282)</f>
        <v>0</v>
      </c>
      <c r="AK274" s="63" t="n">
        <f aca="false">SUM(AB275:AB282)</f>
        <v>0</v>
      </c>
    </row>
    <row r="275" customFormat="false" ht="12.75" hidden="false" customHeight="false" outlineLevel="0" collapsed="false">
      <c r="A275" s="19" t="s">
        <v>505</v>
      </c>
      <c r="B275" s="19" t="s">
        <v>21</v>
      </c>
      <c r="C275" s="19" t="s">
        <v>506</v>
      </c>
      <c r="D275" s="64" t="s">
        <v>507</v>
      </c>
      <c r="E275" s="19" t="s">
        <v>184</v>
      </c>
      <c r="F275" s="65" t="n">
        <v>1</v>
      </c>
      <c r="G275" s="66"/>
      <c r="H275" s="65"/>
      <c r="I275" s="65"/>
      <c r="J275" s="65" t="n">
        <f aca="false">ROUND(F275*G275,2)</f>
        <v>0</v>
      </c>
      <c r="K275" s="65" t="n">
        <v>0</v>
      </c>
      <c r="L275" s="65" t="n">
        <f aca="false">F275*K275</f>
        <v>0</v>
      </c>
      <c r="M275" s="67"/>
      <c r="N275" s="67" t="s">
        <v>78</v>
      </c>
      <c r="O275" s="65" t="n">
        <f aca="false">IF(N275="5",I275,0)</f>
        <v>0</v>
      </c>
      <c r="Z275" s="65" t="n">
        <f aca="false">IF(AD275=0,J275,0)</f>
        <v>0</v>
      </c>
      <c r="AA275" s="65" t="n">
        <f aca="false">IF(AD275=15,J275,0)</f>
        <v>0</v>
      </c>
      <c r="AB275" s="65" t="n">
        <f aca="false">IF(AD275=21,J275,0)</f>
        <v>0</v>
      </c>
      <c r="AD275" s="65" t="n">
        <v>21</v>
      </c>
      <c r="AE275" s="65" t="n">
        <f aca="false">G275*0</f>
        <v>0</v>
      </c>
      <c r="AF275" s="65" t="n">
        <f aca="false">G275*(1-0)</f>
        <v>0</v>
      </c>
      <c r="AM275" s="65" t="n">
        <f aca="false">F275*AE275</f>
        <v>0</v>
      </c>
      <c r="AN275" s="65" t="n">
        <f aca="false">F275*AF275</f>
        <v>0</v>
      </c>
      <c r="AO275" s="67" t="s">
        <v>508</v>
      </c>
      <c r="AP275" s="67" t="s">
        <v>509</v>
      </c>
      <c r="AQ275" s="55" t="s">
        <v>62</v>
      </c>
    </row>
    <row r="276" customFormat="false" ht="25.5" hidden="false" customHeight="false" outlineLevel="0" collapsed="false">
      <c r="D276" s="18" t="s">
        <v>510</v>
      </c>
    </row>
    <row r="277" customFormat="false" ht="12.75" hidden="false" customHeight="false" outlineLevel="0" collapsed="false">
      <c r="D277" s="56" t="s">
        <v>511</v>
      </c>
      <c r="F277" s="57" t="n">
        <v>1</v>
      </c>
    </row>
    <row r="278" customFormat="false" ht="12.75" hidden="false" customHeight="false" outlineLevel="0" collapsed="false">
      <c r="A278" s="19" t="s">
        <v>512</v>
      </c>
      <c r="B278" s="19" t="s">
        <v>21</v>
      </c>
      <c r="C278" s="19" t="s">
        <v>513</v>
      </c>
      <c r="D278" s="64" t="s">
        <v>514</v>
      </c>
      <c r="E278" s="19" t="s">
        <v>515</v>
      </c>
      <c r="F278" s="65" t="n">
        <v>2</v>
      </c>
      <c r="G278" s="66"/>
      <c r="H278" s="65"/>
      <c r="I278" s="65"/>
      <c r="J278" s="65" t="n">
        <f aca="false">ROUND(F278*G278,2)</f>
        <v>0</v>
      </c>
      <c r="K278" s="65" t="n">
        <v>0</v>
      </c>
      <c r="L278" s="65" t="n">
        <f aca="false">F278*K278</f>
        <v>0</v>
      </c>
      <c r="M278" s="67"/>
      <c r="N278" s="67" t="s">
        <v>85</v>
      </c>
      <c r="O278" s="65" t="n">
        <f aca="false">IF(N278="5",I278,0)</f>
        <v>0</v>
      </c>
      <c r="Z278" s="65" t="n">
        <f aca="false">IF(AD278=0,J278,0)</f>
        <v>0</v>
      </c>
      <c r="AA278" s="65" t="n">
        <f aca="false">IF(AD278=15,J278,0)</f>
        <v>0</v>
      </c>
      <c r="AB278" s="65" t="n">
        <f aca="false">IF(AD278=21,J278,0)</f>
        <v>0</v>
      </c>
      <c r="AD278" s="65" t="n">
        <v>21</v>
      </c>
      <c r="AE278" s="65" t="n">
        <f aca="false">G278*1</f>
        <v>0</v>
      </c>
      <c r="AF278" s="65" t="n">
        <f aca="false">G278*(1-1)</f>
        <v>0</v>
      </c>
      <c r="AM278" s="65" t="n">
        <f aca="false">F278*AE278</f>
        <v>0</v>
      </c>
      <c r="AN278" s="65" t="n">
        <f aca="false">F278*AF278</f>
        <v>0</v>
      </c>
      <c r="AO278" s="67" t="s">
        <v>508</v>
      </c>
      <c r="AP278" s="67" t="s">
        <v>509</v>
      </c>
      <c r="AQ278" s="55" t="s">
        <v>62</v>
      </c>
    </row>
    <row r="279" customFormat="false" ht="12.75" hidden="false" customHeight="false" outlineLevel="0" collapsed="false">
      <c r="D279" s="56" t="s">
        <v>516</v>
      </c>
      <c r="F279" s="57" t="n">
        <v>2</v>
      </c>
    </row>
    <row r="280" customFormat="false" ht="12.75" hidden="false" customHeight="false" outlineLevel="0" collapsed="false">
      <c r="A280" s="19" t="s">
        <v>517</v>
      </c>
      <c r="B280" s="19" t="s">
        <v>21</v>
      </c>
      <c r="C280" s="19" t="s">
        <v>518</v>
      </c>
      <c r="D280" s="64" t="s">
        <v>519</v>
      </c>
      <c r="E280" s="19" t="s">
        <v>151</v>
      </c>
      <c r="F280" s="65" t="n">
        <v>2</v>
      </c>
      <c r="G280" s="66"/>
      <c r="H280" s="65"/>
      <c r="I280" s="65"/>
      <c r="J280" s="65" t="n">
        <f aca="false">ROUND(F280*G280,2)</f>
        <v>0</v>
      </c>
      <c r="K280" s="65" t="n">
        <v>0.0001</v>
      </c>
      <c r="L280" s="65" t="n">
        <f aca="false">F280*K280</f>
        <v>0.0002</v>
      </c>
      <c r="M280" s="67"/>
      <c r="N280" s="67" t="s">
        <v>85</v>
      </c>
      <c r="O280" s="65" t="n">
        <f aca="false">IF(N280="5",I280,0)</f>
        <v>0</v>
      </c>
      <c r="Z280" s="65" t="n">
        <f aca="false">IF(AD280=0,J280,0)</f>
        <v>0</v>
      </c>
      <c r="AA280" s="65" t="n">
        <f aca="false">IF(AD280=15,J280,0)</f>
        <v>0</v>
      </c>
      <c r="AB280" s="65" t="n">
        <f aca="false">IF(AD280=21,J280,0)</f>
        <v>0</v>
      </c>
      <c r="AD280" s="65" t="n">
        <v>21</v>
      </c>
      <c r="AE280" s="65" t="n">
        <f aca="false">G280*1</f>
        <v>0</v>
      </c>
      <c r="AF280" s="65" t="n">
        <f aca="false">G280*(1-1)</f>
        <v>0</v>
      </c>
      <c r="AM280" s="65" t="n">
        <f aca="false">F280*AE280</f>
        <v>0</v>
      </c>
      <c r="AN280" s="65" t="n">
        <f aca="false">F280*AF280</f>
        <v>0</v>
      </c>
      <c r="AO280" s="67" t="s">
        <v>508</v>
      </c>
      <c r="AP280" s="67" t="s">
        <v>509</v>
      </c>
      <c r="AQ280" s="55" t="s">
        <v>62</v>
      </c>
    </row>
    <row r="281" customFormat="false" ht="12.75" hidden="false" customHeight="false" outlineLevel="0" collapsed="false">
      <c r="D281" s="56" t="s">
        <v>516</v>
      </c>
      <c r="F281" s="57" t="n">
        <v>2</v>
      </c>
    </row>
    <row r="282" customFormat="false" ht="12.75" hidden="false" customHeight="false" outlineLevel="0" collapsed="false">
      <c r="A282" s="19" t="s">
        <v>520</v>
      </c>
      <c r="B282" s="19" t="s">
        <v>21</v>
      </c>
      <c r="C282" s="19" t="s">
        <v>521</v>
      </c>
      <c r="D282" s="64" t="s">
        <v>522</v>
      </c>
      <c r="E282" s="19" t="s">
        <v>515</v>
      </c>
      <c r="F282" s="65" t="n">
        <v>5</v>
      </c>
      <c r="G282" s="66"/>
      <c r="H282" s="65"/>
      <c r="I282" s="65"/>
      <c r="J282" s="65" t="n">
        <f aca="false">ROUND(F282*G282,2)</f>
        <v>0</v>
      </c>
      <c r="K282" s="65" t="n">
        <v>0</v>
      </c>
      <c r="L282" s="65" t="n">
        <f aca="false">F282*K282</f>
        <v>0</v>
      </c>
      <c r="M282" s="67" t="s">
        <v>409</v>
      </c>
      <c r="N282" s="67" t="s">
        <v>78</v>
      </c>
      <c r="O282" s="65" t="n">
        <f aca="false">IF(N282="5",I282,0)</f>
        <v>0</v>
      </c>
      <c r="Z282" s="65" t="n">
        <f aca="false">IF(AD282=0,J282,0)</f>
        <v>0</v>
      </c>
      <c r="AA282" s="65" t="n">
        <f aca="false">IF(AD282=15,J282,0)</f>
        <v>0</v>
      </c>
      <c r="AB282" s="65" t="n">
        <f aca="false">IF(AD282=21,J282,0)</f>
        <v>0</v>
      </c>
      <c r="AD282" s="65" t="n">
        <v>21</v>
      </c>
      <c r="AE282" s="65" t="n">
        <f aca="false">G282*0.8</f>
        <v>0</v>
      </c>
      <c r="AF282" s="65" t="n">
        <f aca="false">G282*(1-0.8)</f>
        <v>0</v>
      </c>
      <c r="AM282" s="65" t="n">
        <f aca="false">F282*AE282</f>
        <v>0</v>
      </c>
      <c r="AN282" s="65" t="n">
        <f aca="false">F282*AF282</f>
        <v>0</v>
      </c>
      <c r="AO282" s="67" t="s">
        <v>508</v>
      </c>
      <c r="AP282" s="67" t="s">
        <v>509</v>
      </c>
      <c r="AQ282" s="55" t="s">
        <v>62</v>
      </c>
    </row>
    <row r="283" customFormat="false" ht="12.75" hidden="false" customHeight="false" outlineLevel="0" collapsed="false">
      <c r="D283" s="56" t="s">
        <v>523</v>
      </c>
      <c r="F283" s="57" t="n">
        <v>5</v>
      </c>
    </row>
    <row r="284" customFormat="false" ht="12.75" hidden="false" customHeight="false" outlineLevel="0" collapsed="false">
      <c r="A284" s="58"/>
      <c r="B284" s="59" t="s">
        <v>21</v>
      </c>
      <c r="C284" s="59" t="s">
        <v>406</v>
      </c>
      <c r="D284" s="60" t="s">
        <v>524</v>
      </c>
      <c r="E284" s="61"/>
      <c r="F284" s="61"/>
      <c r="G284" s="62"/>
      <c r="H284" s="63"/>
      <c r="I284" s="63"/>
      <c r="J284" s="63" t="n">
        <f aca="false">J285</f>
        <v>0</v>
      </c>
      <c r="K284" s="55"/>
      <c r="L284" s="63" t="n">
        <f aca="false">SUM(L285:L285)</f>
        <v>0.505</v>
      </c>
      <c r="M284" s="55"/>
      <c r="P284" s="63" t="n">
        <f aca="false">IF(Q284="PR",J284,SUM(O285:O285))</f>
        <v>0</v>
      </c>
      <c r="Q284" s="55" t="s">
        <v>87</v>
      </c>
      <c r="R284" s="63" t="n">
        <f aca="false">IF(Q284="HS",H284,0)</f>
        <v>0</v>
      </c>
      <c r="S284" s="63" t="n">
        <f aca="false">IF(Q284="HS",I284-P284,0)</f>
        <v>0</v>
      </c>
      <c r="T284" s="63" t="n">
        <f aca="false">IF(Q284="PS",H284,0)</f>
        <v>0</v>
      </c>
      <c r="U284" s="63" t="n">
        <f aca="false">IF(Q284="PS",I284-P284,0)</f>
        <v>0</v>
      </c>
      <c r="V284" s="63" t="n">
        <f aca="false">IF(Q284="MP",H284,0)</f>
        <v>0</v>
      </c>
      <c r="W284" s="63" t="n">
        <f aca="false">IF(Q284="MP",I284-P284,0)</f>
        <v>0</v>
      </c>
      <c r="X284" s="63" t="n">
        <f aca="false">IF(Q284="OM",H284,0)</f>
        <v>0</v>
      </c>
      <c r="Y284" s="55" t="s">
        <v>21</v>
      </c>
      <c r="AI284" s="63" t="n">
        <f aca="false">SUM(Z285:Z285)</f>
        <v>0</v>
      </c>
      <c r="AJ284" s="63" t="n">
        <f aca="false">SUM(AA285:AA285)</f>
        <v>0</v>
      </c>
      <c r="AK284" s="63" t="n">
        <f aca="false">SUM(AB285:AB285)</f>
        <v>0</v>
      </c>
    </row>
    <row r="285" customFormat="false" ht="12.75" hidden="false" customHeight="false" outlineLevel="0" collapsed="false">
      <c r="A285" s="19" t="s">
        <v>525</v>
      </c>
      <c r="B285" s="19" t="s">
        <v>21</v>
      </c>
      <c r="C285" s="19" t="s">
        <v>526</v>
      </c>
      <c r="D285" s="64" t="s">
        <v>527</v>
      </c>
      <c r="E285" s="19" t="s">
        <v>233</v>
      </c>
      <c r="F285" s="65" t="n">
        <v>0.2</v>
      </c>
      <c r="G285" s="66"/>
      <c r="H285" s="65"/>
      <c r="I285" s="65"/>
      <c r="J285" s="65" t="n">
        <f aca="false">ROUND(F285*G285,2)</f>
        <v>0</v>
      </c>
      <c r="K285" s="65" t="n">
        <v>2.525</v>
      </c>
      <c r="L285" s="65" t="n">
        <f aca="false">F285*K285</f>
        <v>0.505</v>
      </c>
      <c r="M285" s="67" t="s">
        <v>59</v>
      </c>
      <c r="N285" s="67" t="s">
        <v>78</v>
      </c>
      <c r="O285" s="65" t="n">
        <f aca="false">IF(N285="5",I285,0)</f>
        <v>0</v>
      </c>
      <c r="Z285" s="65" t="n">
        <f aca="false">IF(AD285=0,J285,0)</f>
        <v>0</v>
      </c>
      <c r="AA285" s="65" t="n">
        <f aca="false">IF(AD285=15,J285,0)</f>
        <v>0</v>
      </c>
      <c r="AB285" s="65" t="n">
        <f aca="false">IF(AD285=21,J285,0)</f>
        <v>0</v>
      </c>
      <c r="AD285" s="65" t="n">
        <v>21</v>
      </c>
      <c r="AE285" s="65" t="n">
        <f aca="false">G285*0.756103769382517</f>
        <v>0</v>
      </c>
      <c r="AF285" s="65" t="n">
        <f aca="false">G285*(1-0.756103769382517)</f>
        <v>0</v>
      </c>
      <c r="AM285" s="65" t="n">
        <f aca="false">F285*AE285</f>
        <v>0</v>
      </c>
      <c r="AN285" s="65" t="n">
        <f aca="false">F285*AF285</f>
        <v>0</v>
      </c>
      <c r="AO285" s="67" t="s">
        <v>528</v>
      </c>
      <c r="AP285" s="67" t="s">
        <v>509</v>
      </c>
      <c r="AQ285" s="55" t="s">
        <v>62</v>
      </c>
    </row>
    <row r="286" customFormat="false" ht="12.75" hidden="false" customHeight="false" outlineLevel="0" collapsed="false">
      <c r="D286" s="56" t="s">
        <v>529</v>
      </c>
      <c r="F286" s="57" t="n">
        <v>0.2</v>
      </c>
    </row>
    <row r="287" customFormat="false" ht="12.75" hidden="false" customHeight="false" outlineLevel="0" collapsed="false">
      <c r="A287" s="58"/>
      <c r="B287" s="59" t="s">
        <v>21</v>
      </c>
      <c r="C287" s="59" t="s">
        <v>530</v>
      </c>
      <c r="D287" s="60" t="s">
        <v>531</v>
      </c>
      <c r="E287" s="61"/>
      <c r="F287" s="61"/>
      <c r="G287" s="62"/>
      <c r="H287" s="63"/>
      <c r="I287" s="63"/>
      <c r="J287" s="63" t="n">
        <f aca="false">SUM(J288:J294)</f>
        <v>0</v>
      </c>
      <c r="K287" s="55"/>
      <c r="L287" s="63" t="n">
        <f aca="false">SUM(L288:L292)</f>
        <v>0.047155</v>
      </c>
      <c r="M287" s="55"/>
      <c r="P287" s="63" t="n">
        <f aca="false">IF(Q287="PR",J287,SUM(O288:O292))</f>
        <v>0</v>
      </c>
      <c r="Q287" s="55" t="s">
        <v>532</v>
      </c>
      <c r="R287" s="63" t="n">
        <f aca="false">IF(Q287="HS",H287,0)</f>
        <v>0</v>
      </c>
      <c r="S287" s="63" t="n">
        <f aca="false">IF(Q287="HS",I287-P287,0)</f>
        <v>0</v>
      </c>
      <c r="T287" s="63" t="n">
        <f aca="false">IF(Q287="PS",H287,0)</f>
        <v>0</v>
      </c>
      <c r="U287" s="63" t="n">
        <f aca="false">IF(Q287="PS",I287-P287,0)</f>
        <v>0</v>
      </c>
      <c r="V287" s="63" t="n">
        <f aca="false">IF(Q287="MP",H287,0)</f>
        <v>0</v>
      </c>
      <c r="W287" s="63" t="n">
        <f aca="false">IF(Q287="MP",I287-P287,0)</f>
        <v>0</v>
      </c>
      <c r="X287" s="63" t="n">
        <f aca="false">IF(Q287="OM",H287,0)</f>
        <v>0</v>
      </c>
      <c r="Y287" s="55" t="s">
        <v>21</v>
      </c>
      <c r="AI287" s="63" t="n">
        <f aca="false">SUM(Z288:Z292)</f>
        <v>0</v>
      </c>
      <c r="AJ287" s="63" t="n">
        <f aca="false">SUM(AA288:AA292)</f>
        <v>0</v>
      </c>
      <c r="AK287" s="63" t="n">
        <f aca="false">SUM(AB288:AB292)</f>
        <v>0</v>
      </c>
    </row>
    <row r="288" customFormat="false" ht="12.75" hidden="false" customHeight="false" outlineLevel="0" collapsed="false">
      <c r="A288" s="19" t="s">
        <v>533</v>
      </c>
      <c r="B288" s="19" t="s">
        <v>21</v>
      </c>
      <c r="C288" s="19" t="s">
        <v>534</v>
      </c>
      <c r="D288" s="64" t="s">
        <v>535</v>
      </c>
      <c r="E288" s="19" t="s">
        <v>145</v>
      </c>
      <c r="F288" s="65" t="n">
        <v>3.34</v>
      </c>
      <c r="G288" s="66"/>
      <c r="H288" s="65"/>
      <c r="I288" s="65"/>
      <c r="J288" s="65" t="n">
        <f aca="false">ROUND(F288*G288,2)</f>
        <v>0</v>
      </c>
      <c r="K288" s="65" t="n">
        <v>0.00035</v>
      </c>
      <c r="L288" s="65" t="n">
        <f aca="false">F288*K288</f>
        <v>0.001169</v>
      </c>
      <c r="M288" s="67" t="s">
        <v>59</v>
      </c>
      <c r="N288" s="67" t="s">
        <v>78</v>
      </c>
      <c r="O288" s="65" t="n">
        <f aca="false">IF(N288="5",I288,0)</f>
        <v>0</v>
      </c>
      <c r="Z288" s="65" t="n">
        <f aca="false">IF(AD288=0,J288,0)</f>
        <v>0</v>
      </c>
      <c r="AA288" s="65" t="n">
        <f aca="false">IF(AD288=15,J288,0)</f>
        <v>0</v>
      </c>
      <c r="AB288" s="65" t="n">
        <f aca="false">IF(AD288=21,J288,0)</f>
        <v>0</v>
      </c>
      <c r="AD288" s="65" t="n">
        <v>21</v>
      </c>
      <c r="AE288" s="65" t="n">
        <f aca="false">G288*0.133918918918919</f>
        <v>0</v>
      </c>
      <c r="AF288" s="65" t="n">
        <f aca="false">G288*(1-0.133918918918919)</f>
        <v>0</v>
      </c>
      <c r="AM288" s="65" t="n">
        <f aca="false">F288*AE288</f>
        <v>0</v>
      </c>
      <c r="AN288" s="65" t="n">
        <f aca="false">F288*AF288</f>
        <v>0</v>
      </c>
      <c r="AO288" s="67" t="s">
        <v>536</v>
      </c>
      <c r="AP288" s="67" t="s">
        <v>537</v>
      </c>
      <c r="AQ288" s="55" t="s">
        <v>62</v>
      </c>
    </row>
    <row r="289" customFormat="false" ht="12.75" hidden="false" customHeight="false" outlineLevel="0" collapsed="false">
      <c r="D289" s="56" t="s">
        <v>538</v>
      </c>
      <c r="F289" s="57" t="n">
        <v>3.34</v>
      </c>
    </row>
    <row r="290" customFormat="false" ht="12.75" hidden="false" customHeight="false" outlineLevel="0" collapsed="false">
      <c r="A290" s="19" t="s">
        <v>539</v>
      </c>
      <c r="B290" s="19" t="s">
        <v>21</v>
      </c>
      <c r="C290" s="19" t="s">
        <v>540</v>
      </c>
      <c r="D290" s="64" t="s">
        <v>541</v>
      </c>
      <c r="E290" s="19" t="s">
        <v>145</v>
      </c>
      <c r="F290" s="65" t="n">
        <v>6.1</v>
      </c>
      <c r="G290" s="66"/>
      <c r="H290" s="65"/>
      <c r="I290" s="65"/>
      <c r="J290" s="65" t="n">
        <f aca="false">ROUND(F290*G290,2)</f>
        <v>0</v>
      </c>
      <c r="K290" s="65" t="n">
        <v>0.00042</v>
      </c>
      <c r="L290" s="65" t="n">
        <f aca="false">F290*K290</f>
        <v>0.002562</v>
      </c>
      <c r="M290" s="67" t="s">
        <v>59</v>
      </c>
      <c r="N290" s="67" t="s">
        <v>78</v>
      </c>
      <c r="O290" s="65" t="n">
        <f aca="false">IF(N290="5",I290,0)</f>
        <v>0</v>
      </c>
      <c r="Z290" s="65" t="n">
        <f aca="false">IF(AD290=0,J290,0)</f>
        <v>0</v>
      </c>
      <c r="AA290" s="65" t="n">
        <f aca="false">IF(AD290=15,J290,0)</f>
        <v>0</v>
      </c>
      <c r="AB290" s="65" t="n">
        <f aca="false">IF(AD290=21,J290,0)</f>
        <v>0</v>
      </c>
      <c r="AD290" s="65" t="n">
        <v>21</v>
      </c>
      <c r="AE290" s="65" t="n">
        <f aca="false">G290*0.0817821782178218</f>
        <v>0</v>
      </c>
      <c r="AF290" s="65" t="n">
        <f aca="false">G290*(1-0.0817821782178218)</f>
        <v>0</v>
      </c>
      <c r="AM290" s="65" t="n">
        <f aca="false">F290*AE290</f>
        <v>0</v>
      </c>
      <c r="AN290" s="65" t="n">
        <f aca="false">F290*AF290</f>
        <v>0</v>
      </c>
      <c r="AO290" s="67" t="s">
        <v>536</v>
      </c>
      <c r="AP290" s="67" t="s">
        <v>537</v>
      </c>
      <c r="AQ290" s="55" t="s">
        <v>62</v>
      </c>
    </row>
    <row r="291" customFormat="false" ht="12.75" hidden="false" customHeight="false" outlineLevel="0" collapsed="false">
      <c r="D291" s="56" t="s">
        <v>542</v>
      </c>
      <c r="F291" s="57" t="n">
        <v>6.1</v>
      </c>
    </row>
    <row r="292" customFormat="false" ht="12.75" hidden="false" customHeight="false" outlineLevel="0" collapsed="false">
      <c r="A292" s="19" t="s">
        <v>543</v>
      </c>
      <c r="B292" s="19" t="s">
        <v>21</v>
      </c>
      <c r="C292" s="19" t="s">
        <v>544</v>
      </c>
      <c r="D292" s="64" t="s">
        <v>545</v>
      </c>
      <c r="E292" s="19" t="s">
        <v>145</v>
      </c>
      <c r="F292" s="65" t="n">
        <f aca="false">F293</f>
        <v>9.44</v>
      </c>
      <c r="G292" s="66"/>
      <c r="H292" s="65"/>
      <c r="I292" s="65"/>
      <c r="J292" s="65" t="n">
        <f aca="false">ROUND(F292*G292,2)</f>
        <v>0</v>
      </c>
      <c r="K292" s="65" t="n">
        <v>0.0046</v>
      </c>
      <c r="L292" s="65" t="n">
        <f aca="false">F292*K292</f>
        <v>0.043424</v>
      </c>
      <c r="M292" s="67" t="s">
        <v>59</v>
      </c>
      <c r="N292" s="67" t="s">
        <v>85</v>
      </c>
      <c r="O292" s="65" t="n">
        <f aca="false">IF(N292="5",I292,0)</f>
        <v>0</v>
      </c>
      <c r="Z292" s="65" t="n">
        <f aca="false">IF(AD292=0,J292,0)</f>
        <v>0</v>
      </c>
      <c r="AA292" s="65" t="n">
        <f aca="false">IF(AD292=15,J292,0)</f>
        <v>0</v>
      </c>
      <c r="AB292" s="65" t="n">
        <f aca="false">IF(AD292=21,J292,0)</f>
        <v>0</v>
      </c>
      <c r="AD292" s="65" t="n">
        <v>21</v>
      </c>
      <c r="AE292" s="65" t="n">
        <f aca="false">G292*1</f>
        <v>0</v>
      </c>
      <c r="AF292" s="65" t="n">
        <f aca="false">G292*(1-1)</f>
        <v>0</v>
      </c>
      <c r="AM292" s="65" t="n">
        <f aca="false">F292*AE292</f>
        <v>0</v>
      </c>
      <c r="AN292" s="65" t="n">
        <f aca="false">F292*AF292</f>
        <v>0</v>
      </c>
      <c r="AO292" s="67" t="s">
        <v>536</v>
      </c>
      <c r="AP292" s="67" t="s">
        <v>537</v>
      </c>
      <c r="AQ292" s="55" t="s">
        <v>62</v>
      </c>
    </row>
    <row r="293" customFormat="false" ht="12.75" hidden="false" customHeight="false" outlineLevel="0" collapsed="false">
      <c r="D293" s="72" t="s">
        <v>546</v>
      </c>
      <c r="F293" s="57" t="n">
        <v>9.44</v>
      </c>
    </row>
    <row r="294" s="68" customFormat="true" ht="12.75" hidden="false" customHeight="false" outlineLevel="0" collapsed="false">
      <c r="A294" s="19" t="s">
        <v>547</v>
      </c>
      <c r="B294" s="19" t="s">
        <v>21</v>
      </c>
      <c r="C294" s="19"/>
      <c r="D294" s="64" t="s">
        <v>548</v>
      </c>
      <c r="E294" s="19" t="s">
        <v>145</v>
      </c>
      <c r="F294" s="65" t="n">
        <v>9</v>
      </c>
      <c r="G294" s="66"/>
      <c r="H294" s="65"/>
      <c r="I294" s="65"/>
      <c r="J294" s="65" t="n">
        <f aca="false">ROUND(F294*G294,2)</f>
        <v>0</v>
      </c>
      <c r="K294" s="65" t="n">
        <v>0.0046</v>
      </c>
      <c r="L294" s="65" t="n">
        <f aca="false">F294*K294</f>
        <v>0.0414</v>
      </c>
      <c r="M294" s="67" t="s">
        <v>59</v>
      </c>
      <c r="N294" s="67" t="s">
        <v>85</v>
      </c>
      <c r="O294" s="65" t="n">
        <f aca="false">IF(N294="5",I294,0)</f>
        <v>0</v>
      </c>
      <c r="Z294" s="65" t="n">
        <f aca="false">IF(AD294=0,J294,0)</f>
        <v>0</v>
      </c>
      <c r="AA294" s="65" t="n">
        <f aca="false">IF(AD294=15,J294,0)</f>
        <v>0</v>
      </c>
      <c r="AB294" s="65" t="n">
        <f aca="false">IF(AD294=21,J294,0)</f>
        <v>0</v>
      </c>
      <c r="AD294" s="65" t="n">
        <v>21</v>
      </c>
      <c r="AE294" s="65" t="n">
        <f aca="false">G294*1</f>
        <v>0</v>
      </c>
      <c r="AF294" s="65" t="n">
        <f aca="false">G294*(1-1)</f>
        <v>0</v>
      </c>
      <c r="AM294" s="65" t="n">
        <f aca="false">F294*AE294</f>
        <v>0</v>
      </c>
      <c r="AN294" s="65" t="n">
        <f aca="false">F294*AF294</f>
        <v>0</v>
      </c>
      <c r="AO294" s="67" t="s">
        <v>536</v>
      </c>
      <c r="AP294" s="67" t="s">
        <v>537</v>
      </c>
      <c r="AQ294" s="71" t="s">
        <v>62</v>
      </c>
    </row>
    <row r="295" customFormat="false" ht="12.75" hidden="false" customHeight="false" outlineLevel="0" collapsed="false">
      <c r="A295" s="58"/>
      <c r="B295" s="59" t="s">
        <v>21</v>
      </c>
      <c r="C295" s="59" t="s">
        <v>549</v>
      </c>
      <c r="D295" s="60" t="s">
        <v>550</v>
      </c>
      <c r="E295" s="61"/>
      <c r="F295" s="61"/>
      <c r="G295" s="62"/>
      <c r="H295" s="63"/>
      <c r="I295" s="63"/>
      <c r="J295" s="63" t="n">
        <f aca="false">SUM(J296:J301)</f>
        <v>0</v>
      </c>
      <c r="K295" s="55"/>
      <c r="L295" s="63" t="n">
        <f aca="false">SUM(L296:L300)</f>
        <v>0.029719</v>
      </c>
      <c r="M295" s="55"/>
      <c r="P295" s="63" t="n">
        <f aca="false">IF(Q295="PR",J295,SUM(O296:O300))</f>
        <v>0</v>
      </c>
      <c r="Q295" s="55" t="s">
        <v>532</v>
      </c>
      <c r="R295" s="63" t="n">
        <f aca="false">IF(Q295="HS",H295,0)</f>
        <v>0</v>
      </c>
      <c r="S295" s="63" t="n">
        <f aca="false">IF(Q295="HS",I295-P295,0)</f>
        <v>0</v>
      </c>
      <c r="T295" s="63" t="n">
        <f aca="false">IF(Q295="PS",H295,0)</f>
        <v>0</v>
      </c>
      <c r="U295" s="63" t="n">
        <f aca="false">IF(Q295="PS",I295-P295,0)</f>
        <v>0</v>
      </c>
      <c r="V295" s="63" t="n">
        <f aca="false">IF(Q295="MP",H295,0)</f>
        <v>0</v>
      </c>
      <c r="W295" s="63" t="n">
        <f aca="false">IF(Q295="MP",I295-P295,0)</f>
        <v>0</v>
      </c>
      <c r="X295" s="63" t="n">
        <f aca="false">IF(Q295="OM",H295,0)</f>
        <v>0</v>
      </c>
      <c r="Y295" s="55" t="s">
        <v>21</v>
      </c>
      <c r="AI295" s="63" t="n">
        <f aca="false">SUM(Z296:Z300)</f>
        <v>0</v>
      </c>
      <c r="AJ295" s="63" t="n">
        <f aca="false">SUM(AA296:AA300)</f>
        <v>0</v>
      </c>
      <c r="AK295" s="63" t="n">
        <f aca="false">SUM(AB296:AB300)</f>
        <v>0</v>
      </c>
    </row>
    <row r="296" customFormat="false" ht="12.75" hidden="false" customHeight="false" outlineLevel="0" collapsed="false">
      <c r="A296" s="19" t="s">
        <v>551</v>
      </c>
      <c r="B296" s="19" t="s">
        <v>21</v>
      </c>
      <c r="C296" s="19" t="s">
        <v>552</v>
      </c>
      <c r="D296" s="64" t="s">
        <v>553</v>
      </c>
      <c r="E296" s="19" t="s">
        <v>145</v>
      </c>
      <c r="F296" s="65" t="n">
        <v>3.34</v>
      </c>
      <c r="G296" s="66"/>
      <c r="H296" s="65"/>
      <c r="I296" s="65"/>
      <c r="J296" s="65" t="n">
        <f aca="false">ROUND(F296*G296,2)</f>
        <v>0</v>
      </c>
      <c r="K296" s="65" t="n">
        <v>0</v>
      </c>
      <c r="L296" s="65" t="n">
        <f aca="false">F296*K296</f>
        <v>0</v>
      </c>
      <c r="M296" s="67" t="s">
        <v>59</v>
      </c>
      <c r="N296" s="67" t="s">
        <v>78</v>
      </c>
      <c r="O296" s="65" t="n">
        <f aca="false">IF(N296="5",I296,0)</f>
        <v>0</v>
      </c>
      <c r="Z296" s="65" t="n">
        <f aca="false">IF(AD296=0,J296,0)</f>
        <v>0</v>
      </c>
      <c r="AA296" s="65" t="n">
        <f aca="false">IF(AD296=15,J296,0)</f>
        <v>0</v>
      </c>
      <c r="AB296" s="65" t="n">
        <f aca="false">IF(AD296=21,J296,0)</f>
        <v>0</v>
      </c>
      <c r="AD296" s="65" t="n">
        <v>21</v>
      </c>
      <c r="AE296" s="65" t="n">
        <f aca="false">G296*0</f>
        <v>0</v>
      </c>
      <c r="AF296" s="65" t="n">
        <f aca="false">G296*(1-0)</f>
        <v>0</v>
      </c>
      <c r="AM296" s="65" t="n">
        <f aca="false">F296*AE296</f>
        <v>0</v>
      </c>
      <c r="AN296" s="65" t="n">
        <f aca="false">F296*AF296</f>
        <v>0</v>
      </c>
      <c r="AO296" s="67" t="s">
        <v>554</v>
      </c>
      <c r="AP296" s="67" t="s">
        <v>537</v>
      </c>
      <c r="AQ296" s="55" t="s">
        <v>62</v>
      </c>
    </row>
    <row r="297" customFormat="false" ht="12.75" hidden="false" customHeight="false" outlineLevel="0" collapsed="false">
      <c r="D297" s="56" t="s">
        <v>555</v>
      </c>
      <c r="F297" s="57" t="n">
        <v>3.34</v>
      </c>
    </row>
    <row r="298" s="68" customFormat="true" ht="12.75" hidden="false" customHeight="false" outlineLevel="0" collapsed="false">
      <c r="A298" s="19" t="s">
        <v>556</v>
      </c>
      <c r="B298" s="19" t="s">
        <v>21</v>
      </c>
      <c r="C298" s="19" t="s">
        <v>557</v>
      </c>
      <c r="D298" s="64" t="s">
        <v>558</v>
      </c>
      <c r="E298" s="19" t="s">
        <v>145</v>
      </c>
      <c r="F298" s="65" t="n">
        <v>4.77</v>
      </c>
      <c r="G298" s="66"/>
      <c r="H298" s="65"/>
      <c r="I298" s="65"/>
      <c r="J298" s="65" t="n">
        <f aca="false">ROUND(F298*G298,2)</f>
        <v>0</v>
      </c>
      <c r="K298" s="65" t="n">
        <v>0.003</v>
      </c>
      <c r="L298" s="65" t="n">
        <f aca="false">F298*K298</f>
        <v>0.01431</v>
      </c>
      <c r="M298" s="67" t="s">
        <v>59</v>
      </c>
      <c r="N298" s="67" t="s">
        <v>78</v>
      </c>
      <c r="O298" s="65" t="n">
        <f aca="false">IF(N298="5",I298,0)</f>
        <v>0</v>
      </c>
      <c r="Z298" s="65" t="n">
        <f aca="false">IF(AD298=0,J298,0)</f>
        <v>0</v>
      </c>
      <c r="AA298" s="65" t="n">
        <f aca="false">IF(AD298=15,J298,0)</f>
        <v>0</v>
      </c>
      <c r="AB298" s="65" t="n">
        <f aca="false">IF(AD298=21,J298,0)</f>
        <v>0</v>
      </c>
      <c r="AD298" s="65" t="n">
        <v>21</v>
      </c>
      <c r="AE298" s="65" t="n">
        <f aca="false">G298*0.315570175438597</f>
        <v>0</v>
      </c>
      <c r="AF298" s="65" t="n">
        <f aca="false">G298*(1-0.315570175438597)</f>
        <v>0</v>
      </c>
      <c r="AM298" s="65" t="n">
        <f aca="false">F298*AE298</f>
        <v>0</v>
      </c>
      <c r="AN298" s="65" t="n">
        <f aca="false">F298*AF298</f>
        <v>0</v>
      </c>
      <c r="AO298" s="67" t="s">
        <v>554</v>
      </c>
      <c r="AP298" s="67" t="s">
        <v>537</v>
      </c>
      <c r="AQ298" s="71" t="s">
        <v>62</v>
      </c>
    </row>
    <row r="299" customFormat="false" ht="12.75" hidden="false" customHeight="false" outlineLevel="0" collapsed="false">
      <c r="D299" s="56" t="s">
        <v>559</v>
      </c>
      <c r="F299" s="57" t="n">
        <v>4.77</v>
      </c>
    </row>
    <row r="300" customFormat="false" ht="12.75" hidden="false" customHeight="false" outlineLevel="0" collapsed="false">
      <c r="A300" s="19" t="s">
        <v>560</v>
      </c>
      <c r="B300" s="19" t="s">
        <v>21</v>
      </c>
      <c r="C300" s="19" t="s">
        <v>561</v>
      </c>
      <c r="D300" s="64" t="s">
        <v>562</v>
      </c>
      <c r="E300" s="19" t="s">
        <v>145</v>
      </c>
      <c r="F300" s="65" t="n">
        <v>8.11</v>
      </c>
      <c r="G300" s="66"/>
      <c r="H300" s="65"/>
      <c r="I300" s="65"/>
      <c r="J300" s="65" t="n">
        <f aca="false">ROUND(F300*G300,2)</f>
        <v>0</v>
      </c>
      <c r="K300" s="65" t="n">
        <v>0.0019</v>
      </c>
      <c r="L300" s="65" t="n">
        <f aca="false">F300*K300</f>
        <v>0.015409</v>
      </c>
      <c r="M300" s="67" t="s">
        <v>59</v>
      </c>
      <c r="N300" s="67" t="s">
        <v>85</v>
      </c>
      <c r="O300" s="65" t="n">
        <f aca="false">IF(N300="5",I300,0)</f>
        <v>0</v>
      </c>
      <c r="Z300" s="65" t="n">
        <f aca="false">IF(AD300=0,J300,0)</f>
        <v>0</v>
      </c>
      <c r="AA300" s="65" t="n">
        <f aca="false">IF(AD300=15,J300,0)</f>
        <v>0</v>
      </c>
      <c r="AB300" s="65" t="n">
        <f aca="false">IF(AD300=21,J300,0)</f>
        <v>0</v>
      </c>
      <c r="AD300" s="65" t="n">
        <v>21</v>
      </c>
      <c r="AE300" s="65" t="n">
        <f aca="false">G300*1</f>
        <v>0</v>
      </c>
      <c r="AF300" s="65" t="n">
        <f aca="false">G300*(1-1)</f>
        <v>0</v>
      </c>
      <c r="AM300" s="65" t="n">
        <f aca="false">F300*AE300</f>
        <v>0</v>
      </c>
      <c r="AN300" s="65" t="n">
        <f aca="false">F300*AF300</f>
        <v>0</v>
      </c>
      <c r="AO300" s="67" t="s">
        <v>554</v>
      </c>
      <c r="AP300" s="67" t="s">
        <v>537</v>
      </c>
      <c r="AQ300" s="55" t="s">
        <v>62</v>
      </c>
    </row>
    <row r="301" customFormat="false" ht="12.75" hidden="false" customHeight="false" outlineLevel="0" collapsed="false">
      <c r="D301" s="56" t="s">
        <v>563</v>
      </c>
      <c r="F301" s="57" t="n">
        <v>8.11</v>
      </c>
    </row>
    <row r="302" customFormat="false" ht="12.75" hidden="false" customHeight="false" outlineLevel="0" collapsed="false">
      <c r="A302" s="58"/>
      <c r="B302" s="59" t="s">
        <v>21</v>
      </c>
      <c r="C302" s="59" t="s">
        <v>564</v>
      </c>
      <c r="D302" s="60" t="s">
        <v>565</v>
      </c>
      <c r="E302" s="61"/>
      <c r="F302" s="61"/>
      <c r="G302" s="62"/>
      <c r="H302" s="63"/>
      <c r="I302" s="63"/>
      <c r="J302" s="63" t="n">
        <f aca="false">J303</f>
        <v>0</v>
      </c>
      <c r="K302" s="55"/>
      <c r="L302" s="63" t="n">
        <f aca="false">SUM(L303:L303)</f>
        <v>0.704</v>
      </c>
      <c r="M302" s="55"/>
      <c r="P302" s="63" t="n">
        <f aca="false">IF(Q302="PR",J302,SUM(O303:O303))</f>
        <v>0</v>
      </c>
      <c r="Q302" s="55" t="s">
        <v>532</v>
      </c>
      <c r="R302" s="63" t="n">
        <f aca="false">IF(Q302="HS",H302,0)</f>
        <v>0</v>
      </c>
      <c r="S302" s="63" t="n">
        <f aca="false">IF(Q302="HS",I302-P302,0)</f>
        <v>0</v>
      </c>
      <c r="T302" s="63" t="n">
        <f aca="false">IF(Q302="PS",H302,0)</f>
        <v>0</v>
      </c>
      <c r="U302" s="63" t="n">
        <f aca="false">IF(Q302="PS",I302-P302,0)</f>
        <v>0</v>
      </c>
      <c r="V302" s="63" t="n">
        <f aca="false">IF(Q302="MP",H302,0)</f>
        <v>0</v>
      </c>
      <c r="W302" s="63" t="n">
        <f aca="false">IF(Q302="MP",I302-P302,0)</f>
        <v>0</v>
      </c>
      <c r="X302" s="63" t="n">
        <f aca="false">IF(Q302="OM",H302,0)</f>
        <v>0</v>
      </c>
      <c r="Y302" s="55" t="s">
        <v>21</v>
      </c>
      <c r="AI302" s="63" t="n">
        <f aca="false">SUM(Z303:Z303)</f>
        <v>0</v>
      </c>
      <c r="AJ302" s="63" t="n">
        <f aca="false">SUM(AA303:AA303)</f>
        <v>0</v>
      </c>
      <c r="AK302" s="63" t="n">
        <f aca="false">SUM(AB303:AB303)</f>
        <v>0</v>
      </c>
    </row>
    <row r="303" customFormat="false" ht="12.75" hidden="false" customHeight="false" outlineLevel="0" collapsed="false">
      <c r="A303" s="19" t="s">
        <v>566</v>
      </c>
      <c r="B303" s="19" t="s">
        <v>21</v>
      </c>
      <c r="C303" s="19"/>
      <c r="D303" s="64" t="s">
        <v>567</v>
      </c>
      <c r="E303" s="19" t="s">
        <v>223</v>
      </c>
      <c r="F303" s="65" t="n">
        <f aca="false">SUM(F304:F306)</f>
        <v>8</v>
      </c>
      <c r="G303" s="66"/>
      <c r="H303" s="65"/>
      <c r="I303" s="65"/>
      <c r="J303" s="65" t="n">
        <f aca="false">ROUND(F303*G303,2)</f>
        <v>0</v>
      </c>
      <c r="K303" s="65" t="n">
        <v>0.088</v>
      </c>
      <c r="L303" s="65" t="n">
        <f aca="false">F303*K303</f>
        <v>0.704</v>
      </c>
      <c r="M303" s="67" t="s">
        <v>59</v>
      </c>
      <c r="N303" s="67" t="s">
        <v>85</v>
      </c>
      <c r="O303" s="65" t="n">
        <f aca="false">IF(N303="5",I303,0)</f>
        <v>0</v>
      </c>
      <c r="Z303" s="65" t="n">
        <f aca="false">IF(AD303=0,J303,0)</f>
        <v>0</v>
      </c>
      <c r="AA303" s="65" t="n">
        <f aca="false">IF(AD303=15,J303,0)</f>
        <v>0</v>
      </c>
      <c r="AB303" s="65" t="n">
        <f aca="false">IF(AD303=21,J303,0)</f>
        <v>0</v>
      </c>
      <c r="AD303" s="65" t="n">
        <v>21</v>
      </c>
      <c r="AE303" s="65" t="n">
        <f aca="false">G303*1</f>
        <v>0</v>
      </c>
      <c r="AF303" s="65" t="n">
        <f aca="false">G303*(1-1)</f>
        <v>0</v>
      </c>
      <c r="AM303" s="65" t="n">
        <f aca="false">F303*AE303</f>
        <v>0</v>
      </c>
      <c r="AN303" s="65" t="n">
        <f aca="false">F303*AF303</f>
        <v>0</v>
      </c>
      <c r="AO303" s="67" t="s">
        <v>568</v>
      </c>
      <c r="AP303" s="67" t="s">
        <v>569</v>
      </c>
      <c r="AQ303" s="55" t="s">
        <v>62</v>
      </c>
    </row>
    <row r="304" customFormat="false" ht="12.75" hidden="false" customHeight="false" outlineLevel="0" collapsed="false">
      <c r="D304" s="56" t="s">
        <v>570</v>
      </c>
      <c r="E304" s="68"/>
      <c r="F304" s="57" t="n">
        <v>3</v>
      </c>
    </row>
    <row r="305" customFormat="false" ht="12.75" hidden="false" customHeight="false" outlineLevel="0" collapsed="false">
      <c r="D305" s="56" t="s">
        <v>571</v>
      </c>
      <c r="E305" s="68"/>
      <c r="F305" s="57" t="n">
        <v>4</v>
      </c>
    </row>
    <row r="306" customFormat="false" ht="12.75" hidden="false" customHeight="false" outlineLevel="0" collapsed="false">
      <c r="D306" s="56" t="s">
        <v>572</v>
      </c>
      <c r="F306" s="57" t="n">
        <v>1</v>
      </c>
    </row>
    <row r="307" customFormat="false" ht="12.75" hidden="false" customHeight="false" outlineLevel="0" collapsed="false">
      <c r="A307" s="58"/>
      <c r="B307" s="59" t="s">
        <v>21</v>
      </c>
      <c r="C307" s="59" t="s">
        <v>573</v>
      </c>
      <c r="D307" s="60" t="s">
        <v>574</v>
      </c>
      <c r="E307" s="61"/>
      <c r="F307" s="61"/>
      <c r="G307" s="62"/>
      <c r="H307" s="63"/>
      <c r="I307" s="63"/>
      <c r="J307" s="63" t="n">
        <f aca="false">SUM(J308:J310)</f>
        <v>0</v>
      </c>
      <c r="K307" s="55"/>
      <c r="L307" s="63" t="n">
        <f aca="false">SUM(L308:L310)</f>
        <v>0.009385</v>
      </c>
      <c r="M307" s="55"/>
      <c r="P307" s="63" t="n">
        <f aca="false">IF(Q307="PR",J307,SUM(O308:O310))</f>
        <v>0</v>
      </c>
      <c r="Q307" s="55" t="s">
        <v>532</v>
      </c>
      <c r="R307" s="63" t="n">
        <f aca="false">IF(Q307="HS",H307,0)</f>
        <v>0</v>
      </c>
      <c r="S307" s="63" t="n">
        <f aca="false">IF(Q307="HS",I307-P307,0)</f>
        <v>0</v>
      </c>
      <c r="T307" s="63" t="n">
        <f aca="false">IF(Q307="PS",H307,0)</f>
        <v>0</v>
      </c>
      <c r="U307" s="63" t="n">
        <f aca="false">IF(Q307="PS",I307-P307,0)</f>
        <v>0</v>
      </c>
      <c r="V307" s="63" t="n">
        <f aca="false">IF(Q307="MP",H307,0)</f>
        <v>0</v>
      </c>
      <c r="W307" s="63" t="n">
        <f aca="false">IF(Q307="MP",I307-P307,0)</f>
        <v>0</v>
      </c>
      <c r="X307" s="63" t="n">
        <f aca="false">IF(Q307="OM",H307,0)</f>
        <v>0</v>
      </c>
      <c r="Y307" s="55" t="s">
        <v>21</v>
      </c>
      <c r="AI307" s="63" t="n">
        <f aca="false">SUM(Z308:Z310)</f>
        <v>0</v>
      </c>
      <c r="AJ307" s="63" t="n">
        <f aca="false">SUM(AA308:AA310)</f>
        <v>0</v>
      </c>
      <c r="AK307" s="63" t="n">
        <f aca="false">SUM(AB308:AB310)</f>
        <v>0</v>
      </c>
    </row>
    <row r="308" customFormat="false" ht="12.75" hidden="false" customHeight="false" outlineLevel="0" collapsed="false">
      <c r="A308" s="19" t="s">
        <v>575</v>
      </c>
      <c r="B308" s="19" t="s">
        <v>21</v>
      </c>
      <c r="C308" s="19" t="s">
        <v>576</v>
      </c>
      <c r="D308" s="64" t="s">
        <v>577</v>
      </c>
      <c r="E308" s="19" t="s">
        <v>515</v>
      </c>
      <c r="F308" s="65" t="n">
        <v>2.68</v>
      </c>
      <c r="G308" s="66"/>
      <c r="H308" s="65"/>
      <c r="I308" s="65"/>
      <c r="J308" s="65" t="n">
        <f aca="false">ROUND(F308*G308,2)</f>
        <v>0</v>
      </c>
      <c r="K308" s="65" t="n">
        <v>0.001</v>
      </c>
      <c r="L308" s="65" t="n">
        <f aca="false">F308*K308</f>
        <v>0.00268</v>
      </c>
      <c r="M308" s="67" t="s">
        <v>59</v>
      </c>
      <c r="N308" s="67" t="s">
        <v>85</v>
      </c>
      <c r="O308" s="65" t="n">
        <f aca="false">IF(N308="5",I308,0)</f>
        <v>0</v>
      </c>
      <c r="Z308" s="65" t="n">
        <f aca="false">IF(AD308=0,J308,0)</f>
        <v>0</v>
      </c>
      <c r="AA308" s="65" t="n">
        <f aca="false">IF(AD308=15,J308,0)</f>
        <v>0</v>
      </c>
      <c r="AB308" s="65" t="n">
        <f aca="false">IF(AD308=21,J308,0)</f>
        <v>0</v>
      </c>
      <c r="AD308" s="65" t="n">
        <v>21</v>
      </c>
      <c r="AE308" s="65" t="n">
        <f aca="false">G308*1</f>
        <v>0</v>
      </c>
      <c r="AF308" s="65" t="n">
        <f aca="false">G308*(1-1)</f>
        <v>0</v>
      </c>
      <c r="AM308" s="65" t="n">
        <f aca="false">F308*AE308</f>
        <v>0</v>
      </c>
      <c r="AN308" s="65" t="n">
        <f aca="false">F308*AF308</f>
        <v>0</v>
      </c>
      <c r="AO308" s="67" t="s">
        <v>578</v>
      </c>
      <c r="AP308" s="67" t="s">
        <v>579</v>
      </c>
      <c r="AQ308" s="55" t="s">
        <v>62</v>
      </c>
    </row>
    <row r="309" customFormat="false" ht="12.75" hidden="false" customHeight="false" outlineLevel="0" collapsed="false">
      <c r="D309" s="56" t="s">
        <v>580</v>
      </c>
      <c r="F309" s="57" t="n">
        <v>2.68</v>
      </c>
    </row>
    <row r="310" customFormat="false" ht="12.75" hidden="false" customHeight="false" outlineLevel="0" collapsed="false">
      <c r="A310" s="19" t="s">
        <v>581</v>
      </c>
      <c r="B310" s="19" t="s">
        <v>21</v>
      </c>
      <c r="C310" s="19" t="s">
        <v>582</v>
      </c>
      <c r="D310" s="64" t="s">
        <v>583</v>
      </c>
      <c r="E310" s="19" t="s">
        <v>145</v>
      </c>
      <c r="F310" s="65" t="n">
        <v>8.94</v>
      </c>
      <c r="G310" s="66"/>
      <c r="H310" s="65"/>
      <c r="I310" s="65"/>
      <c r="J310" s="65" t="n">
        <f aca="false">ROUND(F310*G310,2)</f>
        <v>0</v>
      </c>
      <c r="K310" s="65" t="n">
        <v>0.00075</v>
      </c>
      <c r="L310" s="65" t="n">
        <f aca="false">F310*K310</f>
        <v>0.006705</v>
      </c>
      <c r="M310" s="67" t="s">
        <v>409</v>
      </c>
      <c r="N310" s="67" t="s">
        <v>78</v>
      </c>
      <c r="O310" s="65" t="n">
        <f aca="false">IF(N310="5",I310,0)</f>
        <v>0</v>
      </c>
      <c r="Z310" s="65" t="n">
        <f aca="false">IF(AD310=0,J310,0)</f>
        <v>0</v>
      </c>
      <c r="AA310" s="65" t="n">
        <f aca="false">IF(AD310=15,J310,0)</f>
        <v>0</v>
      </c>
      <c r="AB310" s="65" t="n">
        <f aca="false">IF(AD310=21,J310,0)</f>
        <v>0</v>
      </c>
      <c r="AD310" s="65" t="n">
        <v>21</v>
      </c>
      <c r="AE310" s="65" t="n">
        <f aca="false">G310*0.542259414225941</f>
        <v>0</v>
      </c>
      <c r="AF310" s="65" t="n">
        <f aca="false">G310*(1-0.542259414225941)</f>
        <v>0</v>
      </c>
      <c r="AM310" s="65" t="n">
        <f aca="false">F310*AE310</f>
        <v>0</v>
      </c>
      <c r="AN310" s="65" t="n">
        <f aca="false">F310*AF310</f>
        <v>0</v>
      </c>
      <c r="AO310" s="67" t="s">
        <v>578</v>
      </c>
      <c r="AP310" s="67" t="s">
        <v>579</v>
      </c>
      <c r="AQ310" s="55" t="s">
        <v>62</v>
      </c>
    </row>
    <row r="311" customFormat="false" ht="12.75" hidden="false" customHeight="false" outlineLevel="0" collapsed="false">
      <c r="D311" s="18" t="s">
        <v>584</v>
      </c>
    </row>
    <row r="312" customFormat="false" ht="12.75" hidden="false" customHeight="false" outlineLevel="0" collapsed="false">
      <c r="D312" s="56" t="s">
        <v>585</v>
      </c>
      <c r="F312" s="57" t="n">
        <v>8.94</v>
      </c>
    </row>
    <row r="313" customFormat="false" ht="12.75" hidden="false" customHeight="false" outlineLevel="0" collapsed="false">
      <c r="A313" s="58"/>
      <c r="B313" s="59" t="s">
        <v>21</v>
      </c>
      <c r="C313" s="59" t="s">
        <v>539</v>
      </c>
      <c r="D313" s="60" t="s">
        <v>586</v>
      </c>
      <c r="E313" s="61"/>
      <c r="F313" s="61"/>
      <c r="G313" s="62"/>
      <c r="H313" s="63"/>
      <c r="I313" s="63"/>
      <c r="J313" s="63" t="n">
        <f aca="false">SUM(J314:J320)</f>
        <v>0</v>
      </c>
      <c r="K313" s="55"/>
      <c r="L313" s="63" t="n">
        <f aca="false">SUM(L314:L316)</f>
        <v>5.45688</v>
      </c>
      <c r="M313" s="55"/>
      <c r="P313" s="63" t="n">
        <f aca="false">IF(Q313="PR",J313,SUM(O314:O316))</f>
        <v>0</v>
      </c>
      <c r="Q313" s="55" t="s">
        <v>87</v>
      </c>
      <c r="R313" s="63" t="n">
        <f aca="false">IF(Q313="HS",H313,0)</f>
        <v>0</v>
      </c>
      <c r="S313" s="63" t="n">
        <f aca="false">IF(Q313="HS",I313-P313,0)</f>
        <v>0</v>
      </c>
      <c r="T313" s="63" t="n">
        <f aca="false">IF(Q313="PS",H313,0)</f>
        <v>0</v>
      </c>
      <c r="U313" s="63" t="n">
        <f aca="false">IF(Q313="PS",I313-P313,0)</f>
        <v>0</v>
      </c>
      <c r="V313" s="63" t="n">
        <f aca="false">IF(Q313="MP",H313,0)</f>
        <v>0</v>
      </c>
      <c r="W313" s="63" t="n">
        <f aca="false">IF(Q313="MP",I313-P313,0)</f>
        <v>0</v>
      </c>
      <c r="X313" s="63" t="n">
        <f aca="false">IF(Q313="OM",H313,0)</f>
        <v>0</v>
      </c>
      <c r="Y313" s="55" t="s">
        <v>21</v>
      </c>
      <c r="AI313" s="63" t="n">
        <f aca="false">SUM(Z314:Z316)</f>
        <v>0</v>
      </c>
      <c r="AJ313" s="63" t="n">
        <f aca="false">SUM(AA314:AA316)</f>
        <v>0</v>
      </c>
      <c r="AK313" s="63" t="n">
        <f aca="false">SUM(AB314:AB316)</f>
        <v>0</v>
      </c>
    </row>
    <row r="314" customFormat="false" ht="38.25" hidden="false" customHeight="false" outlineLevel="0" collapsed="false">
      <c r="A314" s="19" t="s">
        <v>587</v>
      </c>
      <c r="B314" s="19" t="s">
        <v>21</v>
      </c>
      <c r="C314" s="19" t="s">
        <v>588</v>
      </c>
      <c r="D314" s="64" t="s">
        <v>589</v>
      </c>
      <c r="E314" s="19" t="s">
        <v>151</v>
      </c>
      <c r="F314" s="65" t="n">
        <v>281</v>
      </c>
      <c r="G314" s="66"/>
      <c r="H314" s="65"/>
      <c r="I314" s="65"/>
      <c r="J314" s="65" t="n">
        <f aca="false">ROUND(F314*G314,2)</f>
        <v>0</v>
      </c>
      <c r="K314" s="65" t="n">
        <v>0.0159</v>
      </c>
      <c r="L314" s="65" t="n">
        <f aca="false">F314*K314</f>
        <v>4.4679</v>
      </c>
      <c r="M314" s="67"/>
      <c r="N314" s="67" t="s">
        <v>85</v>
      </c>
      <c r="O314" s="65" t="n">
        <f aca="false">IF(N314="5",I314,0)</f>
        <v>0</v>
      </c>
      <c r="Z314" s="65" t="n">
        <f aca="false">IF(AD314=0,J314,0)</f>
        <v>0</v>
      </c>
      <c r="AA314" s="65" t="n">
        <f aca="false">IF(AD314=15,J314,0)</f>
        <v>0</v>
      </c>
      <c r="AB314" s="65" t="n">
        <f aca="false">IF(AD314=21,J314,0)</f>
        <v>0</v>
      </c>
      <c r="AD314" s="65" t="n">
        <v>21</v>
      </c>
      <c r="AE314" s="65" t="n">
        <f aca="false">G314*1</f>
        <v>0</v>
      </c>
      <c r="AF314" s="65" t="n">
        <f aca="false">G314*(1-1)</f>
        <v>0</v>
      </c>
      <c r="AM314" s="65" t="n">
        <f aca="false">F314*AE314</f>
        <v>0</v>
      </c>
      <c r="AN314" s="65" t="n">
        <f aca="false">F314*AF314</f>
        <v>0</v>
      </c>
      <c r="AO314" s="67" t="s">
        <v>590</v>
      </c>
      <c r="AP314" s="67" t="s">
        <v>591</v>
      </c>
      <c r="AQ314" s="55" t="s">
        <v>62</v>
      </c>
    </row>
    <row r="315" customFormat="false" ht="12.75" hidden="false" customHeight="false" outlineLevel="0" collapsed="false">
      <c r="D315" s="56" t="s">
        <v>592</v>
      </c>
      <c r="E315" s="68"/>
      <c r="F315" s="57"/>
    </row>
    <row r="316" customFormat="false" ht="38.25" hidden="false" customHeight="false" outlineLevel="0" collapsed="false">
      <c r="A316" s="1" t="s">
        <v>593</v>
      </c>
      <c r="B316" s="19" t="s">
        <v>21</v>
      </c>
      <c r="D316" s="64" t="s">
        <v>594</v>
      </c>
      <c r="E316" s="68" t="s">
        <v>151</v>
      </c>
      <c r="F316" s="57" t="n">
        <v>62.2</v>
      </c>
      <c r="J316" s="65" t="n">
        <f aca="false">ROUND(F316*G316,2)</f>
        <v>0</v>
      </c>
      <c r="K316" s="65" t="n">
        <v>0.0159</v>
      </c>
      <c r="L316" s="65" t="n">
        <f aca="false">F316*K316</f>
        <v>0.98898</v>
      </c>
    </row>
    <row r="317" customFormat="false" ht="12.75" hidden="false" customHeight="false" outlineLevel="0" collapsed="false">
      <c r="D317" s="56" t="s">
        <v>595</v>
      </c>
      <c r="E317" s="68"/>
      <c r="F317" s="57"/>
    </row>
    <row r="318" customFormat="false" ht="12.75" hidden="false" customHeight="false" outlineLevel="0" collapsed="false">
      <c r="A318" s="19" t="s">
        <v>596</v>
      </c>
      <c r="B318" s="19" t="s">
        <v>21</v>
      </c>
      <c r="C318" s="19"/>
      <c r="D318" s="64" t="s">
        <v>597</v>
      </c>
      <c r="E318" s="19" t="s">
        <v>151</v>
      </c>
      <c r="F318" s="65" t="n">
        <f aca="false">281+62.2-11.5-2*6.3</f>
        <v>319.1</v>
      </c>
      <c r="G318" s="66"/>
      <c r="H318" s="65"/>
      <c r="I318" s="65"/>
      <c r="J318" s="65" t="n">
        <f aca="false">ROUND(F318*G318,2)</f>
        <v>0</v>
      </c>
      <c r="K318" s="65" t="n">
        <v>0</v>
      </c>
      <c r="L318" s="65" t="n">
        <f aca="false">F318*K318</f>
        <v>0</v>
      </c>
      <c r="M318" s="67" t="s">
        <v>59</v>
      </c>
      <c r="N318" s="67" t="s">
        <v>78</v>
      </c>
      <c r="O318" s="65" t="n">
        <f aca="false">IF(N318="5",I318,0)</f>
        <v>0</v>
      </c>
      <c r="Z318" s="65" t="n">
        <f aca="false">IF(AD318=0,J318,0)</f>
        <v>0</v>
      </c>
      <c r="AA318" s="65" t="n">
        <f aca="false">IF(AD318=15,J318,0)</f>
        <v>0</v>
      </c>
      <c r="AB318" s="65" t="n">
        <f aca="false">IF(AD318=21,J318,0)</f>
        <v>0</v>
      </c>
      <c r="AD318" s="65" t="n">
        <v>21</v>
      </c>
      <c r="AE318" s="65" t="n">
        <f aca="false">G318*0.0000909008271975275</f>
        <v>0</v>
      </c>
      <c r="AF318" s="65" t="n">
        <f aca="false">G318*(1-0.0000909008271975275)</f>
        <v>0</v>
      </c>
      <c r="AM318" s="65" t="n">
        <f aca="false">F318*AE318</f>
        <v>0</v>
      </c>
      <c r="AN318" s="65" t="n">
        <f aca="false">F318*AF318</f>
        <v>0</v>
      </c>
      <c r="AO318" s="67" t="s">
        <v>590</v>
      </c>
      <c r="AP318" s="67" t="s">
        <v>591</v>
      </c>
      <c r="AQ318" s="55" t="s">
        <v>62</v>
      </c>
    </row>
    <row r="319" customFormat="false" ht="12.75" hidden="false" customHeight="false" outlineLevel="0" collapsed="false">
      <c r="A319" s="19"/>
      <c r="B319" s="19"/>
      <c r="C319" s="19"/>
      <c r="D319" s="64" t="s">
        <v>598</v>
      </c>
      <c r="E319" s="19"/>
      <c r="F319" s="65"/>
      <c r="G319" s="66"/>
      <c r="H319" s="65"/>
      <c r="I319" s="65"/>
      <c r="J319" s="65"/>
      <c r="K319" s="65"/>
      <c r="L319" s="65"/>
      <c r="M319" s="67"/>
      <c r="N319" s="67"/>
      <c r="O319" s="65"/>
      <c r="Z319" s="65"/>
      <c r="AA319" s="65"/>
      <c r="AB319" s="65"/>
      <c r="AD319" s="65"/>
      <c r="AE319" s="65"/>
      <c r="AF319" s="65"/>
      <c r="AM319" s="65"/>
      <c r="AN319" s="65"/>
      <c r="AO319" s="67"/>
      <c r="AP319" s="67"/>
      <c r="AQ319" s="55"/>
    </row>
    <row r="320" customFormat="false" ht="12.75" hidden="false" customHeight="false" outlineLevel="0" collapsed="false">
      <c r="A320" s="19" t="s">
        <v>599</v>
      </c>
      <c r="B320" s="19" t="s">
        <v>21</v>
      </c>
      <c r="C320" s="19"/>
      <c r="D320" s="64" t="s">
        <v>600</v>
      </c>
      <c r="E320" s="19" t="s">
        <v>151</v>
      </c>
      <c r="F320" s="65" t="n">
        <f aca="false">2*6.3+11.5</f>
        <v>24.1</v>
      </c>
      <c r="G320" s="66"/>
      <c r="H320" s="65"/>
      <c r="I320" s="65"/>
      <c r="J320" s="65" t="n">
        <f aca="false">ROUND(F320*G320,2)</f>
        <v>0</v>
      </c>
      <c r="K320" s="65" t="n">
        <v>0</v>
      </c>
      <c r="L320" s="65" t="n">
        <f aca="false">F320*K320</f>
        <v>0</v>
      </c>
      <c r="M320" s="67" t="s">
        <v>59</v>
      </c>
      <c r="N320" s="67" t="s">
        <v>78</v>
      </c>
      <c r="O320" s="65" t="n">
        <f aca="false">IF(N320="5",I320,0)</f>
        <v>0</v>
      </c>
      <c r="Z320" s="65" t="n">
        <f aca="false">IF(AD320=0,J320,0)</f>
        <v>0</v>
      </c>
      <c r="AA320" s="65" t="n">
        <f aca="false">IF(AD320=15,J320,0)</f>
        <v>0</v>
      </c>
      <c r="AB320" s="65" t="n">
        <f aca="false">IF(AD320=21,J320,0)</f>
        <v>0</v>
      </c>
      <c r="AD320" s="65" t="n">
        <v>21</v>
      </c>
      <c r="AE320" s="65" t="n">
        <f aca="false">G320*0.0000909008271975275</f>
        <v>0</v>
      </c>
      <c r="AF320" s="65" t="n">
        <f aca="false">G320*(1-0.0000909008271975275)</f>
        <v>0</v>
      </c>
      <c r="AM320" s="65" t="n">
        <f aca="false">F320*AE320</f>
        <v>0</v>
      </c>
      <c r="AN320" s="65" t="n">
        <f aca="false">F320*AF320</f>
        <v>0</v>
      </c>
      <c r="AO320" s="67" t="s">
        <v>590</v>
      </c>
      <c r="AP320" s="67" t="s">
        <v>591</v>
      </c>
      <c r="AQ320" s="55" t="s">
        <v>62</v>
      </c>
    </row>
    <row r="321" customFormat="false" ht="12.75" hidden="false" customHeight="false" outlineLevel="0" collapsed="false">
      <c r="A321" s="19"/>
      <c r="B321" s="19"/>
      <c r="C321" s="19"/>
      <c r="D321" s="64" t="s">
        <v>601</v>
      </c>
      <c r="E321" s="19"/>
      <c r="F321" s="65"/>
      <c r="G321" s="66"/>
      <c r="H321" s="65"/>
      <c r="I321" s="65"/>
      <c r="J321" s="65"/>
      <c r="K321" s="65"/>
      <c r="L321" s="65"/>
      <c r="M321" s="67"/>
      <c r="N321" s="67"/>
      <c r="O321" s="65"/>
      <c r="Z321" s="65"/>
      <c r="AA321" s="65"/>
      <c r="AB321" s="65"/>
      <c r="AD321" s="65"/>
      <c r="AE321" s="65"/>
      <c r="AF321" s="65"/>
      <c r="AM321" s="65"/>
      <c r="AN321" s="65"/>
      <c r="AO321" s="67"/>
      <c r="AP321" s="67"/>
      <c r="AQ321" s="55"/>
    </row>
    <row r="322" customFormat="false" ht="12.75" hidden="false" customHeight="false" outlineLevel="0" collapsed="false">
      <c r="A322" s="58"/>
      <c r="B322" s="59" t="s">
        <v>21</v>
      </c>
      <c r="C322" s="59" t="s">
        <v>551</v>
      </c>
      <c r="D322" s="60" t="s">
        <v>602</v>
      </c>
      <c r="E322" s="61"/>
      <c r="F322" s="61"/>
      <c r="G322" s="62"/>
      <c r="H322" s="63"/>
      <c r="I322" s="63"/>
      <c r="J322" s="63" t="n">
        <f aca="false">SUM(J323:J362)</f>
        <v>0</v>
      </c>
      <c r="K322" s="55"/>
      <c r="L322" s="63" t="n">
        <f aca="false">SUM(L323:L362)</f>
        <v>164.9830408</v>
      </c>
      <c r="M322" s="55"/>
      <c r="P322" s="63" t="n">
        <f aca="false">IF(Q322="PR",J322,SUM(O323:O362))</f>
        <v>0</v>
      </c>
      <c r="Q322" s="55" t="s">
        <v>87</v>
      </c>
      <c r="R322" s="63" t="n">
        <f aca="false">IF(Q322="HS",H322,0)</f>
        <v>0</v>
      </c>
      <c r="S322" s="63" t="n">
        <f aca="false">IF(Q322="HS",I322-P322,0)</f>
        <v>0</v>
      </c>
      <c r="T322" s="63" t="n">
        <f aca="false">IF(Q322="PS",H322,0)</f>
        <v>0</v>
      </c>
      <c r="U322" s="63" t="n">
        <f aca="false">IF(Q322="PS",I322-P322,0)</f>
        <v>0</v>
      </c>
      <c r="V322" s="63" t="n">
        <f aca="false">IF(Q322="MP",H322,0)</f>
        <v>0</v>
      </c>
      <c r="W322" s="63" t="n">
        <f aca="false">IF(Q322="MP",I322-P322,0)</f>
        <v>0</v>
      </c>
      <c r="X322" s="63" t="n">
        <f aca="false">IF(Q322="OM",H322,0)</f>
        <v>0</v>
      </c>
      <c r="Y322" s="55" t="s">
        <v>21</v>
      </c>
      <c r="AI322" s="63" t="n">
        <f aca="false">SUM(Z323:Z362)</f>
        <v>0</v>
      </c>
      <c r="AJ322" s="63" t="n">
        <f aca="false">SUM(AA323:AA362)</f>
        <v>0</v>
      </c>
      <c r="AK322" s="63" t="n">
        <f aca="false">SUM(AB323:AB362)</f>
        <v>0</v>
      </c>
    </row>
    <row r="323" s="68" customFormat="true" ht="25.5" hidden="false" customHeight="false" outlineLevel="0" collapsed="false">
      <c r="A323" s="19" t="s">
        <v>603</v>
      </c>
      <c r="B323" s="19" t="s">
        <v>21</v>
      </c>
      <c r="C323" s="19" t="s">
        <v>604</v>
      </c>
      <c r="D323" s="64" t="s">
        <v>605</v>
      </c>
      <c r="E323" s="19" t="s">
        <v>151</v>
      </c>
      <c r="F323" s="65" t="n">
        <v>1808.91</v>
      </c>
      <c r="G323" s="66"/>
      <c r="H323" s="65"/>
      <c r="I323" s="65"/>
      <c r="J323" s="65" t="n">
        <f aca="false">ROUND(F323*G323,2)</f>
        <v>0</v>
      </c>
      <c r="K323" s="65" t="n">
        <v>0.00408</v>
      </c>
      <c r="L323" s="65" t="n">
        <f aca="false">F323*K323</f>
        <v>7.3803528</v>
      </c>
      <c r="M323" s="67" t="s">
        <v>59</v>
      </c>
      <c r="N323" s="67" t="s">
        <v>85</v>
      </c>
      <c r="O323" s="65" t="n">
        <f aca="false">IF(N323="5",I323,0)</f>
        <v>0</v>
      </c>
      <c r="Z323" s="65" t="n">
        <f aca="false">IF(AD323=0,J323,0)</f>
        <v>0</v>
      </c>
      <c r="AA323" s="65" t="n">
        <f aca="false">IF(AD323=15,J323,0)</f>
        <v>0</v>
      </c>
      <c r="AB323" s="65" t="n">
        <f aca="false">IF(AD323=21,J323,0)</f>
        <v>0</v>
      </c>
      <c r="AD323" s="65" t="n">
        <v>21</v>
      </c>
      <c r="AE323" s="65" t="n">
        <f aca="false">G323*1</f>
        <v>0</v>
      </c>
      <c r="AF323" s="65" t="n">
        <f aca="false">G323*(1-1)</f>
        <v>0</v>
      </c>
      <c r="AM323" s="65" t="n">
        <f aca="false">F323*AE323</f>
        <v>0</v>
      </c>
      <c r="AN323" s="65" t="n">
        <f aca="false">F323*AF323</f>
        <v>0</v>
      </c>
      <c r="AO323" s="67" t="s">
        <v>606</v>
      </c>
      <c r="AP323" s="67" t="s">
        <v>591</v>
      </c>
      <c r="AQ323" s="71" t="s">
        <v>62</v>
      </c>
    </row>
    <row r="324" s="68" customFormat="true" ht="12.75" hidden="false" customHeight="false" outlineLevel="0" collapsed="false">
      <c r="D324" s="56" t="s">
        <v>607</v>
      </c>
      <c r="F324" s="57" t="n">
        <v>1808.91</v>
      </c>
      <c r="G324" s="70"/>
    </row>
    <row r="325" s="68" customFormat="true" ht="12.75" hidden="false" customHeight="false" outlineLevel="0" collapsed="false">
      <c r="A325" s="19" t="s">
        <v>608</v>
      </c>
      <c r="B325" s="19" t="s">
        <v>21</v>
      </c>
      <c r="C325" s="19" t="s">
        <v>609</v>
      </c>
      <c r="D325" s="64" t="s">
        <v>610</v>
      </c>
      <c r="E325" s="19" t="s">
        <v>151</v>
      </c>
      <c r="F325" s="65" t="n">
        <f aca="false">1808.91-F327-F329</f>
        <v>1389.51</v>
      </c>
      <c r="G325" s="66"/>
      <c r="H325" s="65"/>
      <c r="I325" s="65"/>
      <c r="J325" s="65" t="n">
        <f aca="false">ROUND(F325*G325,2)</f>
        <v>0</v>
      </c>
      <c r="K325" s="65" t="n">
        <v>0</v>
      </c>
      <c r="L325" s="65" t="n">
        <f aca="false">F325*K325</f>
        <v>0</v>
      </c>
      <c r="M325" s="67" t="s">
        <v>59</v>
      </c>
      <c r="N325" s="67" t="s">
        <v>78</v>
      </c>
      <c r="O325" s="65" t="n">
        <f aca="false">IF(N325="5",I325,0)</f>
        <v>0</v>
      </c>
      <c r="Z325" s="65" t="n">
        <f aca="false">IF(AD325=0,J325,0)</f>
        <v>0</v>
      </c>
      <c r="AA325" s="65" t="n">
        <f aca="false">IF(AD325=15,J325,0)</f>
        <v>0</v>
      </c>
      <c r="AB325" s="65" t="n">
        <f aca="false">IF(AD325=21,J325,0)</f>
        <v>0</v>
      </c>
      <c r="AD325" s="65" t="n">
        <v>21</v>
      </c>
      <c r="AE325" s="65" t="n">
        <f aca="false">G325*0</f>
        <v>0</v>
      </c>
      <c r="AF325" s="65" t="n">
        <f aca="false">G325*(1-0)</f>
        <v>0</v>
      </c>
      <c r="AM325" s="65" t="n">
        <f aca="false">F325*AE325</f>
        <v>0</v>
      </c>
      <c r="AN325" s="65" t="n">
        <f aca="false">F325*AF325</f>
        <v>0</v>
      </c>
      <c r="AO325" s="67" t="s">
        <v>606</v>
      </c>
      <c r="AP325" s="67" t="s">
        <v>591</v>
      </c>
      <c r="AQ325" s="71" t="s">
        <v>62</v>
      </c>
    </row>
    <row r="326" s="68" customFormat="true" ht="12.75" hidden="false" customHeight="false" outlineLevel="0" collapsed="false">
      <c r="D326" s="56" t="s">
        <v>611</v>
      </c>
      <c r="F326" s="57"/>
      <c r="G326" s="70"/>
    </row>
    <row r="327" s="68" customFormat="true" ht="25.5" hidden="false" customHeight="false" outlineLevel="0" collapsed="false">
      <c r="A327" s="19" t="s">
        <v>612</v>
      </c>
      <c r="B327" s="19" t="s">
        <v>21</v>
      </c>
      <c r="C327" s="19"/>
      <c r="D327" s="64" t="s">
        <v>613</v>
      </c>
      <c r="E327" s="19" t="s">
        <v>151</v>
      </c>
      <c r="F327" s="65" t="n">
        <f aca="false">49.5+17.8+7.6+5+7+24.5</f>
        <v>111.4</v>
      </c>
      <c r="G327" s="66"/>
      <c r="H327" s="65"/>
      <c r="I327" s="65"/>
      <c r="J327" s="65" t="n">
        <f aca="false">ROUND(F327*G327,2)</f>
        <v>0</v>
      </c>
      <c r="K327" s="65" t="n">
        <v>0</v>
      </c>
      <c r="L327" s="65" t="n">
        <f aca="false">F327*K327</f>
        <v>0</v>
      </c>
      <c r="M327" s="67" t="s">
        <v>59</v>
      </c>
      <c r="N327" s="67" t="s">
        <v>78</v>
      </c>
      <c r="O327" s="65" t="n">
        <f aca="false">IF(N327="5",I327,0)</f>
        <v>0</v>
      </c>
      <c r="Z327" s="65" t="n">
        <f aca="false">IF(AD327=0,J327,0)</f>
        <v>0</v>
      </c>
      <c r="AA327" s="65" t="n">
        <f aca="false">IF(AD327=15,J327,0)</f>
        <v>0</v>
      </c>
      <c r="AB327" s="65" t="n">
        <f aca="false">IF(AD327=21,J327,0)</f>
        <v>0</v>
      </c>
      <c r="AD327" s="65" t="n">
        <v>21</v>
      </c>
      <c r="AE327" s="65" t="n">
        <f aca="false">G327*0</f>
        <v>0</v>
      </c>
      <c r="AF327" s="65" t="n">
        <f aca="false">G327*(1-0)</f>
        <v>0</v>
      </c>
      <c r="AM327" s="65" t="n">
        <f aca="false">F327*AE327</f>
        <v>0</v>
      </c>
      <c r="AN327" s="65" t="n">
        <f aca="false">F327*AF327</f>
        <v>0</v>
      </c>
      <c r="AO327" s="67" t="s">
        <v>606</v>
      </c>
      <c r="AP327" s="67" t="s">
        <v>591</v>
      </c>
      <c r="AQ327" s="71" t="s">
        <v>62</v>
      </c>
    </row>
    <row r="328" s="68" customFormat="true" ht="12.75" hidden="false" customHeight="false" outlineLevel="0" collapsed="false">
      <c r="D328" s="56" t="s">
        <v>614</v>
      </c>
      <c r="F328" s="57"/>
      <c r="G328" s="70"/>
    </row>
    <row r="329" s="68" customFormat="true" ht="25.5" hidden="false" customHeight="false" outlineLevel="0" collapsed="false">
      <c r="A329" s="19" t="s">
        <v>615</v>
      </c>
      <c r="B329" s="19" t="s">
        <v>21</v>
      </c>
      <c r="C329" s="19"/>
      <c r="D329" s="64" t="s">
        <v>616</v>
      </c>
      <c r="E329" s="19" t="s">
        <v>151</v>
      </c>
      <c r="F329" s="65" t="n">
        <f aca="false">SUM(F330:F331)</f>
        <v>308</v>
      </c>
      <c r="G329" s="66"/>
      <c r="H329" s="65"/>
      <c r="I329" s="65"/>
      <c r="J329" s="65" t="n">
        <f aca="false">ROUND(F329*G329,2)</f>
        <v>0</v>
      </c>
      <c r="K329" s="65" t="n">
        <v>0</v>
      </c>
      <c r="L329" s="65" t="n">
        <f aca="false">F329*K329</f>
        <v>0</v>
      </c>
      <c r="M329" s="67" t="s">
        <v>59</v>
      </c>
      <c r="N329" s="67" t="s">
        <v>78</v>
      </c>
      <c r="O329" s="65" t="n">
        <f aca="false">IF(N329="5",I329,0)</f>
        <v>0</v>
      </c>
      <c r="Z329" s="65" t="n">
        <f aca="false">IF(AD329=0,J329,0)</f>
        <v>0</v>
      </c>
      <c r="AA329" s="65" t="n">
        <f aca="false">IF(AD329=15,J329,0)</f>
        <v>0</v>
      </c>
      <c r="AB329" s="65" t="n">
        <f aca="false">IF(AD329=21,J329,0)</f>
        <v>0</v>
      </c>
      <c r="AD329" s="65" t="n">
        <v>21</v>
      </c>
      <c r="AE329" s="65" t="n">
        <f aca="false">G329*0</f>
        <v>0</v>
      </c>
      <c r="AF329" s="65" t="n">
        <f aca="false">G329*(1-0)</f>
        <v>0</v>
      </c>
      <c r="AM329" s="65" t="n">
        <f aca="false">F329*AE329</f>
        <v>0</v>
      </c>
      <c r="AN329" s="65" t="n">
        <f aca="false">F329*AF329</f>
        <v>0</v>
      </c>
      <c r="AO329" s="67" t="s">
        <v>606</v>
      </c>
      <c r="AP329" s="67" t="s">
        <v>591</v>
      </c>
      <c r="AQ329" s="71" t="s">
        <v>62</v>
      </c>
    </row>
    <row r="330" s="68" customFormat="true" ht="12.75" hidden="false" customHeight="false" outlineLevel="0" collapsed="false">
      <c r="D330" s="56" t="s">
        <v>617</v>
      </c>
      <c r="F330" s="57" t="n">
        <v>277</v>
      </c>
      <c r="G330" s="70"/>
    </row>
    <row r="331" s="68" customFormat="true" ht="12.75" hidden="false" customHeight="false" outlineLevel="0" collapsed="false">
      <c r="D331" s="56" t="s">
        <v>618</v>
      </c>
      <c r="F331" s="57" t="n">
        <v>31</v>
      </c>
      <c r="G331" s="70"/>
    </row>
    <row r="332" s="68" customFormat="true" ht="12.75" hidden="false" customHeight="false" outlineLevel="0" collapsed="false">
      <c r="A332" s="19" t="s">
        <v>619</v>
      </c>
      <c r="B332" s="19" t="s">
        <v>21</v>
      </c>
      <c r="C332" s="19" t="s">
        <v>620</v>
      </c>
      <c r="D332" s="64" t="s">
        <v>621</v>
      </c>
      <c r="E332" s="19" t="s">
        <v>151</v>
      </c>
      <c r="F332" s="65" t="n">
        <v>12.6</v>
      </c>
      <c r="G332" s="66"/>
      <c r="H332" s="65"/>
      <c r="I332" s="65"/>
      <c r="J332" s="65" t="n">
        <f aca="false">ROUND(F332*G332,2)</f>
        <v>0</v>
      </c>
      <c r="K332" s="65" t="n">
        <v>0.01</v>
      </c>
      <c r="L332" s="65" t="n">
        <f aca="false">F332*K332</f>
        <v>0.126</v>
      </c>
      <c r="M332" s="67" t="s">
        <v>59</v>
      </c>
      <c r="N332" s="67" t="s">
        <v>85</v>
      </c>
      <c r="O332" s="65" t="n">
        <f aca="false">IF(N332="5",I332,0)</f>
        <v>0</v>
      </c>
      <c r="Z332" s="65" t="n">
        <f aca="false">IF(AD332=0,J332,0)</f>
        <v>0</v>
      </c>
      <c r="AA332" s="65" t="n">
        <f aca="false">IF(AD332=15,J332,0)</f>
        <v>0</v>
      </c>
      <c r="AB332" s="65" t="n">
        <f aca="false">IF(AD332=21,J332,0)</f>
        <v>0</v>
      </c>
      <c r="AD332" s="65" t="n">
        <v>21</v>
      </c>
      <c r="AE332" s="65" t="n">
        <f aca="false">G332*1</f>
        <v>0</v>
      </c>
      <c r="AF332" s="65" t="n">
        <f aca="false">G332*(1-1)</f>
        <v>0</v>
      </c>
      <c r="AM332" s="65" t="n">
        <f aca="false">F332*AE332</f>
        <v>0</v>
      </c>
      <c r="AN332" s="65" t="n">
        <f aca="false">F332*AF332</f>
        <v>0</v>
      </c>
      <c r="AO332" s="67" t="s">
        <v>606</v>
      </c>
      <c r="AP332" s="67" t="s">
        <v>591</v>
      </c>
      <c r="AQ332" s="71" t="s">
        <v>62</v>
      </c>
    </row>
    <row r="333" s="68" customFormat="true" ht="12.75" hidden="false" customHeight="false" outlineLevel="0" collapsed="false">
      <c r="D333" s="56" t="s">
        <v>622</v>
      </c>
      <c r="F333" s="57" t="n">
        <v>12.6</v>
      </c>
      <c r="G333" s="70"/>
    </row>
    <row r="334" s="68" customFormat="true" ht="12.75" hidden="false" customHeight="false" outlineLevel="0" collapsed="false">
      <c r="A334" s="19" t="s">
        <v>623</v>
      </c>
      <c r="B334" s="19" t="s">
        <v>21</v>
      </c>
      <c r="C334" s="19" t="s">
        <v>624</v>
      </c>
      <c r="D334" s="64" t="s">
        <v>625</v>
      </c>
      <c r="E334" s="19" t="s">
        <v>151</v>
      </c>
      <c r="F334" s="65" t="n">
        <v>12.6</v>
      </c>
      <c r="G334" s="66"/>
      <c r="H334" s="65"/>
      <c r="I334" s="65"/>
      <c r="J334" s="65" t="n">
        <f aca="false">ROUND(F334*G334,2)</f>
        <v>0</v>
      </c>
      <c r="K334" s="65" t="n">
        <v>0</v>
      </c>
      <c r="L334" s="65" t="n">
        <f aca="false">F334*K334</f>
        <v>0</v>
      </c>
      <c r="M334" s="67" t="s">
        <v>59</v>
      </c>
      <c r="N334" s="67" t="s">
        <v>78</v>
      </c>
      <c r="O334" s="65" t="n">
        <f aca="false">IF(N334="5",I334,0)</f>
        <v>0</v>
      </c>
      <c r="Z334" s="65" t="n">
        <f aca="false">IF(AD334=0,J334,0)</f>
        <v>0</v>
      </c>
      <c r="AA334" s="65" t="n">
        <f aca="false">IF(AD334=15,J334,0)</f>
        <v>0</v>
      </c>
      <c r="AB334" s="65" t="n">
        <f aca="false">IF(AD334=21,J334,0)</f>
        <v>0</v>
      </c>
      <c r="AD334" s="65" t="n">
        <v>21</v>
      </c>
      <c r="AE334" s="65" t="n">
        <f aca="false">G334*0</f>
        <v>0</v>
      </c>
      <c r="AF334" s="65" t="n">
        <f aca="false">G334*(1-0)</f>
        <v>0</v>
      </c>
      <c r="AM334" s="65" t="n">
        <f aca="false">F334*AE334</f>
        <v>0</v>
      </c>
      <c r="AN334" s="65" t="n">
        <f aca="false">F334*AF334</f>
        <v>0</v>
      </c>
      <c r="AO334" s="67" t="s">
        <v>606</v>
      </c>
      <c r="AP334" s="67" t="s">
        <v>591</v>
      </c>
      <c r="AQ334" s="71" t="s">
        <v>62</v>
      </c>
    </row>
    <row r="335" s="68" customFormat="true" ht="12.75" hidden="false" customHeight="false" outlineLevel="0" collapsed="false">
      <c r="D335" s="56" t="s">
        <v>626</v>
      </c>
      <c r="F335" s="57" t="n">
        <v>12.6</v>
      </c>
      <c r="G335" s="70"/>
    </row>
    <row r="336" s="68" customFormat="true" ht="25.5" hidden="false" customHeight="false" outlineLevel="0" collapsed="false">
      <c r="A336" s="19" t="s">
        <v>627</v>
      </c>
      <c r="B336" s="19" t="s">
        <v>21</v>
      </c>
      <c r="C336" s="19" t="s">
        <v>628</v>
      </c>
      <c r="D336" s="64" t="s">
        <v>629</v>
      </c>
      <c r="E336" s="19" t="s">
        <v>151</v>
      </c>
      <c r="F336" s="65" t="n">
        <f aca="false">F337</f>
        <v>1916.4</v>
      </c>
      <c r="G336" s="66"/>
      <c r="H336" s="65"/>
      <c r="I336" s="65"/>
      <c r="J336" s="65" t="n">
        <f aca="false">ROUND(F336*G336,2)</f>
        <v>0</v>
      </c>
      <c r="K336" s="65" t="n">
        <v>0.00212</v>
      </c>
      <c r="L336" s="65" t="n">
        <f aca="false">F336*K336</f>
        <v>4.062768</v>
      </c>
      <c r="M336" s="67" t="s">
        <v>59</v>
      </c>
      <c r="N336" s="67" t="s">
        <v>85</v>
      </c>
      <c r="O336" s="65" t="n">
        <f aca="false">IF(N336="5",I336,0)</f>
        <v>0</v>
      </c>
      <c r="Z336" s="65" t="n">
        <f aca="false">IF(AD336=0,J336,0)</f>
        <v>0</v>
      </c>
      <c r="AA336" s="65" t="n">
        <f aca="false">IF(AD336=15,J336,0)</f>
        <v>0</v>
      </c>
      <c r="AB336" s="65" t="n">
        <f aca="false">IF(AD336=21,J336,0)</f>
        <v>0</v>
      </c>
      <c r="AD336" s="65" t="n">
        <v>21</v>
      </c>
      <c r="AE336" s="65" t="n">
        <f aca="false">G336*1</f>
        <v>0</v>
      </c>
      <c r="AF336" s="65" t="n">
        <f aca="false">G336*(1-1)</f>
        <v>0</v>
      </c>
      <c r="AM336" s="65" t="n">
        <f aca="false">F336*AE336</f>
        <v>0</v>
      </c>
      <c r="AN336" s="65" t="n">
        <f aca="false">F336*AF336</f>
        <v>0</v>
      </c>
      <c r="AO336" s="67" t="s">
        <v>606</v>
      </c>
      <c r="AP336" s="67" t="s">
        <v>591</v>
      </c>
      <c r="AQ336" s="71" t="s">
        <v>62</v>
      </c>
    </row>
    <row r="337" s="68" customFormat="true" ht="12.75" hidden="false" customHeight="false" outlineLevel="0" collapsed="false">
      <c r="D337" s="56" t="s">
        <v>630</v>
      </c>
      <c r="F337" s="57" t="n">
        <f aca="false">1639.4+277</f>
        <v>1916.4</v>
      </c>
      <c r="G337" s="70"/>
    </row>
    <row r="338" s="68" customFormat="true" ht="12.75" hidden="false" customHeight="false" outlineLevel="0" collapsed="false">
      <c r="A338" s="19" t="s">
        <v>158</v>
      </c>
      <c r="B338" s="19" t="s">
        <v>21</v>
      </c>
      <c r="C338" s="19" t="s">
        <v>631</v>
      </c>
      <c r="D338" s="64" t="s">
        <v>632</v>
      </c>
      <c r="E338" s="19" t="s">
        <v>151</v>
      </c>
      <c r="F338" s="65" t="n">
        <f aca="false">F336-F340-F342</f>
        <v>1528</v>
      </c>
      <c r="G338" s="66"/>
      <c r="H338" s="65"/>
      <c r="I338" s="65"/>
      <c r="J338" s="65" t="n">
        <f aca="false">ROUND(F338*G338,2)</f>
        <v>0</v>
      </c>
      <c r="K338" s="65" t="n">
        <v>0</v>
      </c>
      <c r="L338" s="65" t="n">
        <f aca="false">F338*K338</f>
        <v>0</v>
      </c>
      <c r="M338" s="67" t="s">
        <v>59</v>
      </c>
      <c r="N338" s="67" t="s">
        <v>78</v>
      </c>
      <c r="O338" s="65" t="n">
        <f aca="false">IF(N338="5",I338,0)</f>
        <v>0</v>
      </c>
      <c r="Z338" s="65" t="n">
        <f aca="false">IF(AD338=0,J338,0)</f>
        <v>0</v>
      </c>
      <c r="AA338" s="65" t="n">
        <f aca="false">IF(AD338=15,J338,0)</f>
        <v>0</v>
      </c>
      <c r="AB338" s="65" t="n">
        <f aca="false">IF(AD338=21,J338,0)</f>
        <v>0</v>
      </c>
      <c r="AD338" s="65" t="n">
        <v>21</v>
      </c>
      <c r="AE338" s="65" t="n">
        <f aca="false">G338*0</f>
        <v>0</v>
      </c>
      <c r="AF338" s="65" t="n">
        <f aca="false">G338*(1-0)</f>
        <v>0</v>
      </c>
      <c r="AM338" s="65" t="n">
        <f aca="false">F338*AE338</f>
        <v>0</v>
      </c>
      <c r="AN338" s="65" t="n">
        <f aca="false">F338*AF338</f>
        <v>0</v>
      </c>
      <c r="AO338" s="67" t="s">
        <v>606</v>
      </c>
      <c r="AP338" s="67" t="s">
        <v>591</v>
      </c>
      <c r="AQ338" s="71" t="s">
        <v>62</v>
      </c>
    </row>
    <row r="339" s="68" customFormat="true" ht="12.75" hidden="false" customHeight="false" outlineLevel="0" collapsed="false">
      <c r="D339" s="56" t="s">
        <v>633</v>
      </c>
      <c r="F339" s="57"/>
      <c r="G339" s="70"/>
    </row>
    <row r="340" s="68" customFormat="true" ht="25.5" hidden="false" customHeight="false" outlineLevel="0" collapsed="false">
      <c r="A340" s="19" t="s">
        <v>634</v>
      </c>
      <c r="B340" s="19" t="s">
        <v>21</v>
      </c>
      <c r="C340" s="19"/>
      <c r="D340" s="64" t="s">
        <v>635</v>
      </c>
      <c r="E340" s="19" t="s">
        <v>151</v>
      </c>
      <c r="F340" s="65" t="n">
        <f aca="false">49.5+17.8+7.6+5+7+24.5</f>
        <v>111.4</v>
      </c>
      <c r="G340" s="66"/>
      <c r="H340" s="65"/>
      <c r="I340" s="65"/>
      <c r="J340" s="65" t="n">
        <f aca="false">ROUND(F340*G340,2)</f>
        <v>0</v>
      </c>
      <c r="K340" s="65" t="n">
        <v>0</v>
      </c>
      <c r="L340" s="65" t="n">
        <f aca="false">F340*K340</f>
        <v>0</v>
      </c>
      <c r="M340" s="67" t="s">
        <v>59</v>
      </c>
      <c r="N340" s="67" t="s">
        <v>78</v>
      </c>
      <c r="O340" s="65" t="n">
        <f aca="false">IF(N340="5",I340,0)</f>
        <v>0</v>
      </c>
      <c r="Z340" s="65" t="n">
        <f aca="false">IF(AD340=0,J340,0)</f>
        <v>0</v>
      </c>
      <c r="AA340" s="65" t="n">
        <f aca="false">IF(AD340=15,J340,0)</f>
        <v>0</v>
      </c>
      <c r="AB340" s="65" t="n">
        <f aca="false">IF(AD340=21,J340,0)</f>
        <v>0</v>
      </c>
      <c r="AD340" s="65" t="n">
        <v>21</v>
      </c>
      <c r="AE340" s="65" t="n">
        <f aca="false">G340*0</f>
        <v>0</v>
      </c>
      <c r="AF340" s="65" t="n">
        <f aca="false">G340*(1-0)</f>
        <v>0</v>
      </c>
      <c r="AM340" s="65" t="n">
        <f aca="false">F340*AE340</f>
        <v>0</v>
      </c>
      <c r="AN340" s="65" t="n">
        <f aca="false">F340*AF340</f>
        <v>0</v>
      </c>
      <c r="AO340" s="67" t="s">
        <v>606</v>
      </c>
      <c r="AP340" s="67" t="s">
        <v>591</v>
      </c>
      <c r="AQ340" s="71" t="s">
        <v>62</v>
      </c>
    </row>
    <row r="341" s="68" customFormat="true" ht="12.75" hidden="false" customHeight="false" outlineLevel="0" collapsed="false">
      <c r="D341" s="56" t="s">
        <v>614</v>
      </c>
      <c r="F341" s="57"/>
      <c r="G341" s="70"/>
    </row>
    <row r="342" s="68" customFormat="true" ht="25.5" hidden="false" customHeight="false" outlineLevel="0" collapsed="false">
      <c r="A342" s="19" t="s">
        <v>636</v>
      </c>
      <c r="B342" s="19" t="s">
        <v>21</v>
      </c>
      <c r="C342" s="19"/>
      <c r="D342" s="64" t="s">
        <v>637</v>
      </c>
      <c r="E342" s="19" t="s">
        <v>151</v>
      </c>
      <c r="F342" s="65" t="n">
        <f aca="false">F343</f>
        <v>277</v>
      </c>
      <c r="G342" s="66"/>
      <c r="H342" s="65"/>
      <c r="I342" s="65"/>
      <c r="J342" s="65" t="n">
        <f aca="false">ROUND(F342*G342,2)</f>
        <v>0</v>
      </c>
      <c r="K342" s="65" t="n">
        <v>0</v>
      </c>
      <c r="L342" s="65" t="n">
        <f aca="false">F342*K342</f>
        <v>0</v>
      </c>
      <c r="M342" s="67" t="s">
        <v>59</v>
      </c>
      <c r="N342" s="67" t="s">
        <v>78</v>
      </c>
      <c r="O342" s="65" t="n">
        <f aca="false">IF(N342="5",I342,0)</f>
        <v>0</v>
      </c>
      <c r="Z342" s="65" t="n">
        <f aca="false">IF(AD342=0,J342,0)</f>
        <v>0</v>
      </c>
      <c r="AA342" s="65" t="n">
        <f aca="false">IF(AD342=15,J342,0)</f>
        <v>0</v>
      </c>
      <c r="AB342" s="65" t="n">
        <f aca="false">IF(AD342=21,J342,0)</f>
        <v>0</v>
      </c>
      <c r="AD342" s="65" t="n">
        <v>21</v>
      </c>
      <c r="AE342" s="65" t="n">
        <f aca="false">G342*0</f>
        <v>0</v>
      </c>
      <c r="AF342" s="65" t="n">
        <f aca="false">G342*(1-0)</f>
        <v>0</v>
      </c>
      <c r="AM342" s="65" t="n">
        <f aca="false">F342*AE342</f>
        <v>0</v>
      </c>
      <c r="AN342" s="65" t="n">
        <f aca="false">F342*AF342</f>
        <v>0</v>
      </c>
      <c r="AO342" s="67" t="s">
        <v>606</v>
      </c>
      <c r="AP342" s="67" t="s">
        <v>591</v>
      </c>
      <c r="AQ342" s="71" t="s">
        <v>62</v>
      </c>
    </row>
    <row r="343" s="68" customFormat="true" ht="12.75" hidden="false" customHeight="false" outlineLevel="0" collapsed="false">
      <c r="D343" s="56" t="s">
        <v>617</v>
      </c>
      <c r="F343" s="57" t="n">
        <v>277</v>
      </c>
      <c r="G343" s="70"/>
    </row>
    <row r="344" customFormat="false" ht="12.75" hidden="false" customHeight="false" outlineLevel="0" collapsed="false">
      <c r="A344" s="19" t="s">
        <v>638</v>
      </c>
      <c r="B344" s="19" t="s">
        <v>21</v>
      </c>
      <c r="C344" s="19" t="s">
        <v>639</v>
      </c>
      <c r="D344" s="64" t="s">
        <v>640</v>
      </c>
      <c r="E344" s="19" t="s">
        <v>151</v>
      </c>
      <c r="F344" s="65" t="n">
        <v>650</v>
      </c>
      <c r="G344" s="66"/>
      <c r="H344" s="65"/>
      <c r="I344" s="65"/>
      <c r="J344" s="65" t="n">
        <f aca="false">ROUND(F344*G344,2)</f>
        <v>0</v>
      </c>
      <c r="K344" s="65" t="n">
        <v>0.23597</v>
      </c>
      <c r="L344" s="65" t="n">
        <f aca="false">F344*K344</f>
        <v>153.3805</v>
      </c>
      <c r="M344" s="67" t="s">
        <v>59</v>
      </c>
      <c r="N344" s="67" t="s">
        <v>78</v>
      </c>
      <c r="O344" s="65" t="n">
        <f aca="false">IF(N344="5",I344,0)</f>
        <v>0</v>
      </c>
      <c r="Z344" s="65" t="n">
        <f aca="false">IF(AD344=0,J344,0)</f>
        <v>0</v>
      </c>
      <c r="AA344" s="65" t="n">
        <f aca="false">IF(AD344=15,J344,0)</f>
        <v>0</v>
      </c>
      <c r="AB344" s="65" t="n">
        <f aca="false">IF(AD344=21,J344,0)</f>
        <v>0</v>
      </c>
      <c r="AD344" s="65" t="n">
        <v>21</v>
      </c>
      <c r="AE344" s="65" t="n">
        <f aca="false">G344*0.734905149051491</f>
        <v>0</v>
      </c>
      <c r="AF344" s="65" t="n">
        <f aca="false">G344*(1-0.734905149051491)</f>
        <v>0</v>
      </c>
      <c r="AM344" s="65" t="n">
        <f aca="false">F344*AE344</f>
        <v>0</v>
      </c>
      <c r="AN344" s="65" t="n">
        <f aca="false">F344*AF344</f>
        <v>0</v>
      </c>
      <c r="AO344" s="67" t="s">
        <v>606</v>
      </c>
      <c r="AP344" s="67" t="s">
        <v>591</v>
      </c>
      <c r="AQ344" s="55" t="s">
        <v>62</v>
      </c>
    </row>
    <row r="345" customFormat="false" ht="12.75" hidden="false" customHeight="false" outlineLevel="0" collapsed="false">
      <c r="D345" s="56" t="s">
        <v>641</v>
      </c>
      <c r="F345" s="57" t="n">
        <v>650</v>
      </c>
    </row>
    <row r="346" customFormat="false" ht="12.75" hidden="false" customHeight="false" outlineLevel="0" collapsed="false">
      <c r="A346" s="19" t="s">
        <v>642</v>
      </c>
      <c r="B346" s="19" t="s">
        <v>21</v>
      </c>
      <c r="C346" s="19" t="s">
        <v>643</v>
      </c>
      <c r="D346" s="64" t="s">
        <v>644</v>
      </c>
      <c r="E346" s="19" t="s">
        <v>151</v>
      </c>
      <c r="F346" s="65" t="n">
        <v>108</v>
      </c>
      <c r="G346" s="66"/>
      <c r="H346" s="65"/>
      <c r="I346" s="65"/>
      <c r="J346" s="65" t="n">
        <f aca="false">ROUND(F346*G346,2)</f>
        <v>0</v>
      </c>
      <c r="K346" s="65" t="n">
        <v>0.00028</v>
      </c>
      <c r="L346" s="65" t="n">
        <f aca="false">F346*K346</f>
        <v>0.03024</v>
      </c>
      <c r="M346" s="67" t="s">
        <v>59</v>
      </c>
      <c r="N346" s="67" t="s">
        <v>85</v>
      </c>
      <c r="O346" s="65" t="n">
        <f aca="false">IF(N346="5",I346,0)</f>
        <v>0</v>
      </c>
      <c r="Z346" s="65" t="n">
        <f aca="false">IF(AD346=0,J346,0)</f>
        <v>0</v>
      </c>
      <c r="AA346" s="65" t="n">
        <f aca="false">IF(AD346=15,J346,0)</f>
        <v>0</v>
      </c>
      <c r="AB346" s="65" t="n">
        <f aca="false">IF(AD346=21,J346,0)</f>
        <v>0</v>
      </c>
      <c r="AD346" s="65" t="n">
        <v>21</v>
      </c>
      <c r="AE346" s="65" t="n">
        <f aca="false">G346*1</f>
        <v>0</v>
      </c>
      <c r="AF346" s="65" t="n">
        <f aca="false">G346*(1-1)</f>
        <v>0</v>
      </c>
      <c r="AM346" s="65" t="n">
        <f aca="false">F346*AE346</f>
        <v>0</v>
      </c>
      <c r="AN346" s="65" t="n">
        <f aca="false">F346*AF346</f>
        <v>0</v>
      </c>
      <c r="AO346" s="67" t="s">
        <v>606</v>
      </c>
      <c r="AP346" s="67" t="s">
        <v>591</v>
      </c>
      <c r="AQ346" s="55" t="s">
        <v>62</v>
      </c>
    </row>
    <row r="347" customFormat="false" ht="12.75" hidden="false" customHeight="false" outlineLevel="0" collapsed="false">
      <c r="D347" s="56" t="s">
        <v>142</v>
      </c>
      <c r="F347" s="57" t="n">
        <v>10</v>
      </c>
    </row>
    <row r="348" customFormat="false" ht="12.75" hidden="false" customHeight="false" outlineLevel="0" collapsed="false">
      <c r="D348" s="56" t="s">
        <v>60</v>
      </c>
      <c r="F348" s="57" t="n">
        <v>5</v>
      </c>
    </row>
    <row r="349" customFormat="false" ht="12.75" hidden="false" customHeight="false" outlineLevel="0" collapsed="false">
      <c r="D349" s="56" t="s">
        <v>316</v>
      </c>
      <c r="F349" s="57" t="n">
        <v>43</v>
      </c>
    </row>
    <row r="350" customFormat="false" ht="12.75" hidden="false" customHeight="false" outlineLevel="0" collapsed="false">
      <c r="D350" s="56" t="s">
        <v>142</v>
      </c>
      <c r="F350" s="57" t="n">
        <v>10</v>
      </c>
    </row>
    <row r="351" customFormat="false" ht="12.75" hidden="false" customHeight="false" outlineLevel="0" collapsed="false">
      <c r="D351" s="56" t="s">
        <v>217</v>
      </c>
      <c r="F351" s="57" t="n">
        <v>27</v>
      </c>
    </row>
    <row r="352" customFormat="false" ht="12.75" hidden="false" customHeight="false" outlineLevel="0" collapsed="false">
      <c r="D352" s="56" t="s">
        <v>159</v>
      </c>
      <c r="F352" s="57" t="n">
        <v>13</v>
      </c>
    </row>
    <row r="353" customFormat="false" ht="12.75" hidden="false" customHeight="false" outlineLevel="0" collapsed="false">
      <c r="A353" s="19" t="s">
        <v>645</v>
      </c>
      <c r="B353" s="19" t="s">
        <v>21</v>
      </c>
      <c r="C353" s="19" t="s">
        <v>646</v>
      </c>
      <c r="D353" s="64" t="s">
        <v>647</v>
      </c>
      <c r="E353" s="19" t="s">
        <v>151</v>
      </c>
      <c r="F353" s="65" t="n">
        <v>108</v>
      </c>
      <c r="G353" s="66"/>
      <c r="H353" s="65"/>
      <c r="I353" s="65"/>
      <c r="J353" s="65" t="n">
        <f aca="false">ROUND(F353*G353,2)</f>
        <v>0</v>
      </c>
      <c r="K353" s="65" t="n">
        <v>0</v>
      </c>
      <c r="L353" s="65" t="n">
        <f aca="false">F353*K353</f>
        <v>0</v>
      </c>
      <c r="M353" s="67" t="s">
        <v>59</v>
      </c>
      <c r="N353" s="67" t="s">
        <v>78</v>
      </c>
      <c r="O353" s="65" t="n">
        <f aca="false">IF(N353="5",I353,0)</f>
        <v>0</v>
      </c>
      <c r="Z353" s="65" t="n">
        <f aca="false">IF(AD353=0,J353,0)</f>
        <v>0</v>
      </c>
      <c r="AA353" s="65" t="n">
        <f aca="false">IF(AD353=15,J353,0)</f>
        <v>0</v>
      </c>
      <c r="AB353" s="65" t="n">
        <f aca="false">IF(AD353=21,J353,0)</f>
        <v>0</v>
      </c>
      <c r="AD353" s="65" t="n">
        <v>21</v>
      </c>
      <c r="AE353" s="65" t="n">
        <f aca="false">G353*0</f>
        <v>0</v>
      </c>
      <c r="AF353" s="65" t="n">
        <f aca="false">G353*(1-0)</f>
        <v>0</v>
      </c>
      <c r="AM353" s="65" t="n">
        <f aca="false">F353*AE353</f>
        <v>0</v>
      </c>
      <c r="AN353" s="65" t="n">
        <f aca="false">F353*AF353</f>
        <v>0</v>
      </c>
      <c r="AO353" s="67" t="s">
        <v>606</v>
      </c>
      <c r="AP353" s="67" t="s">
        <v>591</v>
      </c>
      <c r="AQ353" s="55" t="s">
        <v>62</v>
      </c>
    </row>
    <row r="354" customFormat="false" ht="12.75" hidden="false" customHeight="false" outlineLevel="0" collapsed="false">
      <c r="D354" s="56" t="s">
        <v>142</v>
      </c>
      <c r="F354" s="57" t="n">
        <v>10</v>
      </c>
    </row>
    <row r="355" customFormat="false" ht="12.75" hidden="false" customHeight="false" outlineLevel="0" collapsed="false">
      <c r="D355" s="56" t="s">
        <v>60</v>
      </c>
      <c r="F355" s="57" t="n">
        <v>5</v>
      </c>
    </row>
    <row r="356" customFormat="false" ht="12.75" hidden="false" customHeight="false" outlineLevel="0" collapsed="false">
      <c r="D356" s="56" t="s">
        <v>316</v>
      </c>
      <c r="F356" s="57" t="n">
        <v>43</v>
      </c>
    </row>
    <row r="357" customFormat="false" ht="12.75" hidden="false" customHeight="false" outlineLevel="0" collapsed="false">
      <c r="D357" s="56" t="s">
        <v>142</v>
      </c>
      <c r="F357" s="57" t="n">
        <v>10</v>
      </c>
    </row>
    <row r="358" customFormat="false" ht="12.75" hidden="false" customHeight="false" outlineLevel="0" collapsed="false">
      <c r="D358" s="56" t="s">
        <v>217</v>
      </c>
      <c r="F358" s="57" t="n">
        <v>27</v>
      </c>
    </row>
    <row r="359" customFormat="false" ht="12.75" hidden="false" customHeight="false" outlineLevel="0" collapsed="false">
      <c r="D359" s="56" t="s">
        <v>159</v>
      </c>
      <c r="F359" s="57" t="n">
        <v>13</v>
      </c>
    </row>
    <row r="360" customFormat="false" ht="12.75" hidden="false" customHeight="false" outlineLevel="0" collapsed="false">
      <c r="A360" s="19" t="s">
        <v>648</v>
      </c>
      <c r="B360" s="19" t="s">
        <v>21</v>
      </c>
      <c r="C360" s="19" t="s">
        <v>649</v>
      </c>
      <c r="D360" s="64" t="s">
        <v>650</v>
      </c>
      <c r="E360" s="19" t="s">
        <v>151</v>
      </c>
      <c r="F360" s="65" t="n">
        <v>3</v>
      </c>
      <c r="G360" s="66"/>
      <c r="H360" s="65"/>
      <c r="I360" s="65"/>
      <c r="J360" s="65" t="n">
        <f aca="false">ROUND(F360*G360,2)</f>
        <v>0</v>
      </c>
      <c r="K360" s="65" t="n">
        <v>0.00106</v>
      </c>
      <c r="L360" s="65" t="n">
        <f aca="false">F360*K360</f>
        <v>0.00318</v>
      </c>
      <c r="M360" s="67" t="s">
        <v>59</v>
      </c>
      <c r="N360" s="67" t="s">
        <v>85</v>
      </c>
      <c r="O360" s="65" t="n">
        <f aca="false">IF(N360="5",I360,0)</f>
        <v>0</v>
      </c>
      <c r="Z360" s="65" t="n">
        <f aca="false">IF(AD360=0,J360,0)</f>
        <v>0</v>
      </c>
      <c r="AA360" s="65" t="n">
        <f aca="false">IF(AD360=15,J360,0)</f>
        <v>0</v>
      </c>
      <c r="AB360" s="65" t="n">
        <f aca="false">IF(AD360=21,J360,0)</f>
        <v>0</v>
      </c>
      <c r="AD360" s="65" t="n">
        <v>21</v>
      </c>
      <c r="AE360" s="65" t="n">
        <f aca="false">G360*1</f>
        <v>0</v>
      </c>
      <c r="AF360" s="65" t="n">
        <f aca="false">G360*(1-1)</f>
        <v>0</v>
      </c>
      <c r="AM360" s="65" t="n">
        <f aca="false">F360*AE360</f>
        <v>0</v>
      </c>
      <c r="AN360" s="65" t="n">
        <f aca="false">F360*AF360</f>
        <v>0</v>
      </c>
      <c r="AO360" s="67" t="s">
        <v>606</v>
      </c>
      <c r="AP360" s="67" t="s">
        <v>591</v>
      </c>
      <c r="AQ360" s="55" t="s">
        <v>62</v>
      </c>
    </row>
    <row r="361" customFormat="false" ht="12.75" hidden="false" customHeight="false" outlineLevel="0" collapsed="false">
      <c r="D361" s="56" t="s">
        <v>55</v>
      </c>
      <c r="F361" s="57" t="n">
        <v>3</v>
      </c>
    </row>
    <row r="362" customFormat="false" ht="12.75" hidden="false" customHeight="false" outlineLevel="0" collapsed="false">
      <c r="A362" s="19" t="s">
        <v>651</v>
      </c>
      <c r="B362" s="19" t="s">
        <v>21</v>
      </c>
      <c r="C362" s="19" t="s">
        <v>652</v>
      </c>
      <c r="D362" s="64" t="s">
        <v>653</v>
      </c>
      <c r="E362" s="19" t="s">
        <v>151</v>
      </c>
      <c r="F362" s="65" t="n">
        <v>3</v>
      </c>
      <c r="G362" s="66"/>
      <c r="H362" s="65"/>
      <c r="I362" s="65"/>
      <c r="J362" s="65" t="n">
        <f aca="false">ROUND(F362*G362,2)</f>
        <v>0</v>
      </c>
      <c r="K362" s="65" t="n">
        <v>0</v>
      </c>
      <c r="L362" s="65" t="n">
        <f aca="false">F362*K362</f>
        <v>0</v>
      </c>
      <c r="M362" s="67" t="s">
        <v>59</v>
      </c>
      <c r="N362" s="67" t="s">
        <v>78</v>
      </c>
      <c r="O362" s="65" t="n">
        <f aca="false">IF(N362="5",I362,0)</f>
        <v>0</v>
      </c>
      <c r="Z362" s="65" t="n">
        <f aca="false">IF(AD362=0,J362,0)</f>
        <v>0</v>
      </c>
      <c r="AA362" s="65" t="n">
        <f aca="false">IF(AD362=15,J362,0)</f>
        <v>0</v>
      </c>
      <c r="AB362" s="65" t="n">
        <f aca="false">IF(AD362=21,J362,0)</f>
        <v>0</v>
      </c>
      <c r="AD362" s="65" t="n">
        <v>21</v>
      </c>
      <c r="AE362" s="65" t="n">
        <f aca="false">G362*0</f>
        <v>0</v>
      </c>
      <c r="AF362" s="65" t="n">
        <f aca="false">G362*(1-0)</f>
        <v>0</v>
      </c>
      <c r="AM362" s="65" t="n">
        <f aca="false">F362*AE362</f>
        <v>0</v>
      </c>
      <c r="AN362" s="65" t="n">
        <f aca="false">F362*AF362</f>
        <v>0</v>
      </c>
      <c r="AO362" s="67" t="s">
        <v>606</v>
      </c>
      <c r="AP362" s="67" t="s">
        <v>591</v>
      </c>
      <c r="AQ362" s="55" t="s">
        <v>62</v>
      </c>
    </row>
    <row r="363" customFormat="false" ht="12.75" hidden="false" customHeight="false" outlineLevel="0" collapsed="false">
      <c r="D363" s="56" t="s">
        <v>55</v>
      </c>
      <c r="F363" s="57" t="n">
        <v>3</v>
      </c>
    </row>
    <row r="364" customFormat="false" ht="12.75" hidden="false" customHeight="false" outlineLevel="0" collapsed="false">
      <c r="A364" s="58"/>
      <c r="B364" s="59" t="s">
        <v>21</v>
      </c>
      <c r="C364" s="59" t="s">
        <v>560</v>
      </c>
      <c r="D364" s="60" t="s">
        <v>654</v>
      </c>
      <c r="E364" s="61"/>
      <c r="F364" s="61"/>
      <c r="G364" s="62"/>
      <c r="H364" s="63"/>
      <c r="I364" s="63"/>
      <c r="J364" s="63" t="n">
        <f aca="false">SUM(J365:J406)</f>
        <v>0</v>
      </c>
      <c r="K364" s="55"/>
      <c r="L364" s="63" t="n">
        <f aca="false">SUM(L365:L406)</f>
        <v>7.0128543</v>
      </c>
      <c r="M364" s="55"/>
      <c r="P364" s="63" t="n">
        <f aca="false">IF(Q364="PR",J364,SUM(O365:O406))</f>
        <v>0</v>
      </c>
      <c r="Q364" s="55" t="s">
        <v>87</v>
      </c>
      <c r="R364" s="63" t="n">
        <f aca="false">IF(Q364="HS",H364,0)</f>
        <v>0</v>
      </c>
      <c r="S364" s="63" t="n">
        <f aca="false">IF(Q364="HS",I364-P364,0)</f>
        <v>0</v>
      </c>
      <c r="T364" s="63" t="n">
        <f aca="false">IF(Q364="PS",H364,0)</f>
        <v>0</v>
      </c>
      <c r="U364" s="63" t="n">
        <f aca="false">IF(Q364="PS",I364-P364,0)</f>
        <v>0</v>
      </c>
      <c r="V364" s="63" t="n">
        <f aca="false">IF(Q364="MP",H364,0)</f>
        <v>0</v>
      </c>
      <c r="W364" s="63" t="n">
        <f aca="false">IF(Q364="MP",I364-P364,0)</f>
        <v>0</v>
      </c>
      <c r="X364" s="63" t="n">
        <f aca="false">IF(Q364="OM",H364,0)</f>
        <v>0</v>
      </c>
      <c r="Y364" s="55" t="s">
        <v>21</v>
      </c>
      <c r="AI364" s="63" t="n">
        <f aca="false">SUM(Z365:Z406)</f>
        <v>0</v>
      </c>
      <c r="AJ364" s="63" t="n">
        <f aca="false">SUM(AA365:AA406)</f>
        <v>0</v>
      </c>
      <c r="AK364" s="63" t="n">
        <f aca="false">SUM(AB365:AB406)</f>
        <v>0</v>
      </c>
    </row>
    <row r="365" customFormat="false" ht="12.75" hidden="false" customHeight="false" outlineLevel="0" collapsed="false">
      <c r="A365" s="19" t="s">
        <v>655</v>
      </c>
      <c r="B365" s="19" t="s">
        <v>21</v>
      </c>
      <c r="C365" s="19" t="s">
        <v>656</v>
      </c>
      <c r="D365" s="64" t="s">
        <v>657</v>
      </c>
      <c r="E365" s="19" t="s">
        <v>151</v>
      </c>
      <c r="F365" s="65" t="n">
        <v>2153.8</v>
      </c>
      <c r="G365" s="66"/>
      <c r="H365" s="65"/>
      <c r="I365" s="65"/>
      <c r="J365" s="65" t="n">
        <f aca="false">ROUND(F365*G365,2)</f>
        <v>0</v>
      </c>
      <c r="K365" s="65" t="n">
        <v>0</v>
      </c>
      <c r="L365" s="65" t="n">
        <f aca="false">F365*K365</f>
        <v>0</v>
      </c>
      <c r="M365" s="67" t="s">
        <v>59</v>
      </c>
      <c r="N365" s="67" t="s">
        <v>78</v>
      </c>
      <c r="O365" s="65" t="n">
        <f aca="false">IF(N365="5",I365,0)</f>
        <v>0</v>
      </c>
      <c r="Z365" s="65" t="n">
        <f aca="false">IF(AD365=0,J365,0)</f>
        <v>0</v>
      </c>
      <c r="AA365" s="65" t="n">
        <f aca="false">IF(AD365=15,J365,0)</f>
        <v>0</v>
      </c>
      <c r="AB365" s="65" t="n">
        <f aca="false">IF(AD365=21,J365,0)</f>
        <v>0</v>
      </c>
      <c r="AD365" s="65" t="n">
        <v>21</v>
      </c>
      <c r="AE365" s="65" t="n">
        <f aca="false">G365*0.0414814814814815</f>
        <v>0</v>
      </c>
      <c r="AF365" s="65" t="n">
        <f aca="false">G365*(1-0.0414814814814815)</f>
        <v>0</v>
      </c>
      <c r="AM365" s="65" t="n">
        <f aca="false">F365*AE365</f>
        <v>0</v>
      </c>
      <c r="AN365" s="65" t="n">
        <f aca="false">F365*AF365</f>
        <v>0</v>
      </c>
      <c r="AO365" s="67" t="s">
        <v>658</v>
      </c>
      <c r="AP365" s="67" t="s">
        <v>591</v>
      </c>
      <c r="AQ365" s="55" t="s">
        <v>62</v>
      </c>
    </row>
    <row r="366" customFormat="false" ht="12.75" hidden="false" customHeight="false" outlineLevel="0" collapsed="false">
      <c r="D366" s="56" t="s">
        <v>659</v>
      </c>
      <c r="F366" s="57" t="n">
        <v>2091.53</v>
      </c>
    </row>
    <row r="367" customFormat="false" ht="12.75" hidden="false" customHeight="false" outlineLevel="0" collapsed="false">
      <c r="D367" s="56" t="s">
        <v>660</v>
      </c>
      <c r="F367" s="57" t="n">
        <v>62.27</v>
      </c>
    </row>
    <row r="368" customFormat="false" ht="12.75" hidden="false" customHeight="false" outlineLevel="0" collapsed="false">
      <c r="A368" s="19" t="s">
        <v>661</v>
      </c>
      <c r="B368" s="19" t="s">
        <v>21</v>
      </c>
      <c r="C368" s="19" t="s">
        <v>662</v>
      </c>
      <c r="D368" s="64" t="s">
        <v>663</v>
      </c>
      <c r="E368" s="19" t="s">
        <v>151</v>
      </c>
      <c r="F368" s="65" t="n">
        <v>2153.8</v>
      </c>
      <c r="G368" s="66"/>
      <c r="H368" s="65"/>
      <c r="I368" s="65"/>
      <c r="J368" s="65" t="n">
        <f aca="false">ROUND(F368*G368,2)</f>
        <v>0</v>
      </c>
      <c r="K368" s="65" t="n">
        <v>0</v>
      </c>
      <c r="L368" s="65" t="n">
        <f aca="false">F368*K368</f>
        <v>0</v>
      </c>
      <c r="M368" s="67" t="s">
        <v>59</v>
      </c>
      <c r="N368" s="67" t="s">
        <v>78</v>
      </c>
      <c r="O368" s="65" t="n">
        <f aca="false">IF(N368="5",I368,0)</f>
        <v>0</v>
      </c>
      <c r="Z368" s="65" t="n">
        <f aca="false">IF(AD368=0,J368,0)</f>
        <v>0</v>
      </c>
      <c r="AA368" s="65" t="n">
        <f aca="false">IF(AD368=15,J368,0)</f>
        <v>0</v>
      </c>
      <c r="AB368" s="65" t="n">
        <f aca="false">IF(AD368=21,J368,0)</f>
        <v>0</v>
      </c>
      <c r="AD368" s="65" t="n">
        <v>21</v>
      </c>
      <c r="AE368" s="65" t="n">
        <f aca="false">G368*0.0342592592592593</f>
        <v>0</v>
      </c>
      <c r="AF368" s="65" t="n">
        <f aca="false">G368*(1-0.0342592592592593)</f>
        <v>0</v>
      </c>
      <c r="AM368" s="65" t="n">
        <f aca="false">F368*AE368</f>
        <v>0</v>
      </c>
      <c r="AN368" s="65" t="n">
        <f aca="false">F368*AF368</f>
        <v>0</v>
      </c>
      <c r="AO368" s="67" t="s">
        <v>658</v>
      </c>
      <c r="AP368" s="67" t="s">
        <v>591</v>
      </c>
      <c r="AQ368" s="55" t="s">
        <v>62</v>
      </c>
    </row>
    <row r="369" customFormat="false" ht="12.75" hidden="false" customHeight="false" outlineLevel="0" collapsed="false">
      <c r="D369" s="56" t="s">
        <v>664</v>
      </c>
      <c r="F369" s="57" t="n">
        <v>2153.8</v>
      </c>
    </row>
    <row r="370" customFormat="false" ht="12.75" hidden="false" customHeight="false" outlineLevel="0" collapsed="false">
      <c r="A370" s="19" t="s">
        <v>665</v>
      </c>
      <c r="B370" s="19" t="s">
        <v>21</v>
      </c>
      <c r="C370" s="19"/>
      <c r="D370" s="64" t="s">
        <v>666</v>
      </c>
      <c r="E370" s="19" t="s">
        <v>151</v>
      </c>
      <c r="F370" s="65" t="n">
        <v>2153.8</v>
      </c>
      <c r="G370" s="66"/>
      <c r="H370" s="65"/>
      <c r="I370" s="65"/>
      <c r="J370" s="65" t="n">
        <f aca="false">ROUND(F370*G370,2)</f>
        <v>0</v>
      </c>
      <c r="K370" s="65" t="n">
        <v>0</v>
      </c>
      <c r="L370" s="65" t="n">
        <f aca="false">F370*K370</f>
        <v>0</v>
      </c>
      <c r="M370" s="67" t="s">
        <v>409</v>
      </c>
      <c r="N370" s="67" t="s">
        <v>78</v>
      </c>
      <c r="O370" s="65" t="n">
        <f aca="false">IF(N370="5",I370,0)</f>
        <v>0</v>
      </c>
      <c r="Z370" s="65" t="n">
        <f aca="false">IF(AD370=0,J370,0)</f>
        <v>0</v>
      </c>
      <c r="AA370" s="65" t="n">
        <f aca="false">IF(AD370=15,J370,0)</f>
        <v>0</v>
      </c>
      <c r="AB370" s="65" t="n">
        <f aca="false">IF(AD370=21,J370,0)</f>
        <v>0</v>
      </c>
      <c r="AD370" s="65" t="n">
        <v>21</v>
      </c>
      <c r="AE370" s="65" t="n">
        <f aca="false">G370*0.705882352941177</f>
        <v>0</v>
      </c>
      <c r="AF370" s="65" t="n">
        <f aca="false">G370*(1-0.705882352941177)</f>
        <v>0</v>
      </c>
      <c r="AM370" s="65" t="n">
        <f aca="false">F370*AE370</f>
        <v>0</v>
      </c>
      <c r="AN370" s="65" t="n">
        <f aca="false">F370*AF370</f>
        <v>0</v>
      </c>
      <c r="AO370" s="67" t="s">
        <v>658</v>
      </c>
      <c r="AP370" s="67" t="s">
        <v>591</v>
      </c>
      <c r="AQ370" s="55" t="s">
        <v>62</v>
      </c>
    </row>
    <row r="371" customFormat="false" ht="12.75" hidden="false" customHeight="false" outlineLevel="0" collapsed="false">
      <c r="D371" s="56" t="s">
        <v>667</v>
      </c>
      <c r="F371" s="57" t="n">
        <v>2153.8</v>
      </c>
    </row>
    <row r="372" customFormat="false" ht="12.75" hidden="false" customHeight="false" outlineLevel="0" collapsed="false">
      <c r="A372" s="19" t="s">
        <v>668</v>
      </c>
      <c r="B372" s="19" t="s">
        <v>21</v>
      </c>
      <c r="C372" s="19"/>
      <c r="D372" s="64" t="s">
        <v>669</v>
      </c>
      <c r="E372" s="19" t="s">
        <v>151</v>
      </c>
      <c r="F372" s="65" t="n">
        <v>1639.4</v>
      </c>
      <c r="G372" s="66"/>
      <c r="H372" s="65"/>
      <c r="I372" s="65"/>
      <c r="J372" s="65" t="n">
        <f aca="false">ROUND(F372*G372,2)</f>
        <v>0</v>
      </c>
      <c r="K372" s="65" t="n">
        <v>0</v>
      </c>
      <c r="L372" s="65" t="n">
        <f aca="false">F372*K372</f>
        <v>0</v>
      </c>
      <c r="M372" s="67" t="s">
        <v>409</v>
      </c>
      <c r="N372" s="67" t="s">
        <v>78</v>
      </c>
      <c r="O372" s="65" t="n">
        <f aca="false">IF(N372="5",I372,0)</f>
        <v>0</v>
      </c>
      <c r="Z372" s="65" t="n">
        <f aca="false">IF(AD372=0,J372,0)</f>
        <v>0</v>
      </c>
      <c r="AA372" s="65" t="n">
        <f aca="false">IF(AD372=15,J372,0)</f>
        <v>0</v>
      </c>
      <c r="AB372" s="65" t="n">
        <f aca="false">IF(AD372=21,J372,0)</f>
        <v>0</v>
      </c>
      <c r="AD372" s="65" t="n">
        <v>21</v>
      </c>
      <c r="AE372" s="65" t="n">
        <f aca="false">G372*0.705882352941177</f>
        <v>0</v>
      </c>
      <c r="AF372" s="65" t="n">
        <f aca="false">G372*(1-0.705882352941177)</f>
        <v>0</v>
      </c>
      <c r="AM372" s="65" t="n">
        <f aca="false">F372*AE372</f>
        <v>0</v>
      </c>
      <c r="AN372" s="65" t="n">
        <f aca="false">F372*AF372</f>
        <v>0</v>
      </c>
      <c r="AO372" s="67" t="s">
        <v>658</v>
      </c>
      <c r="AP372" s="67" t="s">
        <v>591</v>
      </c>
      <c r="AQ372" s="55" t="s">
        <v>62</v>
      </c>
    </row>
    <row r="373" customFormat="false" ht="12.75" hidden="false" customHeight="false" outlineLevel="0" collapsed="false">
      <c r="D373" s="56" t="s">
        <v>670</v>
      </c>
      <c r="F373" s="57" t="n">
        <v>241.93</v>
      </c>
    </row>
    <row r="374" customFormat="false" ht="12.75" hidden="false" customHeight="false" outlineLevel="0" collapsed="false">
      <c r="D374" s="56" t="s">
        <v>671</v>
      </c>
      <c r="F374" s="57" t="n">
        <v>1397.47</v>
      </c>
    </row>
    <row r="375" customFormat="false" ht="12.75" hidden="false" customHeight="false" outlineLevel="0" collapsed="false">
      <c r="A375" s="19" t="s">
        <v>672</v>
      </c>
      <c r="B375" s="19" t="s">
        <v>21</v>
      </c>
      <c r="C375" s="19" t="s">
        <v>673</v>
      </c>
      <c r="D375" s="73" t="s">
        <v>674</v>
      </c>
      <c r="E375" s="19" t="s">
        <v>223</v>
      </c>
      <c r="F375" s="65" t="n">
        <v>1</v>
      </c>
      <c r="G375" s="66"/>
      <c r="H375" s="65"/>
      <c r="I375" s="65"/>
      <c r="J375" s="65" t="n">
        <f aca="false">ROUND(F375*G375,2)</f>
        <v>0</v>
      </c>
      <c r="K375" s="65" t="n">
        <v>0.0425</v>
      </c>
      <c r="L375" s="65" t="n">
        <f aca="false">F375*K375</f>
        <v>0.0425</v>
      </c>
      <c r="M375" s="67" t="s">
        <v>59</v>
      </c>
      <c r="N375" s="67" t="s">
        <v>85</v>
      </c>
      <c r="O375" s="65" t="n">
        <f aca="false">IF(N375="5",I375,0)</f>
        <v>0</v>
      </c>
      <c r="Z375" s="65" t="n">
        <f aca="false">IF(AD375=0,J375,0)</f>
        <v>0</v>
      </c>
      <c r="AA375" s="65" t="n">
        <f aca="false">IF(AD375=15,J375,0)</f>
        <v>0</v>
      </c>
      <c r="AB375" s="65" t="n">
        <f aca="false">IF(AD375=21,J375,0)</f>
        <v>0</v>
      </c>
      <c r="AD375" s="65" t="n">
        <v>21</v>
      </c>
      <c r="AE375" s="65" t="n">
        <f aca="false">G375*1</f>
        <v>0</v>
      </c>
      <c r="AF375" s="65" t="n">
        <f aca="false">G375*(1-1)</f>
        <v>0</v>
      </c>
      <c r="AM375" s="65" t="n">
        <f aca="false">F375*AE375</f>
        <v>0</v>
      </c>
      <c r="AN375" s="65" t="n">
        <f aca="false">F375*AF375</f>
        <v>0</v>
      </c>
      <c r="AO375" s="67" t="s">
        <v>658</v>
      </c>
      <c r="AP375" s="67" t="s">
        <v>591</v>
      </c>
      <c r="AQ375" s="55" t="s">
        <v>62</v>
      </c>
    </row>
    <row r="376" customFormat="false" ht="12.75" hidden="false" customHeight="false" outlineLevel="0" collapsed="false">
      <c r="D376" s="56" t="s">
        <v>78</v>
      </c>
      <c r="F376" s="57" t="n">
        <v>1</v>
      </c>
    </row>
    <row r="377" customFormat="false" ht="12.75" hidden="false" customHeight="false" outlineLevel="0" collapsed="false">
      <c r="A377" s="19" t="s">
        <v>675</v>
      </c>
      <c r="B377" s="19" t="s">
        <v>21</v>
      </c>
      <c r="C377" s="19" t="s">
        <v>676</v>
      </c>
      <c r="D377" s="73" t="s">
        <v>677</v>
      </c>
      <c r="E377" s="19" t="s">
        <v>223</v>
      </c>
      <c r="F377" s="65" t="n">
        <v>4</v>
      </c>
      <c r="G377" s="66"/>
      <c r="H377" s="65"/>
      <c r="I377" s="65"/>
      <c r="J377" s="65" t="n">
        <f aca="false">ROUND(F377*G377,2)</f>
        <v>0</v>
      </c>
      <c r="K377" s="65" t="n">
        <v>0.0375</v>
      </c>
      <c r="L377" s="65" t="n">
        <f aca="false">F377*K377</f>
        <v>0.15</v>
      </c>
      <c r="M377" s="67" t="s">
        <v>59</v>
      </c>
      <c r="N377" s="67" t="s">
        <v>85</v>
      </c>
      <c r="O377" s="65" t="n">
        <f aca="false">IF(N377="5",I377,0)</f>
        <v>0</v>
      </c>
      <c r="Z377" s="65" t="n">
        <f aca="false">IF(AD377=0,J377,0)</f>
        <v>0</v>
      </c>
      <c r="AA377" s="65" t="n">
        <f aca="false">IF(AD377=15,J377,0)</f>
        <v>0</v>
      </c>
      <c r="AB377" s="65" t="n">
        <f aca="false">IF(AD377=21,J377,0)</f>
        <v>0</v>
      </c>
      <c r="AD377" s="65" t="n">
        <v>21</v>
      </c>
      <c r="AE377" s="65" t="n">
        <f aca="false">G377*1</f>
        <v>0</v>
      </c>
      <c r="AF377" s="65" t="n">
        <f aca="false">G377*(1-1)</f>
        <v>0</v>
      </c>
      <c r="AM377" s="65" t="n">
        <f aca="false">F377*AE377</f>
        <v>0</v>
      </c>
      <c r="AN377" s="65" t="n">
        <f aca="false">F377*AF377</f>
        <v>0</v>
      </c>
      <c r="AO377" s="67" t="s">
        <v>658</v>
      </c>
      <c r="AP377" s="67" t="s">
        <v>591</v>
      </c>
      <c r="AQ377" s="55" t="s">
        <v>62</v>
      </c>
    </row>
    <row r="378" customFormat="false" ht="12.75" hidden="false" customHeight="false" outlineLevel="0" collapsed="false">
      <c r="D378" s="56" t="s">
        <v>64</v>
      </c>
      <c r="F378" s="57" t="n">
        <v>4</v>
      </c>
    </row>
    <row r="379" customFormat="false" ht="12.75" hidden="false" customHeight="false" outlineLevel="0" collapsed="false">
      <c r="A379" s="19" t="s">
        <v>678</v>
      </c>
      <c r="B379" s="19" t="s">
        <v>21</v>
      </c>
      <c r="C379" s="19" t="s">
        <v>679</v>
      </c>
      <c r="D379" s="73" t="s">
        <v>680</v>
      </c>
      <c r="E379" s="19" t="s">
        <v>223</v>
      </c>
      <c r="F379" s="65" t="n">
        <v>1</v>
      </c>
      <c r="G379" s="66"/>
      <c r="H379" s="65"/>
      <c r="I379" s="65"/>
      <c r="J379" s="65" t="n">
        <f aca="false">ROUND(F379*G379,2)</f>
        <v>0</v>
      </c>
      <c r="K379" s="65" t="n">
        <v>0.0325</v>
      </c>
      <c r="L379" s="65" t="n">
        <f aca="false">F379*K379</f>
        <v>0.0325</v>
      </c>
      <c r="M379" s="67" t="s">
        <v>59</v>
      </c>
      <c r="N379" s="67" t="s">
        <v>85</v>
      </c>
      <c r="O379" s="65" t="n">
        <f aca="false">IF(N379="5",I379,0)</f>
        <v>0</v>
      </c>
      <c r="Z379" s="65" t="n">
        <f aca="false">IF(AD379=0,J379,0)</f>
        <v>0</v>
      </c>
      <c r="AA379" s="65" t="n">
        <f aca="false">IF(AD379=15,J379,0)</f>
        <v>0</v>
      </c>
      <c r="AB379" s="65" t="n">
        <f aca="false">IF(AD379=21,J379,0)</f>
        <v>0</v>
      </c>
      <c r="AD379" s="65" t="n">
        <v>21</v>
      </c>
      <c r="AE379" s="65" t="n">
        <f aca="false">G379*1</f>
        <v>0</v>
      </c>
      <c r="AF379" s="65" t="n">
        <f aca="false">G379*(1-1)</f>
        <v>0</v>
      </c>
      <c r="AM379" s="65" t="n">
        <f aca="false">F379*AE379</f>
        <v>0</v>
      </c>
      <c r="AN379" s="65" t="n">
        <f aca="false">F379*AF379</f>
        <v>0</v>
      </c>
      <c r="AO379" s="67" t="s">
        <v>658</v>
      </c>
      <c r="AP379" s="67" t="s">
        <v>591</v>
      </c>
      <c r="AQ379" s="55" t="s">
        <v>62</v>
      </c>
    </row>
    <row r="380" customFormat="false" ht="12.75" hidden="false" customHeight="false" outlineLevel="0" collapsed="false">
      <c r="D380" s="56" t="s">
        <v>78</v>
      </c>
      <c r="F380" s="57" t="n">
        <v>1</v>
      </c>
    </row>
    <row r="381" customFormat="false" ht="12.75" hidden="false" customHeight="false" outlineLevel="0" collapsed="false">
      <c r="A381" s="19" t="s">
        <v>681</v>
      </c>
      <c r="B381" s="19" t="s">
        <v>21</v>
      </c>
      <c r="C381" s="19" t="s">
        <v>682</v>
      </c>
      <c r="D381" s="64" t="s">
        <v>683</v>
      </c>
      <c r="E381" s="19" t="s">
        <v>223</v>
      </c>
      <c r="F381" s="65" t="n">
        <v>6</v>
      </c>
      <c r="G381" s="66"/>
      <c r="H381" s="65"/>
      <c r="I381" s="65"/>
      <c r="J381" s="65" t="n">
        <f aca="false">ROUND(F381*G381,2)</f>
        <v>0</v>
      </c>
      <c r="K381" s="65" t="n">
        <v>0</v>
      </c>
      <c r="L381" s="65" t="n">
        <f aca="false">F381*K381</f>
        <v>0</v>
      </c>
      <c r="M381" s="67" t="s">
        <v>59</v>
      </c>
      <c r="N381" s="67" t="s">
        <v>78</v>
      </c>
      <c r="O381" s="65" t="n">
        <f aca="false">IF(N381="5",I381,0)</f>
        <v>0</v>
      </c>
      <c r="Z381" s="65" t="n">
        <f aca="false">IF(AD381=0,J381,0)</f>
        <v>0</v>
      </c>
      <c r="AA381" s="65" t="n">
        <f aca="false">IF(AD381=15,J381,0)</f>
        <v>0</v>
      </c>
      <c r="AB381" s="65" t="n">
        <f aca="false">IF(AD381=21,J381,0)</f>
        <v>0</v>
      </c>
      <c r="AD381" s="65" t="n">
        <v>21</v>
      </c>
      <c r="AE381" s="65" t="n">
        <f aca="false">G381*0.139014008843341</f>
        <v>0</v>
      </c>
      <c r="AF381" s="65" t="n">
        <f aca="false">G381*(1-0.139014008843341)</f>
        <v>0</v>
      </c>
      <c r="AM381" s="65" t="n">
        <f aca="false">F381*AE381</f>
        <v>0</v>
      </c>
      <c r="AN381" s="65" t="n">
        <f aca="false">F381*AF381</f>
        <v>0</v>
      </c>
      <c r="AO381" s="67" t="s">
        <v>658</v>
      </c>
      <c r="AP381" s="67" t="s">
        <v>591</v>
      </c>
      <c r="AQ381" s="55" t="s">
        <v>62</v>
      </c>
    </row>
    <row r="382" customFormat="false" ht="12.75" hidden="false" customHeight="false" outlineLevel="0" collapsed="false">
      <c r="D382" s="56" t="s">
        <v>71</v>
      </c>
      <c r="F382" s="57" t="n">
        <v>6</v>
      </c>
    </row>
    <row r="383" customFormat="false" ht="12.75" hidden="false" customHeight="false" outlineLevel="0" collapsed="false">
      <c r="A383" s="19" t="s">
        <v>684</v>
      </c>
      <c r="B383" s="19" t="s">
        <v>21</v>
      </c>
      <c r="C383" s="19" t="s">
        <v>685</v>
      </c>
      <c r="D383" s="73" t="s">
        <v>686</v>
      </c>
      <c r="E383" s="19" t="s">
        <v>223</v>
      </c>
      <c r="F383" s="65" t="n">
        <v>6</v>
      </c>
      <c r="G383" s="66"/>
      <c r="H383" s="65"/>
      <c r="I383" s="65"/>
      <c r="J383" s="65" t="n">
        <f aca="false">ROUND(F383*G383,2)</f>
        <v>0</v>
      </c>
      <c r="K383" s="65" t="n">
        <v>0.032</v>
      </c>
      <c r="L383" s="65" t="n">
        <f aca="false">F383*K383</f>
        <v>0.192</v>
      </c>
      <c r="M383" s="67" t="s">
        <v>59</v>
      </c>
      <c r="N383" s="67" t="s">
        <v>85</v>
      </c>
      <c r="O383" s="65" t="n">
        <f aca="false">IF(N383="5",I383,0)</f>
        <v>0</v>
      </c>
      <c r="Z383" s="65" t="n">
        <f aca="false">IF(AD383=0,J383,0)</f>
        <v>0</v>
      </c>
      <c r="AA383" s="65" t="n">
        <f aca="false">IF(AD383=15,J383,0)</f>
        <v>0</v>
      </c>
      <c r="AB383" s="65" t="n">
        <f aca="false">IF(AD383=21,J383,0)</f>
        <v>0</v>
      </c>
      <c r="AD383" s="65" t="n">
        <v>21</v>
      </c>
      <c r="AE383" s="65" t="n">
        <f aca="false">G383*1</f>
        <v>0</v>
      </c>
      <c r="AF383" s="65" t="n">
        <f aca="false">G383*(1-1)</f>
        <v>0</v>
      </c>
      <c r="AM383" s="65" t="n">
        <f aca="false">F383*AE383</f>
        <v>0</v>
      </c>
      <c r="AN383" s="65" t="n">
        <f aca="false">F383*AF383</f>
        <v>0</v>
      </c>
      <c r="AO383" s="67" t="s">
        <v>658</v>
      </c>
      <c r="AP383" s="67" t="s">
        <v>591</v>
      </c>
      <c r="AQ383" s="55" t="s">
        <v>62</v>
      </c>
    </row>
    <row r="384" customFormat="false" ht="12.75" hidden="false" customHeight="false" outlineLevel="0" collapsed="false">
      <c r="D384" s="56" t="s">
        <v>71</v>
      </c>
      <c r="F384" s="57" t="n">
        <v>6</v>
      </c>
    </row>
    <row r="385" customFormat="false" ht="12.75" hidden="false" customHeight="false" outlineLevel="0" collapsed="false">
      <c r="C385" s="74" t="s">
        <v>687</v>
      </c>
      <c r="D385" s="75" t="s">
        <v>688</v>
      </c>
      <c r="E385" s="76"/>
      <c r="F385" s="76"/>
      <c r="G385" s="77"/>
      <c r="H385" s="76"/>
      <c r="I385" s="76"/>
      <c r="J385" s="76"/>
      <c r="K385" s="76"/>
      <c r="L385" s="76"/>
      <c r="M385" s="76"/>
    </row>
    <row r="386" customFormat="false" ht="12.75" hidden="false" customHeight="false" outlineLevel="0" collapsed="false">
      <c r="A386" s="19" t="s">
        <v>689</v>
      </c>
      <c r="B386" s="19" t="s">
        <v>21</v>
      </c>
      <c r="C386" s="19" t="s">
        <v>690</v>
      </c>
      <c r="D386" s="64" t="s">
        <v>691</v>
      </c>
      <c r="E386" s="19" t="s">
        <v>223</v>
      </c>
      <c r="F386" s="65" t="n">
        <v>6</v>
      </c>
      <c r="G386" s="66"/>
      <c r="H386" s="65"/>
      <c r="I386" s="65"/>
      <c r="J386" s="65" t="n">
        <f aca="false">ROUND(F386*G386,2)</f>
        <v>0</v>
      </c>
      <c r="K386" s="65" t="n">
        <v>0.316</v>
      </c>
      <c r="L386" s="65" t="n">
        <f aca="false">F386*K386</f>
        <v>1.896</v>
      </c>
      <c r="M386" s="67" t="s">
        <v>59</v>
      </c>
      <c r="N386" s="67" t="s">
        <v>78</v>
      </c>
      <c r="O386" s="65" t="n">
        <f aca="false">IF(N386="5",I386,0)</f>
        <v>0</v>
      </c>
      <c r="Z386" s="65" t="n">
        <f aca="false">IF(AD386=0,J386,0)</f>
        <v>0</v>
      </c>
      <c r="AA386" s="65" t="n">
        <f aca="false">IF(AD386=15,J386,0)</f>
        <v>0</v>
      </c>
      <c r="AB386" s="65" t="n">
        <f aca="false">IF(AD386=21,J386,0)</f>
        <v>0</v>
      </c>
      <c r="AD386" s="65" t="n">
        <v>21</v>
      </c>
      <c r="AE386" s="65" t="n">
        <f aca="false">G386*0.577887700534759</f>
        <v>0</v>
      </c>
      <c r="AF386" s="65" t="n">
        <f aca="false">G386*(1-0.577887700534759)</f>
        <v>0</v>
      </c>
      <c r="AM386" s="65" t="n">
        <f aca="false">F386*AE386</f>
        <v>0</v>
      </c>
      <c r="AN386" s="65" t="n">
        <f aca="false">F386*AF386</f>
        <v>0</v>
      </c>
      <c r="AO386" s="67" t="s">
        <v>658</v>
      </c>
      <c r="AP386" s="67" t="s">
        <v>591</v>
      </c>
      <c r="AQ386" s="55" t="s">
        <v>62</v>
      </c>
    </row>
    <row r="387" customFormat="false" ht="12.75" hidden="false" customHeight="false" outlineLevel="0" collapsed="false">
      <c r="D387" s="56" t="s">
        <v>71</v>
      </c>
      <c r="F387" s="57" t="n">
        <v>6</v>
      </c>
    </row>
    <row r="388" customFormat="false" ht="12.75" hidden="false" customHeight="false" outlineLevel="0" collapsed="false">
      <c r="A388" s="19" t="s">
        <v>692</v>
      </c>
      <c r="B388" s="19" t="s">
        <v>21</v>
      </c>
      <c r="C388" s="19" t="s">
        <v>693</v>
      </c>
      <c r="D388" s="64" t="s">
        <v>694</v>
      </c>
      <c r="E388" s="19" t="s">
        <v>223</v>
      </c>
      <c r="F388" s="65" t="n">
        <v>11</v>
      </c>
      <c r="G388" s="66"/>
      <c r="H388" s="65"/>
      <c r="I388" s="65"/>
      <c r="J388" s="65" t="n">
        <f aca="false">ROUND(F388*G388,2)</f>
        <v>0</v>
      </c>
      <c r="K388" s="65" t="n">
        <v>0.00022</v>
      </c>
      <c r="L388" s="65" t="n">
        <f aca="false">F388*K388</f>
        <v>0.00242</v>
      </c>
      <c r="M388" s="67" t="s">
        <v>59</v>
      </c>
      <c r="N388" s="67" t="s">
        <v>78</v>
      </c>
      <c r="O388" s="65" t="n">
        <f aca="false">IF(N388="5",I388,0)</f>
        <v>0</v>
      </c>
      <c r="Z388" s="65" t="n">
        <f aca="false">IF(AD388=0,J388,0)</f>
        <v>0</v>
      </c>
      <c r="AA388" s="65" t="n">
        <f aca="false">IF(AD388=15,J388,0)</f>
        <v>0</v>
      </c>
      <c r="AB388" s="65" t="n">
        <f aca="false">IF(AD388=21,J388,0)</f>
        <v>0</v>
      </c>
      <c r="AD388" s="65" t="n">
        <v>21</v>
      </c>
      <c r="AE388" s="65" t="n">
        <f aca="false">G388*0.142565543071161</f>
        <v>0</v>
      </c>
      <c r="AF388" s="65" t="n">
        <f aca="false">G388*(1-0.142565543071161)</f>
        <v>0</v>
      </c>
      <c r="AM388" s="65" t="n">
        <f aca="false">F388*AE388</f>
        <v>0</v>
      </c>
      <c r="AN388" s="65" t="n">
        <f aca="false">F388*AF388</f>
        <v>0</v>
      </c>
      <c r="AO388" s="67" t="s">
        <v>658</v>
      </c>
      <c r="AP388" s="67" t="s">
        <v>591</v>
      </c>
      <c r="AQ388" s="55" t="s">
        <v>62</v>
      </c>
    </row>
    <row r="389" customFormat="false" ht="12.75" hidden="false" customHeight="false" outlineLevel="0" collapsed="false">
      <c r="D389" s="56" t="s">
        <v>147</v>
      </c>
      <c r="F389" s="57" t="n">
        <v>11</v>
      </c>
    </row>
    <row r="390" customFormat="false" ht="12.75" hidden="false" customHeight="false" outlineLevel="0" collapsed="false">
      <c r="A390" s="19" t="s">
        <v>695</v>
      </c>
      <c r="B390" s="19" t="s">
        <v>21</v>
      </c>
      <c r="C390" s="19" t="s">
        <v>696</v>
      </c>
      <c r="D390" s="64" t="s">
        <v>697</v>
      </c>
      <c r="E390" s="19" t="s">
        <v>223</v>
      </c>
      <c r="F390" s="65" t="n">
        <v>4</v>
      </c>
      <c r="G390" s="66"/>
      <c r="H390" s="65"/>
      <c r="I390" s="65"/>
      <c r="J390" s="65" t="n">
        <f aca="false">ROUND(F390*G390,2)</f>
        <v>0</v>
      </c>
      <c r="K390" s="65" t="n">
        <v>0.00041</v>
      </c>
      <c r="L390" s="65" t="n">
        <f aca="false">F390*K390</f>
        <v>0.00164</v>
      </c>
      <c r="M390" s="67" t="s">
        <v>59</v>
      </c>
      <c r="N390" s="67" t="s">
        <v>78</v>
      </c>
      <c r="O390" s="65" t="n">
        <f aca="false">IF(N390="5",I390,0)</f>
        <v>0</v>
      </c>
      <c r="Z390" s="65" t="n">
        <f aca="false">IF(AD390=0,J390,0)</f>
        <v>0</v>
      </c>
      <c r="AA390" s="65" t="n">
        <f aca="false">IF(AD390=15,J390,0)</f>
        <v>0</v>
      </c>
      <c r="AB390" s="65" t="n">
        <f aca="false">IF(AD390=21,J390,0)</f>
        <v>0</v>
      </c>
      <c r="AD390" s="65" t="n">
        <v>21</v>
      </c>
      <c r="AE390" s="65" t="n">
        <f aca="false">G390*0.202148040638607</f>
        <v>0</v>
      </c>
      <c r="AF390" s="65" t="n">
        <f aca="false">G390*(1-0.202148040638607)</f>
        <v>0</v>
      </c>
      <c r="AM390" s="65" t="n">
        <f aca="false">F390*AE390</f>
        <v>0</v>
      </c>
      <c r="AN390" s="65" t="n">
        <f aca="false">F390*AF390</f>
        <v>0</v>
      </c>
      <c r="AO390" s="67" t="s">
        <v>658</v>
      </c>
      <c r="AP390" s="67" t="s">
        <v>591</v>
      </c>
      <c r="AQ390" s="55" t="s">
        <v>62</v>
      </c>
    </row>
    <row r="391" customFormat="false" ht="12.75" hidden="false" customHeight="false" outlineLevel="0" collapsed="false">
      <c r="D391" s="56" t="s">
        <v>64</v>
      </c>
      <c r="F391" s="57" t="n">
        <v>4</v>
      </c>
    </row>
    <row r="392" customFormat="false" ht="12.75" hidden="false" customHeight="false" outlineLevel="0" collapsed="false">
      <c r="A392" s="19" t="s">
        <v>698</v>
      </c>
      <c r="B392" s="19" t="s">
        <v>21</v>
      </c>
      <c r="C392" s="19" t="s">
        <v>699</v>
      </c>
      <c r="D392" s="73" t="s">
        <v>700</v>
      </c>
      <c r="E392" s="19" t="s">
        <v>223</v>
      </c>
      <c r="F392" s="65" t="n">
        <v>15</v>
      </c>
      <c r="G392" s="66"/>
      <c r="H392" s="65"/>
      <c r="I392" s="65"/>
      <c r="J392" s="65" t="n">
        <f aca="false">ROUND(F392*G392,2)</f>
        <v>0</v>
      </c>
      <c r="K392" s="65" t="n">
        <v>0.0049</v>
      </c>
      <c r="L392" s="65" t="n">
        <f aca="false">F392*K392</f>
        <v>0.0735</v>
      </c>
      <c r="M392" s="67"/>
      <c r="N392" s="67" t="s">
        <v>85</v>
      </c>
      <c r="O392" s="65" t="n">
        <f aca="false">IF(N392="5",I392,0)</f>
        <v>0</v>
      </c>
      <c r="Z392" s="65" t="n">
        <f aca="false">IF(AD392=0,J392,0)</f>
        <v>0</v>
      </c>
      <c r="AA392" s="65" t="n">
        <f aca="false">IF(AD392=15,J392,0)</f>
        <v>0</v>
      </c>
      <c r="AB392" s="65" t="n">
        <f aca="false">IF(AD392=21,J392,0)</f>
        <v>0</v>
      </c>
      <c r="AD392" s="65" t="n">
        <v>21</v>
      </c>
      <c r="AE392" s="65" t="n">
        <f aca="false">G392*1</f>
        <v>0</v>
      </c>
      <c r="AF392" s="65" t="n">
        <f aca="false">G392*(1-1)</f>
        <v>0</v>
      </c>
      <c r="AM392" s="65" t="n">
        <f aca="false">F392*AE392</f>
        <v>0</v>
      </c>
      <c r="AN392" s="65" t="n">
        <f aca="false">F392*AF392</f>
        <v>0</v>
      </c>
      <c r="AO392" s="67" t="s">
        <v>658</v>
      </c>
      <c r="AP392" s="67" t="s">
        <v>591</v>
      </c>
      <c r="AQ392" s="55" t="s">
        <v>62</v>
      </c>
    </row>
    <row r="393" customFormat="false" ht="12.75" hidden="false" customHeight="false" outlineLevel="0" collapsed="false">
      <c r="D393" s="56" t="s">
        <v>168</v>
      </c>
      <c r="F393" s="57" t="n">
        <v>15</v>
      </c>
    </row>
    <row r="394" customFormat="false" ht="12.75" hidden="false" customHeight="false" outlineLevel="0" collapsed="false">
      <c r="A394" s="19" t="s">
        <v>701</v>
      </c>
      <c r="B394" s="19" t="s">
        <v>21</v>
      </c>
      <c r="C394" s="19" t="s">
        <v>702</v>
      </c>
      <c r="D394" s="64" t="s">
        <v>703</v>
      </c>
      <c r="E394" s="19" t="s">
        <v>223</v>
      </c>
      <c r="F394" s="65" t="n">
        <v>15</v>
      </c>
      <c r="G394" s="66"/>
      <c r="H394" s="65"/>
      <c r="I394" s="65"/>
      <c r="J394" s="65" t="n">
        <f aca="false">ROUND(F394*G394,2)</f>
        <v>0</v>
      </c>
      <c r="K394" s="65" t="n">
        <v>0.118</v>
      </c>
      <c r="L394" s="65" t="n">
        <f aca="false">F394*K394</f>
        <v>1.77</v>
      </c>
      <c r="M394" s="67" t="s">
        <v>59</v>
      </c>
      <c r="N394" s="67" t="s">
        <v>78</v>
      </c>
      <c r="O394" s="65" t="n">
        <f aca="false">IF(N394="5",I394,0)</f>
        <v>0</v>
      </c>
      <c r="Z394" s="65" t="n">
        <f aca="false">IF(AD394=0,J394,0)</f>
        <v>0</v>
      </c>
      <c r="AA394" s="65" t="n">
        <f aca="false">IF(AD394=15,J394,0)</f>
        <v>0</v>
      </c>
      <c r="AB394" s="65" t="n">
        <f aca="false">IF(AD394=21,J394,0)</f>
        <v>0</v>
      </c>
      <c r="AD394" s="65" t="n">
        <v>21</v>
      </c>
      <c r="AE394" s="65" t="n">
        <f aca="false">G394*0.416858316752371</f>
        <v>0</v>
      </c>
      <c r="AF394" s="65" t="n">
        <f aca="false">G394*(1-0.416858316752371)</f>
        <v>0</v>
      </c>
      <c r="AM394" s="65" t="n">
        <f aca="false">F394*AE394</f>
        <v>0</v>
      </c>
      <c r="AN394" s="65" t="n">
        <f aca="false">F394*AF394</f>
        <v>0</v>
      </c>
      <c r="AO394" s="67" t="s">
        <v>658</v>
      </c>
      <c r="AP394" s="67" t="s">
        <v>591</v>
      </c>
      <c r="AQ394" s="55" t="s">
        <v>62</v>
      </c>
    </row>
    <row r="395" customFormat="false" ht="12.75" hidden="false" customHeight="false" outlineLevel="0" collapsed="false">
      <c r="D395" s="56" t="s">
        <v>168</v>
      </c>
      <c r="F395" s="57" t="n">
        <v>15</v>
      </c>
    </row>
    <row r="396" customFormat="false" ht="12.75" hidden="false" customHeight="false" outlineLevel="0" collapsed="false">
      <c r="A396" s="19" t="s">
        <v>704</v>
      </c>
      <c r="B396" s="19" t="s">
        <v>21</v>
      </c>
      <c r="C396" s="19" t="s">
        <v>705</v>
      </c>
      <c r="D396" s="64" t="s">
        <v>706</v>
      </c>
      <c r="E396" s="19" t="s">
        <v>233</v>
      </c>
      <c r="F396" s="65" t="n">
        <v>0.27</v>
      </c>
      <c r="G396" s="66"/>
      <c r="H396" s="65"/>
      <c r="I396" s="65"/>
      <c r="J396" s="65" t="n">
        <f aca="false">ROUND(F396*G396,2)</f>
        <v>0</v>
      </c>
      <c r="K396" s="65" t="n">
        <v>2.45329</v>
      </c>
      <c r="L396" s="65" t="n">
        <f aca="false">F396*K396</f>
        <v>0.6623883</v>
      </c>
      <c r="M396" s="67" t="s">
        <v>59</v>
      </c>
      <c r="N396" s="67" t="s">
        <v>78</v>
      </c>
      <c r="O396" s="65" t="n">
        <f aca="false">IF(N396="5",I396,0)</f>
        <v>0</v>
      </c>
      <c r="Z396" s="65" t="n">
        <f aca="false">IF(AD396=0,J396,0)</f>
        <v>0</v>
      </c>
      <c r="AA396" s="65" t="n">
        <f aca="false">IF(AD396=15,J396,0)</f>
        <v>0</v>
      </c>
      <c r="AB396" s="65" t="n">
        <f aca="false">IF(AD396=21,J396,0)</f>
        <v>0</v>
      </c>
      <c r="AD396" s="65" t="n">
        <v>21</v>
      </c>
      <c r="AE396" s="65" t="n">
        <f aca="false">G396*0.795386001955408</f>
        <v>0</v>
      </c>
      <c r="AF396" s="65" t="n">
        <f aca="false">G396*(1-0.795386001955408)</f>
        <v>0</v>
      </c>
      <c r="AM396" s="65" t="n">
        <f aca="false">F396*AE396</f>
        <v>0</v>
      </c>
      <c r="AN396" s="65" t="n">
        <f aca="false">F396*AF396</f>
        <v>0</v>
      </c>
      <c r="AO396" s="67" t="s">
        <v>658</v>
      </c>
      <c r="AP396" s="67" t="s">
        <v>591</v>
      </c>
      <c r="AQ396" s="55" t="s">
        <v>62</v>
      </c>
    </row>
    <row r="397" customFormat="false" ht="12.75" hidden="false" customHeight="false" outlineLevel="0" collapsed="false">
      <c r="D397" s="56" t="s">
        <v>707</v>
      </c>
      <c r="F397" s="57" t="n">
        <v>0.27</v>
      </c>
    </row>
    <row r="398" customFormat="false" ht="12.75" hidden="false" customHeight="false" outlineLevel="0" collapsed="false">
      <c r="A398" s="19" t="s">
        <v>708</v>
      </c>
      <c r="B398" s="19" t="s">
        <v>21</v>
      </c>
      <c r="C398" s="19" t="s">
        <v>709</v>
      </c>
      <c r="D398" s="64" t="s">
        <v>710</v>
      </c>
      <c r="E398" s="19" t="s">
        <v>223</v>
      </c>
      <c r="F398" s="65" t="n">
        <v>2</v>
      </c>
      <c r="G398" s="66"/>
      <c r="H398" s="65"/>
      <c r="I398" s="65"/>
      <c r="J398" s="65" t="n">
        <f aca="false">ROUND(F398*G398,2)</f>
        <v>0</v>
      </c>
      <c r="K398" s="65" t="n">
        <v>0</v>
      </c>
      <c r="L398" s="65" t="n">
        <f aca="false">F398*K398</f>
        <v>0</v>
      </c>
      <c r="M398" s="67" t="s">
        <v>409</v>
      </c>
      <c r="N398" s="67" t="s">
        <v>78</v>
      </c>
      <c r="O398" s="65" t="n">
        <f aca="false">IF(N398="5",I398,0)</f>
        <v>0</v>
      </c>
      <c r="Z398" s="65" t="n">
        <f aca="false">IF(AD398=0,J398,0)</f>
        <v>0</v>
      </c>
      <c r="AA398" s="65" t="n">
        <f aca="false">IF(AD398=15,J398,0)</f>
        <v>0</v>
      </c>
      <c r="AB398" s="65" t="n">
        <f aca="false">IF(AD398=21,J398,0)</f>
        <v>0</v>
      </c>
      <c r="AD398" s="65" t="n">
        <v>21</v>
      </c>
      <c r="AE398" s="65" t="n">
        <f aca="false">G398*1</f>
        <v>0</v>
      </c>
      <c r="AF398" s="65" t="n">
        <f aca="false">G398*(1-1)</f>
        <v>0</v>
      </c>
      <c r="AM398" s="65" t="n">
        <f aca="false">F398*AE398</f>
        <v>0</v>
      </c>
      <c r="AN398" s="65" t="n">
        <f aca="false">F398*AF398</f>
        <v>0</v>
      </c>
      <c r="AO398" s="67" t="s">
        <v>658</v>
      </c>
      <c r="AP398" s="67" t="s">
        <v>591</v>
      </c>
      <c r="AQ398" s="55" t="s">
        <v>62</v>
      </c>
    </row>
    <row r="399" customFormat="false" ht="12.75" hidden="false" customHeight="false" outlineLevel="0" collapsed="false">
      <c r="D399" s="56" t="s">
        <v>711</v>
      </c>
      <c r="F399" s="57" t="n">
        <v>2</v>
      </c>
    </row>
    <row r="400" customFormat="false" ht="12.75" hidden="false" customHeight="false" outlineLevel="0" collapsed="false">
      <c r="A400" s="19" t="s">
        <v>712</v>
      </c>
      <c r="B400" s="19" t="s">
        <v>21</v>
      </c>
      <c r="C400" s="19" t="s">
        <v>713</v>
      </c>
      <c r="D400" s="64" t="s">
        <v>714</v>
      </c>
      <c r="E400" s="19" t="s">
        <v>151</v>
      </c>
      <c r="F400" s="65" t="n">
        <v>111.4</v>
      </c>
      <c r="G400" s="66"/>
      <c r="H400" s="65"/>
      <c r="I400" s="65"/>
      <c r="J400" s="65" t="n">
        <f aca="false">ROUND(F400*G400,2)</f>
        <v>0</v>
      </c>
      <c r="K400" s="65" t="n">
        <v>0.00439</v>
      </c>
      <c r="L400" s="65" t="n">
        <f aca="false">F400*K400</f>
        <v>0.489046</v>
      </c>
      <c r="M400" s="67" t="s">
        <v>409</v>
      </c>
      <c r="N400" s="67" t="s">
        <v>78</v>
      </c>
      <c r="O400" s="65" t="n">
        <f aca="false">IF(N400="5",I400,0)</f>
        <v>0</v>
      </c>
      <c r="Z400" s="65" t="n">
        <f aca="false">IF(AD400=0,J400,0)</f>
        <v>0</v>
      </c>
      <c r="AA400" s="65" t="n">
        <f aca="false">IF(AD400=15,J400,0)</f>
        <v>0</v>
      </c>
      <c r="AB400" s="65" t="n">
        <f aca="false">IF(AD400=21,J400,0)</f>
        <v>0</v>
      </c>
      <c r="AD400" s="65" t="n">
        <v>21</v>
      </c>
      <c r="AE400" s="65" t="n">
        <f aca="false">G400*0.183333333333333</f>
        <v>0</v>
      </c>
      <c r="AF400" s="65" t="n">
        <f aca="false">G400*(1-0.183333333333333)</f>
        <v>0</v>
      </c>
      <c r="AM400" s="65" t="n">
        <f aca="false">F400*AE400</f>
        <v>0</v>
      </c>
      <c r="AN400" s="65" t="n">
        <f aca="false">F400*AF400</f>
        <v>0</v>
      </c>
      <c r="AO400" s="67" t="s">
        <v>658</v>
      </c>
      <c r="AP400" s="67" t="s">
        <v>591</v>
      </c>
      <c r="AQ400" s="55" t="s">
        <v>62</v>
      </c>
    </row>
    <row r="401" customFormat="false" ht="12.75" hidden="false" customHeight="false" outlineLevel="0" collapsed="false">
      <c r="D401" s="56" t="s">
        <v>715</v>
      </c>
      <c r="F401" s="57" t="n">
        <v>111.4</v>
      </c>
    </row>
    <row r="402" customFormat="false" ht="12.75" hidden="false" customHeight="false" outlineLevel="0" collapsed="false">
      <c r="A402" s="19" t="s">
        <v>716</v>
      </c>
      <c r="B402" s="19" t="s">
        <v>21</v>
      </c>
      <c r="C402" s="19" t="s">
        <v>717</v>
      </c>
      <c r="D402" s="64" t="s">
        <v>718</v>
      </c>
      <c r="E402" s="19" t="s">
        <v>151</v>
      </c>
      <c r="F402" s="65" t="n">
        <v>30</v>
      </c>
      <c r="G402" s="66"/>
      <c r="H402" s="65"/>
      <c r="I402" s="65"/>
      <c r="J402" s="65" t="n">
        <f aca="false">ROUND(F402*G402,2)</f>
        <v>0</v>
      </c>
      <c r="K402" s="65" t="n">
        <v>0.0018</v>
      </c>
      <c r="L402" s="65" t="n">
        <f aca="false">F402*K402</f>
        <v>0.054</v>
      </c>
      <c r="M402" s="67"/>
      <c r="N402" s="67" t="s">
        <v>85</v>
      </c>
      <c r="O402" s="65" t="n">
        <f aca="false">IF(N402="5",I402,0)</f>
        <v>0</v>
      </c>
      <c r="Z402" s="65" t="n">
        <f aca="false">IF(AD402=0,J402,0)</f>
        <v>0</v>
      </c>
      <c r="AA402" s="65" t="n">
        <f aca="false">IF(AD402=15,J402,0)</f>
        <v>0</v>
      </c>
      <c r="AB402" s="65" t="n">
        <f aca="false">IF(AD402=21,J402,0)</f>
        <v>0</v>
      </c>
      <c r="AD402" s="65" t="n">
        <v>21</v>
      </c>
      <c r="AE402" s="65" t="n">
        <f aca="false">G402*1</f>
        <v>0</v>
      </c>
      <c r="AF402" s="65" t="n">
        <f aca="false">G402*(1-1)</f>
        <v>0</v>
      </c>
      <c r="AM402" s="65" t="n">
        <f aca="false">F402*AE402</f>
        <v>0</v>
      </c>
      <c r="AN402" s="65" t="n">
        <f aca="false">F402*AF402</f>
        <v>0</v>
      </c>
      <c r="AO402" s="67" t="s">
        <v>658</v>
      </c>
      <c r="AP402" s="67" t="s">
        <v>591</v>
      </c>
      <c r="AQ402" s="55" t="s">
        <v>62</v>
      </c>
    </row>
    <row r="403" customFormat="false" ht="12.75" hidden="false" customHeight="false" outlineLevel="0" collapsed="false">
      <c r="D403" s="56" t="s">
        <v>230</v>
      </c>
      <c r="F403" s="57" t="n">
        <v>30</v>
      </c>
    </row>
    <row r="404" customFormat="false" ht="12.75" hidden="false" customHeight="false" outlineLevel="0" collapsed="false">
      <c r="A404" s="19" t="s">
        <v>719</v>
      </c>
      <c r="B404" s="19" t="s">
        <v>21</v>
      </c>
      <c r="C404" s="19" t="s">
        <v>720</v>
      </c>
      <c r="D404" s="64" t="s">
        <v>721</v>
      </c>
      <c r="E404" s="19" t="s">
        <v>151</v>
      </c>
      <c r="F404" s="65" t="n">
        <v>111.4</v>
      </c>
      <c r="G404" s="66"/>
      <c r="H404" s="65"/>
      <c r="I404" s="65"/>
      <c r="J404" s="65" t="n">
        <f aca="false">ROUND(F404*G404,2)</f>
        <v>0</v>
      </c>
      <c r="K404" s="65" t="n">
        <v>0.0134</v>
      </c>
      <c r="L404" s="65" t="n">
        <f aca="false">F404*K404</f>
        <v>1.49276</v>
      </c>
      <c r="M404" s="67"/>
      <c r="N404" s="67" t="s">
        <v>85</v>
      </c>
      <c r="O404" s="65" t="n">
        <f aca="false">IF(N404="5",I404,0)</f>
        <v>0</v>
      </c>
      <c r="Z404" s="65" t="n">
        <f aca="false">IF(AD404=0,J404,0)</f>
        <v>0</v>
      </c>
      <c r="AA404" s="65" t="n">
        <f aca="false">IF(AD404=15,J404,0)</f>
        <v>0</v>
      </c>
      <c r="AB404" s="65" t="n">
        <f aca="false">IF(AD404=21,J404,0)</f>
        <v>0</v>
      </c>
      <c r="AD404" s="65" t="n">
        <v>21</v>
      </c>
      <c r="AE404" s="65" t="n">
        <f aca="false">G404*1</f>
        <v>0</v>
      </c>
      <c r="AF404" s="65" t="n">
        <f aca="false">G404*(1-1)</f>
        <v>0</v>
      </c>
      <c r="AM404" s="65" t="n">
        <f aca="false">F404*AE404</f>
        <v>0</v>
      </c>
      <c r="AN404" s="65" t="n">
        <f aca="false">F404*AF404</f>
        <v>0</v>
      </c>
      <c r="AO404" s="67" t="s">
        <v>658</v>
      </c>
      <c r="AP404" s="67" t="s">
        <v>591</v>
      </c>
      <c r="AQ404" s="55" t="s">
        <v>62</v>
      </c>
    </row>
    <row r="405" customFormat="false" ht="12.75" hidden="false" customHeight="false" outlineLevel="0" collapsed="false">
      <c r="D405" s="56" t="s">
        <v>722</v>
      </c>
      <c r="F405" s="57" t="n">
        <v>111.4</v>
      </c>
    </row>
    <row r="406" customFormat="false" ht="12.75" hidden="false" customHeight="false" outlineLevel="0" collapsed="false">
      <c r="A406" s="19" t="s">
        <v>723</v>
      </c>
      <c r="B406" s="19" t="s">
        <v>21</v>
      </c>
      <c r="C406" s="19" t="s">
        <v>724</v>
      </c>
      <c r="D406" s="64" t="s">
        <v>725</v>
      </c>
      <c r="E406" s="19" t="s">
        <v>151</v>
      </c>
      <c r="F406" s="65" t="n">
        <v>11.5</v>
      </c>
      <c r="G406" s="66"/>
      <c r="H406" s="65"/>
      <c r="I406" s="65"/>
      <c r="J406" s="65" t="n">
        <f aca="false">ROUND(F406*G406,2)</f>
        <v>0</v>
      </c>
      <c r="K406" s="65" t="n">
        <v>0.0134</v>
      </c>
      <c r="L406" s="65" t="n">
        <f aca="false">F406*K406</f>
        <v>0.1541</v>
      </c>
      <c r="M406" s="67"/>
      <c r="N406" s="67" t="s">
        <v>85</v>
      </c>
      <c r="O406" s="65" t="n">
        <f aca="false">IF(N406="5",I406,0)</f>
        <v>0</v>
      </c>
      <c r="Z406" s="65" t="n">
        <f aca="false">IF(AD406=0,J406,0)</f>
        <v>0</v>
      </c>
      <c r="AA406" s="65" t="n">
        <f aca="false">IF(AD406=15,J406,0)</f>
        <v>0</v>
      </c>
      <c r="AB406" s="65" t="n">
        <f aca="false">IF(AD406=21,J406,0)</f>
        <v>0</v>
      </c>
      <c r="AD406" s="65" t="n">
        <v>21</v>
      </c>
      <c r="AE406" s="65" t="n">
        <f aca="false">G406*1</f>
        <v>0</v>
      </c>
      <c r="AF406" s="65" t="n">
        <f aca="false">G406*(1-1)</f>
        <v>0</v>
      </c>
      <c r="AM406" s="65" t="n">
        <f aca="false">F406*AE406</f>
        <v>0</v>
      </c>
      <c r="AN406" s="65" t="n">
        <f aca="false">F406*AF406</f>
        <v>0</v>
      </c>
      <c r="AO406" s="67" t="s">
        <v>658</v>
      </c>
      <c r="AP406" s="67" t="s">
        <v>591</v>
      </c>
      <c r="AQ406" s="55" t="s">
        <v>62</v>
      </c>
    </row>
    <row r="407" customFormat="false" ht="12.75" hidden="false" customHeight="false" outlineLevel="0" collapsed="false">
      <c r="D407" s="56" t="s">
        <v>726</v>
      </c>
      <c r="F407" s="57" t="n">
        <v>11.5</v>
      </c>
    </row>
    <row r="408" customFormat="false" ht="12.75" hidden="false" customHeight="false" outlineLevel="0" collapsed="false">
      <c r="A408" s="58"/>
      <c r="B408" s="59" t="s">
        <v>21</v>
      </c>
      <c r="C408" s="59" t="s">
        <v>575</v>
      </c>
      <c r="D408" s="60" t="s">
        <v>727</v>
      </c>
      <c r="E408" s="61"/>
      <c r="F408" s="61"/>
      <c r="G408" s="62"/>
      <c r="H408" s="63"/>
      <c r="I408" s="63"/>
      <c r="J408" s="63" t="n">
        <f aca="false">SUM(J409:J412)</f>
        <v>0</v>
      </c>
      <c r="K408" s="55"/>
      <c r="L408" s="63" t="n">
        <f aca="false">SUM(L409:L409)</f>
        <v>14.001768</v>
      </c>
      <c r="M408" s="55"/>
      <c r="P408" s="63" t="n">
        <f aca="false">IF(Q408="PR",J408,SUM(O409:O409))</f>
        <v>0</v>
      </c>
      <c r="Q408" s="55" t="s">
        <v>87</v>
      </c>
      <c r="R408" s="63" t="n">
        <f aca="false">IF(Q408="HS",H408,0)</f>
        <v>0</v>
      </c>
      <c r="S408" s="63" t="n">
        <f aca="false">IF(Q408="HS",I408-P408,0)</f>
        <v>0</v>
      </c>
      <c r="T408" s="63" t="n">
        <f aca="false">IF(Q408="PS",H408,0)</f>
        <v>0</v>
      </c>
      <c r="U408" s="63" t="n">
        <f aca="false">IF(Q408="PS",I408-P408,0)</f>
        <v>0</v>
      </c>
      <c r="V408" s="63" t="n">
        <f aca="false">IF(Q408="MP",H408,0)</f>
        <v>0</v>
      </c>
      <c r="W408" s="63" t="n">
        <f aca="false">IF(Q408="MP",I408-P408,0)</f>
        <v>0</v>
      </c>
      <c r="X408" s="63" t="n">
        <f aca="false">IF(Q408="OM",H408,0)</f>
        <v>0</v>
      </c>
      <c r="Y408" s="55" t="s">
        <v>21</v>
      </c>
      <c r="AI408" s="63" t="n">
        <f aca="false">SUM(Z409:Z409)</f>
        <v>0</v>
      </c>
      <c r="AJ408" s="63" t="n">
        <f aca="false">SUM(AA409:AA409)</f>
        <v>0</v>
      </c>
      <c r="AK408" s="63" t="n">
        <f aca="false">SUM(AB409:AB409)</f>
        <v>0</v>
      </c>
    </row>
    <row r="409" customFormat="false" ht="12.75" hidden="false" customHeight="false" outlineLevel="0" collapsed="false">
      <c r="A409" s="19" t="s">
        <v>728</v>
      </c>
      <c r="B409" s="19" t="s">
        <v>21</v>
      </c>
      <c r="C409" s="19" t="s">
        <v>729</v>
      </c>
      <c r="D409" s="64" t="s">
        <v>730</v>
      </c>
      <c r="E409" s="19" t="s">
        <v>151</v>
      </c>
      <c r="F409" s="65" t="n">
        <v>383.4</v>
      </c>
      <c r="G409" s="66"/>
      <c r="H409" s="65"/>
      <c r="I409" s="65"/>
      <c r="J409" s="65" t="n">
        <f aca="false">ROUND(F409*G409,2)</f>
        <v>0</v>
      </c>
      <c r="K409" s="65" t="n">
        <v>0.03652</v>
      </c>
      <c r="L409" s="65" t="n">
        <f aca="false">F409*K409</f>
        <v>14.001768</v>
      </c>
      <c r="M409" s="67" t="s">
        <v>59</v>
      </c>
      <c r="N409" s="67" t="s">
        <v>78</v>
      </c>
      <c r="O409" s="65" t="n">
        <f aca="false">IF(N409="5",I409,0)</f>
        <v>0</v>
      </c>
      <c r="Z409" s="65" t="n">
        <f aca="false">IF(AD409=0,J409,0)</f>
        <v>0</v>
      </c>
      <c r="AA409" s="65" t="n">
        <f aca="false">IF(AD409=15,J409,0)</f>
        <v>0</v>
      </c>
      <c r="AB409" s="65" t="n">
        <f aca="false">IF(AD409=21,J409,0)</f>
        <v>0</v>
      </c>
      <c r="AD409" s="65" t="n">
        <v>21</v>
      </c>
      <c r="AE409" s="65" t="n">
        <f aca="false">G409*0.549700598802395</f>
        <v>0</v>
      </c>
      <c r="AF409" s="65" t="n">
        <f aca="false">G409*(1-0.549700598802395)</f>
        <v>0</v>
      </c>
      <c r="AM409" s="65" t="n">
        <f aca="false">F409*AE409</f>
        <v>0</v>
      </c>
      <c r="AN409" s="65" t="n">
        <f aca="false">F409*AF409</f>
        <v>0</v>
      </c>
      <c r="AO409" s="67" t="s">
        <v>731</v>
      </c>
      <c r="AP409" s="67" t="s">
        <v>732</v>
      </c>
      <c r="AQ409" s="55" t="s">
        <v>62</v>
      </c>
    </row>
    <row r="410" customFormat="false" ht="12.75" hidden="false" customHeight="false" outlineLevel="0" collapsed="false">
      <c r="D410" s="56" t="s">
        <v>733</v>
      </c>
      <c r="F410" s="57" t="n">
        <v>330</v>
      </c>
    </row>
    <row r="411" customFormat="false" ht="12.75" hidden="false" customHeight="false" outlineLevel="0" collapsed="false">
      <c r="D411" s="56" t="s">
        <v>734</v>
      </c>
      <c r="F411" s="57" t="n">
        <v>53.4</v>
      </c>
    </row>
    <row r="412" customFormat="false" ht="12.75" hidden="false" customHeight="false" outlineLevel="0" collapsed="false">
      <c r="A412" s="1" t="s">
        <v>735</v>
      </c>
      <c r="D412" s="64" t="s">
        <v>736</v>
      </c>
      <c r="E412" s="1" t="s">
        <v>145</v>
      </c>
      <c r="F412" s="57" t="n">
        <v>10</v>
      </c>
      <c r="J412" s="65" t="n">
        <f aca="false">ROUND(F412*G412,2)</f>
        <v>0</v>
      </c>
    </row>
    <row r="413" customFormat="false" ht="12.75" hidden="false" customHeight="false" outlineLevel="0" collapsed="false">
      <c r="A413" s="58"/>
      <c r="B413" s="59" t="s">
        <v>21</v>
      </c>
      <c r="C413" s="59" t="s">
        <v>608</v>
      </c>
      <c r="D413" s="60" t="s">
        <v>737</v>
      </c>
      <c r="E413" s="61"/>
      <c r="F413" s="61"/>
      <c r="G413" s="62"/>
      <c r="H413" s="63"/>
      <c r="I413" s="63"/>
      <c r="J413" s="63" t="n">
        <f aca="false">SUM(J414:J418)</f>
        <v>0</v>
      </c>
      <c r="K413" s="55"/>
      <c r="L413" s="63" t="n">
        <f aca="false">SUM(L414:L418)</f>
        <v>2.5848</v>
      </c>
      <c r="M413" s="55"/>
      <c r="P413" s="63" t="n">
        <f aca="false">IF(Q413="PR",J413,SUM(O414:O418))</f>
        <v>0</v>
      </c>
      <c r="Q413" s="55" t="s">
        <v>87</v>
      </c>
      <c r="R413" s="63" t="n">
        <f aca="false">IF(Q413="HS",H413,0)</f>
        <v>0</v>
      </c>
      <c r="S413" s="63" t="n">
        <f aca="false">IF(Q413="HS",I413-P413,0)</f>
        <v>0</v>
      </c>
      <c r="T413" s="63" t="n">
        <f aca="false">IF(Q413="PS",H413,0)</f>
        <v>0</v>
      </c>
      <c r="U413" s="63" t="n">
        <f aca="false">IF(Q413="PS",I413-P413,0)</f>
        <v>0</v>
      </c>
      <c r="V413" s="63" t="n">
        <f aca="false">IF(Q413="MP",H413,0)</f>
        <v>0</v>
      </c>
      <c r="W413" s="63" t="n">
        <f aca="false">IF(Q413="MP",I413-P413,0)</f>
        <v>0</v>
      </c>
      <c r="X413" s="63" t="n">
        <f aca="false">IF(Q413="OM",H413,0)</f>
        <v>0</v>
      </c>
      <c r="Y413" s="55" t="s">
        <v>21</v>
      </c>
      <c r="AI413" s="63" t="n">
        <f aca="false">SUM(Z414:Z418)</f>
        <v>0</v>
      </c>
      <c r="AJ413" s="63" t="n">
        <f aca="false">SUM(AA414:AA418)</f>
        <v>0</v>
      </c>
      <c r="AK413" s="63" t="n">
        <f aca="false">SUM(AB414:AB418)</f>
        <v>0</v>
      </c>
    </row>
    <row r="414" customFormat="false" ht="12.75" hidden="false" customHeight="false" outlineLevel="0" collapsed="false">
      <c r="A414" s="19" t="s">
        <v>738</v>
      </c>
      <c r="B414" s="19" t="s">
        <v>21</v>
      </c>
      <c r="C414" s="19" t="s">
        <v>739</v>
      </c>
      <c r="D414" s="64" t="s">
        <v>740</v>
      </c>
      <c r="E414" s="19" t="s">
        <v>223</v>
      </c>
      <c r="F414" s="65" t="n">
        <v>1</v>
      </c>
      <c r="G414" s="66"/>
      <c r="H414" s="65"/>
      <c r="I414" s="65"/>
      <c r="J414" s="65" t="n">
        <f aca="false">ROUND(F414*G414,2)</f>
        <v>0</v>
      </c>
      <c r="K414" s="65" t="n">
        <v>0.012</v>
      </c>
      <c r="L414" s="65" t="n">
        <f aca="false">F414*K414</f>
        <v>0.012</v>
      </c>
      <c r="M414" s="67"/>
      <c r="N414" s="67" t="s">
        <v>78</v>
      </c>
      <c r="O414" s="65" t="n">
        <f aca="false">IF(N414="5",I414,0)</f>
        <v>0</v>
      </c>
      <c r="Z414" s="65" t="n">
        <f aca="false">IF(AD414=0,J414,0)</f>
        <v>0</v>
      </c>
      <c r="AA414" s="65" t="n">
        <f aca="false">IF(AD414=15,J414,0)</f>
        <v>0</v>
      </c>
      <c r="AB414" s="65" t="n">
        <f aca="false">IF(AD414=21,J414,0)</f>
        <v>0</v>
      </c>
      <c r="AD414" s="65" t="n">
        <v>21</v>
      </c>
      <c r="AE414" s="65" t="n">
        <f aca="false">G414*1</f>
        <v>0</v>
      </c>
      <c r="AF414" s="65" t="n">
        <f aca="false">G414*(1-1)</f>
        <v>0</v>
      </c>
      <c r="AM414" s="65" t="n">
        <f aca="false">F414*AE414</f>
        <v>0</v>
      </c>
      <c r="AN414" s="65" t="n">
        <f aca="false">F414*AF414</f>
        <v>0</v>
      </c>
      <c r="AO414" s="67" t="s">
        <v>741</v>
      </c>
      <c r="AP414" s="67" t="s">
        <v>732</v>
      </c>
      <c r="AQ414" s="55" t="s">
        <v>62</v>
      </c>
    </row>
    <row r="415" customFormat="false" ht="12.75" hidden="false" customHeight="false" outlineLevel="0" collapsed="false">
      <c r="D415" s="56" t="s">
        <v>78</v>
      </c>
      <c r="F415" s="57" t="n">
        <v>1</v>
      </c>
    </row>
    <row r="416" customFormat="false" ht="12.75" hidden="false" customHeight="false" outlineLevel="0" collapsed="false">
      <c r="A416" s="19" t="s">
        <v>742</v>
      </c>
      <c r="B416" s="19" t="s">
        <v>21</v>
      </c>
      <c r="C416" s="19" t="s">
        <v>743</v>
      </c>
      <c r="D416" s="64" t="s">
        <v>744</v>
      </c>
      <c r="E416" s="19" t="s">
        <v>233</v>
      </c>
      <c r="F416" s="65" t="n">
        <v>1.08</v>
      </c>
      <c r="G416" s="66"/>
      <c r="H416" s="65"/>
      <c r="I416" s="65"/>
      <c r="J416" s="65" t="n">
        <f aca="false">ROUND(F416*G416,2)</f>
        <v>0</v>
      </c>
      <c r="K416" s="65" t="n">
        <v>2.2</v>
      </c>
      <c r="L416" s="65" t="n">
        <f aca="false">F416*K416</f>
        <v>2.376</v>
      </c>
      <c r="M416" s="67" t="s">
        <v>59</v>
      </c>
      <c r="N416" s="67" t="s">
        <v>55</v>
      </c>
      <c r="O416" s="65" t="n">
        <f aca="false">IF(N416="5",I416,0)</f>
        <v>0</v>
      </c>
      <c r="Z416" s="65" t="n">
        <f aca="false">IF(AD416=0,J416,0)</f>
        <v>0</v>
      </c>
      <c r="AA416" s="65" t="n">
        <f aca="false">IF(AD416=15,J416,0)</f>
        <v>0</v>
      </c>
      <c r="AB416" s="65" t="n">
        <f aca="false">IF(AD416=21,J416,0)</f>
        <v>0</v>
      </c>
      <c r="AD416" s="65" t="n">
        <v>21</v>
      </c>
      <c r="AE416" s="65" t="n">
        <f aca="false">G416*0.00877234911282796</f>
        <v>0</v>
      </c>
      <c r="AF416" s="65" t="n">
        <f aca="false">G416*(1-0.00877234911282796)</f>
        <v>0</v>
      </c>
      <c r="AM416" s="65" t="n">
        <f aca="false">F416*AE416</f>
        <v>0</v>
      </c>
      <c r="AN416" s="65" t="n">
        <f aca="false">F416*AF416</f>
        <v>0</v>
      </c>
      <c r="AO416" s="67" t="s">
        <v>741</v>
      </c>
      <c r="AP416" s="67" t="s">
        <v>732</v>
      </c>
      <c r="AQ416" s="55" t="s">
        <v>62</v>
      </c>
    </row>
    <row r="417" customFormat="false" ht="12.75" hidden="false" customHeight="false" outlineLevel="0" collapsed="false">
      <c r="D417" s="56" t="s">
        <v>745</v>
      </c>
      <c r="F417" s="57" t="n">
        <v>1.08</v>
      </c>
    </row>
    <row r="418" customFormat="false" ht="12.75" hidden="false" customHeight="false" outlineLevel="0" collapsed="false">
      <c r="A418" s="19" t="s">
        <v>746</v>
      </c>
      <c r="B418" s="19" t="s">
        <v>21</v>
      </c>
      <c r="C418" s="19" t="s">
        <v>747</v>
      </c>
      <c r="D418" s="64" t="s">
        <v>748</v>
      </c>
      <c r="E418" s="19" t="s">
        <v>145</v>
      </c>
      <c r="F418" s="65" t="n">
        <v>0.41</v>
      </c>
      <c r="G418" s="66"/>
      <c r="H418" s="65"/>
      <c r="I418" s="65"/>
      <c r="J418" s="65" t="n">
        <f aca="false">ROUND(F418*G418,2)</f>
        <v>0</v>
      </c>
      <c r="K418" s="65" t="n">
        <v>0.48</v>
      </c>
      <c r="L418" s="65" t="n">
        <f aca="false">F418*K418</f>
        <v>0.1968</v>
      </c>
      <c r="M418" s="67" t="s">
        <v>59</v>
      </c>
      <c r="N418" s="67" t="s">
        <v>55</v>
      </c>
      <c r="O418" s="65" t="n">
        <f aca="false">IF(N418="5",I418,0)</f>
        <v>0</v>
      </c>
      <c r="Z418" s="65" t="n">
        <f aca="false">IF(AD418=0,J418,0)</f>
        <v>0</v>
      </c>
      <c r="AA418" s="65" t="n">
        <f aca="false">IF(AD418=15,J418,0)</f>
        <v>0</v>
      </c>
      <c r="AB418" s="65" t="n">
        <f aca="false">IF(AD418=21,J418,0)</f>
        <v>0</v>
      </c>
      <c r="AD418" s="65" t="n">
        <v>21</v>
      </c>
      <c r="AE418" s="65" t="n">
        <f aca="false">G418*0.0323268604781681</f>
        <v>0</v>
      </c>
      <c r="AF418" s="65" t="n">
        <f aca="false">G418*(1-0.0323268604781681)</f>
        <v>0</v>
      </c>
      <c r="AM418" s="65" t="n">
        <f aca="false">F418*AE418</f>
        <v>0</v>
      </c>
      <c r="AN418" s="65" t="n">
        <f aca="false">F418*AF418</f>
        <v>0</v>
      </c>
      <c r="AO418" s="67" t="s">
        <v>741</v>
      </c>
      <c r="AP418" s="67" t="s">
        <v>732</v>
      </c>
      <c r="AQ418" s="55" t="s">
        <v>62</v>
      </c>
    </row>
    <row r="419" customFormat="false" ht="12.75" hidden="false" customHeight="false" outlineLevel="0" collapsed="false">
      <c r="D419" s="56" t="s">
        <v>749</v>
      </c>
      <c r="F419" s="57" t="n">
        <v>0.41</v>
      </c>
    </row>
    <row r="420" customFormat="false" ht="12.75" hidden="false" customHeight="false" outlineLevel="0" collapsed="false">
      <c r="A420" s="58"/>
      <c r="B420" s="59" t="s">
        <v>21</v>
      </c>
      <c r="C420" s="59"/>
      <c r="D420" s="60" t="s">
        <v>750</v>
      </c>
      <c r="E420" s="61"/>
      <c r="F420" s="61"/>
      <c r="G420" s="62"/>
      <c r="H420" s="63"/>
      <c r="I420" s="63"/>
      <c r="J420" s="63" t="n">
        <f aca="false">SUM(J421:J665)</f>
        <v>0</v>
      </c>
      <c r="K420" s="55"/>
      <c r="L420" s="63" t="n">
        <f aca="false">SUM(L421:L665)</f>
        <v>14.5191565</v>
      </c>
      <c r="M420" s="55"/>
      <c r="P420" s="63" t="n">
        <f aca="false">IF(Q420="PR",J420,SUM(O421:O665))</f>
        <v>0</v>
      </c>
      <c r="Q420" s="55" t="s">
        <v>54</v>
      </c>
      <c r="R420" s="63" t="n">
        <f aca="false">IF(Q420="HS",H420,0)</f>
        <v>0</v>
      </c>
      <c r="S420" s="63" t="n">
        <f aca="false">IF(Q420="HS",I420-P420,0)</f>
        <v>0</v>
      </c>
      <c r="T420" s="63" t="n">
        <f aca="false">IF(Q420="PS",H420,0)</f>
        <v>0</v>
      </c>
      <c r="U420" s="63" t="n">
        <f aca="false">IF(Q420="PS",I420-P420,0)</f>
        <v>0</v>
      </c>
      <c r="V420" s="63" t="n">
        <f aca="false">IF(Q420="MP",H420,0)</f>
        <v>0</v>
      </c>
      <c r="W420" s="63" t="n">
        <f aca="false">IF(Q420="MP",I420-P420,0)</f>
        <v>0</v>
      </c>
      <c r="X420" s="63" t="n">
        <f aca="false">IF(Q420="OM",H420,0)</f>
        <v>0</v>
      </c>
      <c r="Y420" s="55" t="s">
        <v>21</v>
      </c>
      <c r="AI420" s="63" t="n">
        <f aca="false">SUM(Z421:Z665)</f>
        <v>0</v>
      </c>
      <c r="AJ420" s="63" t="n">
        <f aca="false">SUM(AA421:AA665)</f>
        <v>0</v>
      </c>
      <c r="AK420" s="63" t="n">
        <f aca="false">SUM(AB421:AB665)</f>
        <v>0</v>
      </c>
    </row>
    <row r="421" customFormat="false" ht="12.75" hidden="false" customHeight="false" outlineLevel="0" collapsed="false">
      <c r="A421" s="19" t="s">
        <v>751</v>
      </c>
      <c r="B421" s="19" t="s">
        <v>21</v>
      </c>
      <c r="C421" s="19" t="s">
        <v>752</v>
      </c>
      <c r="D421" s="64" t="s">
        <v>753</v>
      </c>
      <c r="E421" s="19" t="s">
        <v>515</v>
      </c>
      <c r="F421" s="65" t="n">
        <v>25</v>
      </c>
      <c r="G421" s="66"/>
      <c r="H421" s="65"/>
      <c r="I421" s="65"/>
      <c r="J421" s="65" t="n">
        <f aca="false">ROUND(F421*G421,2)</f>
        <v>0</v>
      </c>
      <c r="K421" s="65" t="n">
        <v>0.001</v>
      </c>
      <c r="L421" s="65" t="n">
        <f aca="false">F421*K421</f>
        <v>0.025</v>
      </c>
      <c r="M421" s="67" t="s">
        <v>59</v>
      </c>
      <c r="N421" s="67" t="s">
        <v>85</v>
      </c>
      <c r="O421" s="65" t="n">
        <f aca="false">IF(N421="5",I421,0)</f>
        <v>0</v>
      </c>
      <c r="Z421" s="65" t="n">
        <f aca="false">IF(AD421=0,J421,0)</f>
        <v>0</v>
      </c>
      <c r="AA421" s="65" t="n">
        <f aca="false">IF(AD421=15,J421,0)</f>
        <v>0</v>
      </c>
      <c r="AB421" s="65" t="n">
        <f aca="false">IF(AD421=21,J421,0)</f>
        <v>0</v>
      </c>
      <c r="AD421" s="65" t="n">
        <v>21</v>
      </c>
      <c r="AE421" s="65" t="n">
        <f aca="false">G421*1</f>
        <v>0</v>
      </c>
      <c r="AF421" s="65" t="n">
        <f aca="false">G421*(1-1)</f>
        <v>0</v>
      </c>
      <c r="AM421" s="65" t="n">
        <f aca="false">F421*AE421</f>
        <v>0</v>
      </c>
      <c r="AN421" s="65" t="n">
        <f aca="false">F421*AF421</f>
        <v>0</v>
      </c>
      <c r="AO421" s="67" t="s">
        <v>754</v>
      </c>
      <c r="AP421" s="67" t="s">
        <v>755</v>
      </c>
      <c r="AQ421" s="55" t="s">
        <v>62</v>
      </c>
    </row>
    <row r="422" customFormat="false" ht="12.75" hidden="false" customHeight="false" outlineLevel="0" collapsed="false">
      <c r="D422" s="56" t="s">
        <v>210</v>
      </c>
      <c r="F422" s="57" t="n">
        <v>25</v>
      </c>
    </row>
    <row r="423" customFormat="false" ht="12.75" hidden="false" customHeight="false" outlineLevel="0" collapsed="false">
      <c r="A423" s="19" t="s">
        <v>756</v>
      </c>
      <c r="B423" s="19" t="s">
        <v>21</v>
      </c>
      <c r="C423" s="19" t="s">
        <v>757</v>
      </c>
      <c r="D423" s="64" t="s">
        <v>758</v>
      </c>
      <c r="E423" s="19" t="s">
        <v>223</v>
      </c>
      <c r="F423" s="65" t="n">
        <v>1</v>
      </c>
      <c r="G423" s="66"/>
      <c r="H423" s="65"/>
      <c r="I423" s="65"/>
      <c r="J423" s="65" t="n">
        <f aca="false">ROUND(F423*G423,2)</f>
        <v>0</v>
      </c>
      <c r="K423" s="65" t="n">
        <v>0.0107</v>
      </c>
      <c r="L423" s="65" t="n">
        <f aca="false">F423*K423</f>
        <v>0.0107</v>
      </c>
      <c r="M423" s="67" t="s">
        <v>59</v>
      </c>
      <c r="N423" s="67" t="s">
        <v>85</v>
      </c>
      <c r="O423" s="65" t="n">
        <f aca="false">IF(N423="5",I423,0)</f>
        <v>0</v>
      </c>
      <c r="Z423" s="65" t="n">
        <f aca="false">IF(AD423=0,J423,0)</f>
        <v>0</v>
      </c>
      <c r="AA423" s="65" t="n">
        <f aca="false">IF(AD423=15,J423,0)</f>
        <v>0</v>
      </c>
      <c r="AB423" s="65" t="n">
        <f aca="false">IF(AD423=21,J423,0)</f>
        <v>0</v>
      </c>
      <c r="AD423" s="65" t="n">
        <v>21</v>
      </c>
      <c r="AE423" s="65" t="n">
        <f aca="false">G423*1</f>
        <v>0</v>
      </c>
      <c r="AF423" s="65" t="n">
        <f aca="false">G423*(1-1)</f>
        <v>0</v>
      </c>
      <c r="AM423" s="65" t="n">
        <f aca="false">F423*AE423</f>
        <v>0</v>
      </c>
      <c r="AN423" s="65" t="n">
        <f aca="false">F423*AF423</f>
        <v>0</v>
      </c>
      <c r="AO423" s="67" t="s">
        <v>754</v>
      </c>
      <c r="AP423" s="67" t="s">
        <v>755</v>
      </c>
      <c r="AQ423" s="55" t="s">
        <v>62</v>
      </c>
    </row>
    <row r="424" customFormat="false" ht="12.75" hidden="false" customHeight="false" outlineLevel="0" collapsed="false">
      <c r="D424" s="56" t="s">
        <v>78</v>
      </c>
      <c r="F424" s="57" t="n">
        <v>1</v>
      </c>
    </row>
    <row r="425" customFormat="false" ht="12.75" hidden="false" customHeight="false" outlineLevel="0" collapsed="false">
      <c r="C425" s="74" t="s">
        <v>687</v>
      </c>
      <c r="D425" s="75" t="s">
        <v>759</v>
      </c>
      <c r="E425" s="76"/>
      <c r="F425" s="76"/>
      <c r="G425" s="77"/>
      <c r="H425" s="76"/>
      <c r="I425" s="76"/>
      <c r="J425" s="76"/>
      <c r="K425" s="76"/>
      <c r="L425" s="76"/>
      <c r="M425" s="76"/>
    </row>
    <row r="426" customFormat="false" ht="12.75" hidden="false" customHeight="false" outlineLevel="0" collapsed="false">
      <c r="A426" s="19" t="s">
        <v>760</v>
      </c>
      <c r="B426" s="19" t="s">
        <v>21</v>
      </c>
      <c r="C426" s="19" t="s">
        <v>761</v>
      </c>
      <c r="D426" s="64" t="s">
        <v>762</v>
      </c>
      <c r="E426" s="19" t="s">
        <v>96</v>
      </c>
      <c r="F426" s="65" t="n">
        <v>2</v>
      </c>
      <c r="G426" s="66"/>
      <c r="H426" s="65"/>
      <c r="I426" s="65"/>
      <c r="J426" s="65" t="n">
        <f aca="false">ROUND(F426*G426,2)</f>
        <v>0</v>
      </c>
      <c r="K426" s="65" t="n">
        <v>0.01</v>
      </c>
      <c r="L426" s="65" t="n">
        <f aca="false">F426*K426</f>
        <v>0.02</v>
      </c>
      <c r="M426" s="67"/>
      <c r="N426" s="67" t="s">
        <v>85</v>
      </c>
      <c r="O426" s="65" t="n">
        <f aca="false">IF(N426="5",I426,0)</f>
        <v>0</v>
      </c>
      <c r="Z426" s="65" t="n">
        <f aca="false">IF(AD426=0,J426,0)</f>
        <v>0</v>
      </c>
      <c r="AA426" s="65" t="n">
        <f aca="false">IF(AD426=15,J426,0)</f>
        <v>0</v>
      </c>
      <c r="AB426" s="65" t="n">
        <f aca="false">IF(AD426=21,J426,0)</f>
        <v>0</v>
      </c>
      <c r="AD426" s="65" t="n">
        <v>21</v>
      </c>
      <c r="AE426" s="65" t="n">
        <f aca="false">G426*1</f>
        <v>0</v>
      </c>
      <c r="AF426" s="65" t="n">
        <f aca="false">G426*(1-1)</f>
        <v>0</v>
      </c>
      <c r="AM426" s="65" t="n">
        <f aca="false">F426*AE426</f>
        <v>0</v>
      </c>
      <c r="AN426" s="65" t="n">
        <f aca="false">F426*AF426</f>
        <v>0</v>
      </c>
      <c r="AO426" s="67" t="s">
        <v>754</v>
      </c>
      <c r="AP426" s="67" t="s">
        <v>755</v>
      </c>
      <c r="AQ426" s="55" t="s">
        <v>62</v>
      </c>
    </row>
    <row r="427" customFormat="false" ht="12.75" hidden="false" customHeight="false" outlineLevel="0" collapsed="false">
      <c r="D427" s="56" t="s">
        <v>415</v>
      </c>
      <c r="F427" s="57" t="n">
        <v>2</v>
      </c>
    </row>
    <row r="428" customFormat="false" ht="12.75" hidden="false" customHeight="false" outlineLevel="0" collapsed="false">
      <c r="C428" s="74" t="s">
        <v>687</v>
      </c>
      <c r="D428" s="75" t="s">
        <v>759</v>
      </c>
      <c r="E428" s="76"/>
      <c r="F428" s="76"/>
      <c r="G428" s="77"/>
      <c r="H428" s="76"/>
      <c r="I428" s="76"/>
      <c r="J428" s="76"/>
      <c r="K428" s="76"/>
      <c r="L428" s="76"/>
      <c r="M428" s="76"/>
    </row>
    <row r="429" customFormat="false" ht="12.75" hidden="false" customHeight="false" outlineLevel="0" collapsed="false">
      <c r="A429" s="19" t="s">
        <v>763</v>
      </c>
      <c r="B429" s="19" t="s">
        <v>21</v>
      </c>
      <c r="C429" s="19" t="s">
        <v>764</v>
      </c>
      <c r="D429" s="64" t="s">
        <v>765</v>
      </c>
      <c r="E429" s="19" t="s">
        <v>223</v>
      </c>
      <c r="F429" s="65" t="n">
        <v>2</v>
      </c>
      <c r="G429" s="66"/>
      <c r="H429" s="65"/>
      <c r="I429" s="65"/>
      <c r="J429" s="65" t="n">
        <f aca="false">ROUND(F429*G429,2)</f>
        <v>0</v>
      </c>
      <c r="K429" s="65" t="n">
        <v>0.0104</v>
      </c>
      <c r="L429" s="65" t="n">
        <f aca="false">F429*K429</f>
        <v>0.0208</v>
      </c>
      <c r="M429" s="67" t="s">
        <v>59</v>
      </c>
      <c r="N429" s="67" t="s">
        <v>85</v>
      </c>
      <c r="O429" s="65" t="n">
        <f aca="false">IF(N429="5",I429,0)</f>
        <v>0</v>
      </c>
      <c r="Z429" s="65" t="n">
        <f aca="false">IF(AD429=0,J429,0)</f>
        <v>0</v>
      </c>
      <c r="AA429" s="65" t="n">
        <f aca="false">IF(AD429=15,J429,0)</f>
        <v>0</v>
      </c>
      <c r="AB429" s="65" t="n">
        <f aca="false">IF(AD429=21,J429,0)</f>
        <v>0</v>
      </c>
      <c r="AD429" s="65" t="n">
        <v>21</v>
      </c>
      <c r="AE429" s="65" t="n">
        <f aca="false">G429*1</f>
        <v>0</v>
      </c>
      <c r="AF429" s="65" t="n">
        <f aca="false">G429*(1-1)</f>
        <v>0</v>
      </c>
      <c r="AM429" s="65" t="n">
        <f aca="false">F429*AE429</f>
        <v>0</v>
      </c>
      <c r="AN429" s="65" t="n">
        <f aca="false">F429*AF429</f>
        <v>0</v>
      </c>
      <c r="AO429" s="67" t="s">
        <v>754</v>
      </c>
      <c r="AP429" s="67" t="s">
        <v>755</v>
      </c>
      <c r="AQ429" s="55" t="s">
        <v>62</v>
      </c>
    </row>
    <row r="430" customFormat="false" ht="12.75" hidden="false" customHeight="false" outlineLevel="0" collapsed="false">
      <c r="D430" s="56" t="s">
        <v>415</v>
      </c>
      <c r="F430" s="57" t="n">
        <v>2</v>
      </c>
    </row>
    <row r="431" customFormat="false" ht="12.75" hidden="false" customHeight="false" outlineLevel="0" collapsed="false">
      <c r="C431" s="74" t="s">
        <v>687</v>
      </c>
      <c r="D431" s="75" t="s">
        <v>759</v>
      </c>
      <c r="E431" s="76"/>
      <c r="F431" s="76"/>
      <c r="G431" s="77"/>
      <c r="H431" s="76"/>
      <c r="I431" s="76"/>
      <c r="J431" s="76"/>
      <c r="K431" s="76"/>
      <c r="L431" s="76"/>
      <c r="M431" s="76"/>
    </row>
    <row r="432" customFormat="false" ht="12.75" hidden="false" customHeight="false" outlineLevel="0" collapsed="false">
      <c r="A432" s="19" t="s">
        <v>766</v>
      </c>
      <c r="B432" s="19" t="s">
        <v>21</v>
      </c>
      <c r="C432" s="19" t="s">
        <v>767</v>
      </c>
      <c r="D432" s="64" t="s">
        <v>768</v>
      </c>
      <c r="E432" s="19" t="s">
        <v>223</v>
      </c>
      <c r="F432" s="65" t="n">
        <v>2</v>
      </c>
      <c r="G432" s="66"/>
      <c r="H432" s="65"/>
      <c r="I432" s="65"/>
      <c r="J432" s="65" t="n">
        <f aca="false">ROUND(F432*G432,2)</f>
        <v>0</v>
      </c>
      <c r="K432" s="65" t="n">
        <v>0.0088</v>
      </c>
      <c r="L432" s="65" t="n">
        <f aca="false">F432*K432</f>
        <v>0.0176</v>
      </c>
      <c r="M432" s="67" t="s">
        <v>59</v>
      </c>
      <c r="N432" s="67" t="s">
        <v>85</v>
      </c>
      <c r="O432" s="65" t="n">
        <f aca="false">IF(N432="5",I432,0)</f>
        <v>0</v>
      </c>
      <c r="Z432" s="65" t="n">
        <f aca="false">IF(AD432=0,J432,0)</f>
        <v>0</v>
      </c>
      <c r="AA432" s="65" t="n">
        <f aca="false">IF(AD432=15,J432,0)</f>
        <v>0</v>
      </c>
      <c r="AB432" s="65" t="n">
        <f aca="false">IF(AD432=21,J432,0)</f>
        <v>0</v>
      </c>
      <c r="AD432" s="65" t="n">
        <v>21</v>
      </c>
      <c r="AE432" s="65" t="n">
        <f aca="false">G432*1</f>
        <v>0</v>
      </c>
      <c r="AF432" s="65" t="n">
        <f aca="false">G432*(1-1)</f>
        <v>0</v>
      </c>
      <c r="AM432" s="65" t="n">
        <f aca="false">F432*AE432</f>
        <v>0</v>
      </c>
      <c r="AN432" s="65" t="n">
        <f aca="false">F432*AF432</f>
        <v>0</v>
      </c>
      <c r="AO432" s="67" t="s">
        <v>754</v>
      </c>
      <c r="AP432" s="67" t="s">
        <v>755</v>
      </c>
      <c r="AQ432" s="55" t="s">
        <v>62</v>
      </c>
    </row>
    <row r="433" customFormat="false" ht="12.75" hidden="false" customHeight="false" outlineLevel="0" collapsed="false">
      <c r="D433" s="56" t="s">
        <v>415</v>
      </c>
      <c r="F433" s="57" t="n">
        <v>2</v>
      </c>
    </row>
    <row r="434" customFormat="false" ht="12.75" hidden="false" customHeight="false" outlineLevel="0" collapsed="false">
      <c r="C434" s="74" t="s">
        <v>687</v>
      </c>
      <c r="D434" s="75" t="s">
        <v>759</v>
      </c>
      <c r="E434" s="76"/>
      <c r="F434" s="76"/>
      <c r="G434" s="77"/>
      <c r="H434" s="76"/>
      <c r="I434" s="76"/>
      <c r="J434" s="76"/>
      <c r="K434" s="76"/>
      <c r="L434" s="76"/>
      <c r="M434" s="76"/>
    </row>
    <row r="435" customFormat="false" ht="12.75" hidden="false" customHeight="false" outlineLevel="0" collapsed="false">
      <c r="A435" s="19" t="s">
        <v>769</v>
      </c>
      <c r="B435" s="19" t="s">
        <v>21</v>
      </c>
      <c r="C435" s="19" t="s">
        <v>770</v>
      </c>
      <c r="D435" s="64" t="s">
        <v>771</v>
      </c>
      <c r="E435" s="19" t="s">
        <v>96</v>
      </c>
      <c r="F435" s="65" t="n">
        <v>1</v>
      </c>
      <c r="G435" s="66"/>
      <c r="H435" s="65"/>
      <c r="I435" s="65"/>
      <c r="J435" s="65" t="n">
        <f aca="false">ROUND(F435*G435,2)</f>
        <v>0</v>
      </c>
      <c r="K435" s="65" t="n">
        <v>0.01</v>
      </c>
      <c r="L435" s="65" t="n">
        <f aca="false">F435*K435</f>
        <v>0.01</v>
      </c>
      <c r="M435" s="67"/>
      <c r="N435" s="67" t="s">
        <v>85</v>
      </c>
      <c r="O435" s="65" t="n">
        <f aca="false">IF(N435="5",I435,0)</f>
        <v>0</v>
      </c>
      <c r="Z435" s="65" t="n">
        <f aca="false">IF(AD435=0,J435,0)</f>
        <v>0</v>
      </c>
      <c r="AA435" s="65" t="n">
        <f aca="false">IF(AD435=15,J435,0)</f>
        <v>0</v>
      </c>
      <c r="AB435" s="65" t="n">
        <f aca="false">IF(AD435=21,J435,0)</f>
        <v>0</v>
      </c>
      <c r="AD435" s="65" t="n">
        <v>21</v>
      </c>
      <c r="AE435" s="65" t="n">
        <f aca="false">G435*1</f>
        <v>0</v>
      </c>
      <c r="AF435" s="65" t="n">
        <f aca="false">G435*(1-1)</f>
        <v>0</v>
      </c>
      <c r="AM435" s="65" t="n">
        <f aca="false">F435*AE435</f>
        <v>0</v>
      </c>
      <c r="AN435" s="65" t="n">
        <f aca="false">F435*AF435</f>
        <v>0</v>
      </c>
      <c r="AO435" s="67" t="s">
        <v>754</v>
      </c>
      <c r="AP435" s="67" t="s">
        <v>755</v>
      </c>
      <c r="AQ435" s="55" t="s">
        <v>62</v>
      </c>
    </row>
    <row r="436" customFormat="false" ht="12.75" hidden="false" customHeight="false" outlineLevel="0" collapsed="false">
      <c r="D436" s="56" t="s">
        <v>78</v>
      </c>
      <c r="F436" s="57" t="n">
        <v>1</v>
      </c>
    </row>
    <row r="437" customFormat="false" ht="12.75" hidden="false" customHeight="false" outlineLevel="0" collapsed="false">
      <c r="A437" s="19" t="s">
        <v>772</v>
      </c>
      <c r="B437" s="19" t="s">
        <v>21</v>
      </c>
      <c r="C437" s="19" t="s">
        <v>773</v>
      </c>
      <c r="D437" s="64" t="s">
        <v>774</v>
      </c>
      <c r="E437" s="19" t="s">
        <v>223</v>
      </c>
      <c r="F437" s="65" t="n">
        <v>4</v>
      </c>
      <c r="G437" s="66"/>
      <c r="H437" s="65"/>
      <c r="I437" s="65"/>
      <c r="J437" s="65" t="n">
        <f aca="false">ROUND(F437*G437,2)</f>
        <v>0</v>
      </c>
      <c r="K437" s="65" t="n">
        <v>0.00164</v>
      </c>
      <c r="L437" s="65" t="n">
        <f aca="false">F437*K437</f>
        <v>0.00656</v>
      </c>
      <c r="M437" s="67"/>
      <c r="N437" s="67" t="s">
        <v>85</v>
      </c>
      <c r="O437" s="65" t="n">
        <f aca="false">IF(N437="5",I437,0)</f>
        <v>0</v>
      </c>
      <c r="Z437" s="65" t="n">
        <f aca="false">IF(AD437=0,J437,0)</f>
        <v>0</v>
      </c>
      <c r="AA437" s="65" t="n">
        <f aca="false">IF(AD437=15,J437,0)</f>
        <v>0</v>
      </c>
      <c r="AB437" s="65" t="n">
        <f aca="false">IF(AD437=21,J437,0)</f>
        <v>0</v>
      </c>
      <c r="AD437" s="65" t="n">
        <v>21</v>
      </c>
      <c r="AE437" s="65" t="n">
        <f aca="false">G437*1</f>
        <v>0</v>
      </c>
      <c r="AF437" s="65" t="n">
        <f aca="false">G437*(1-1)</f>
        <v>0</v>
      </c>
      <c r="AM437" s="65" t="n">
        <f aca="false">F437*AE437</f>
        <v>0</v>
      </c>
      <c r="AN437" s="65" t="n">
        <f aca="false">F437*AF437</f>
        <v>0</v>
      </c>
      <c r="AO437" s="67" t="s">
        <v>754</v>
      </c>
      <c r="AP437" s="67" t="s">
        <v>755</v>
      </c>
      <c r="AQ437" s="55" t="s">
        <v>62</v>
      </c>
    </row>
    <row r="438" customFormat="false" ht="12.75" hidden="false" customHeight="false" outlineLevel="0" collapsed="false">
      <c r="D438" s="56" t="s">
        <v>64</v>
      </c>
      <c r="F438" s="57" t="n">
        <v>4</v>
      </c>
    </row>
    <row r="439" customFormat="false" ht="12.75" hidden="false" customHeight="false" outlineLevel="0" collapsed="false">
      <c r="A439" s="19" t="s">
        <v>775</v>
      </c>
      <c r="B439" s="19" t="s">
        <v>21</v>
      </c>
      <c r="C439" s="19" t="s">
        <v>776</v>
      </c>
      <c r="D439" s="64" t="s">
        <v>777</v>
      </c>
      <c r="E439" s="19" t="s">
        <v>223</v>
      </c>
      <c r="F439" s="65" t="n">
        <v>3</v>
      </c>
      <c r="G439" s="66"/>
      <c r="H439" s="65"/>
      <c r="I439" s="65"/>
      <c r="J439" s="65" t="n">
        <f aca="false">ROUND(F439*G439,2)</f>
        <v>0</v>
      </c>
      <c r="K439" s="65" t="n">
        <v>0.00177</v>
      </c>
      <c r="L439" s="65" t="n">
        <f aca="false">F439*K439</f>
        <v>0.00531</v>
      </c>
      <c r="M439" s="67"/>
      <c r="N439" s="67" t="s">
        <v>85</v>
      </c>
      <c r="O439" s="65" t="n">
        <f aca="false">IF(N439="5",I439,0)</f>
        <v>0</v>
      </c>
      <c r="Z439" s="65" t="n">
        <f aca="false">IF(AD439=0,J439,0)</f>
        <v>0</v>
      </c>
      <c r="AA439" s="65" t="n">
        <f aca="false">IF(AD439=15,J439,0)</f>
        <v>0</v>
      </c>
      <c r="AB439" s="65" t="n">
        <f aca="false">IF(AD439=21,J439,0)</f>
        <v>0</v>
      </c>
      <c r="AD439" s="65" t="n">
        <v>21</v>
      </c>
      <c r="AE439" s="65" t="n">
        <f aca="false">G439*1</f>
        <v>0</v>
      </c>
      <c r="AF439" s="65" t="n">
        <f aca="false">G439*(1-1)</f>
        <v>0</v>
      </c>
      <c r="AM439" s="65" t="n">
        <f aca="false">F439*AE439</f>
        <v>0</v>
      </c>
      <c r="AN439" s="65" t="n">
        <f aca="false">F439*AF439</f>
        <v>0</v>
      </c>
      <c r="AO439" s="67" t="s">
        <v>754</v>
      </c>
      <c r="AP439" s="67" t="s">
        <v>755</v>
      </c>
      <c r="AQ439" s="55" t="s">
        <v>62</v>
      </c>
    </row>
    <row r="440" customFormat="false" ht="12.75" hidden="false" customHeight="false" outlineLevel="0" collapsed="false">
      <c r="D440" s="56" t="s">
        <v>55</v>
      </c>
      <c r="F440" s="57" t="n">
        <v>3</v>
      </c>
    </row>
    <row r="441" customFormat="false" ht="12.75" hidden="false" customHeight="false" outlineLevel="0" collapsed="false">
      <c r="A441" s="19" t="s">
        <v>778</v>
      </c>
      <c r="B441" s="19" t="s">
        <v>21</v>
      </c>
      <c r="C441" s="19" t="s">
        <v>779</v>
      </c>
      <c r="D441" s="64" t="s">
        <v>780</v>
      </c>
      <c r="E441" s="19" t="s">
        <v>223</v>
      </c>
      <c r="F441" s="65" t="n">
        <v>10</v>
      </c>
      <c r="G441" s="66"/>
      <c r="H441" s="65"/>
      <c r="I441" s="65"/>
      <c r="J441" s="65" t="n">
        <f aca="false">ROUND(F441*G441,2)</f>
        <v>0</v>
      </c>
      <c r="K441" s="65" t="n">
        <v>0.00125</v>
      </c>
      <c r="L441" s="65" t="n">
        <f aca="false">F441*K441</f>
        <v>0.0125</v>
      </c>
      <c r="M441" s="67"/>
      <c r="N441" s="67" t="s">
        <v>85</v>
      </c>
      <c r="O441" s="65" t="n">
        <f aca="false">IF(N441="5",I441,0)</f>
        <v>0</v>
      </c>
      <c r="Z441" s="65" t="n">
        <f aca="false">IF(AD441=0,J441,0)</f>
        <v>0</v>
      </c>
      <c r="AA441" s="65" t="n">
        <f aca="false">IF(AD441=15,J441,0)</f>
        <v>0</v>
      </c>
      <c r="AB441" s="65" t="n">
        <f aca="false">IF(AD441=21,J441,0)</f>
        <v>0</v>
      </c>
      <c r="AD441" s="65" t="n">
        <v>21</v>
      </c>
      <c r="AE441" s="65" t="n">
        <f aca="false">G441*1</f>
        <v>0</v>
      </c>
      <c r="AF441" s="65" t="n">
        <f aca="false">G441*(1-1)</f>
        <v>0</v>
      </c>
      <c r="AM441" s="65" t="n">
        <f aca="false">F441*AE441</f>
        <v>0</v>
      </c>
      <c r="AN441" s="65" t="n">
        <f aca="false">F441*AF441</f>
        <v>0</v>
      </c>
      <c r="AO441" s="67" t="s">
        <v>754</v>
      </c>
      <c r="AP441" s="67" t="s">
        <v>755</v>
      </c>
      <c r="AQ441" s="55" t="s">
        <v>62</v>
      </c>
    </row>
    <row r="442" customFormat="false" ht="12.75" hidden="false" customHeight="false" outlineLevel="0" collapsed="false">
      <c r="D442" s="56" t="s">
        <v>142</v>
      </c>
      <c r="F442" s="57" t="n">
        <v>10</v>
      </c>
    </row>
    <row r="443" customFormat="false" ht="12.75" hidden="false" customHeight="false" outlineLevel="0" collapsed="false">
      <c r="A443" s="19" t="s">
        <v>781</v>
      </c>
      <c r="B443" s="19" t="s">
        <v>21</v>
      </c>
      <c r="C443" s="19" t="s">
        <v>782</v>
      </c>
      <c r="D443" s="64" t="s">
        <v>783</v>
      </c>
      <c r="E443" s="19" t="s">
        <v>223</v>
      </c>
      <c r="F443" s="65" t="n">
        <v>2</v>
      </c>
      <c r="G443" s="66"/>
      <c r="H443" s="65"/>
      <c r="I443" s="65"/>
      <c r="J443" s="65" t="n">
        <f aca="false">ROUND(F443*G443,2)</f>
        <v>0</v>
      </c>
      <c r="K443" s="65" t="n">
        <v>0.0101</v>
      </c>
      <c r="L443" s="65" t="n">
        <f aca="false">F443*K443</f>
        <v>0.0202</v>
      </c>
      <c r="M443" s="67" t="s">
        <v>59</v>
      </c>
      <c r="N443" s="67" t="s">
        <v>85</v>
      </c>
      <c r="O443" s="65" t="n">
        <f aca="false">IF(N443="5",I443,0)</f>
        <v>0</v>
      </c>
      <c r="Z443" s="65" t="n">
        <f aca="false">IF(AD443=0,J443,0)</f>
        <v>0</v>
      </c>
      <c r="AA443" s="65" t="n">
        <f aca="false">IF(AD443=15,J443,0)</f>
        <v>0</v>
      </c>
      <c r="AB443" s="65" t="n">
        <f aca="false">IF(AD443=21,J443,0)</f>
        <v>0</v>
      </c>
      <c r="AD443" s="65" t="n">
        <v>21</v>
      </c>
      <c r="AE443" s="65" t="n">
        <f aca="false">G443*1</f>
        <v>0</v>
      </c>
      <c r="AF443" s="65" t="n">
        <f aca="false">G443*(1-1)</f>
        <v>0</v>
      </c>
      <c r="AM443" s="65" t="n">
        <f aca="false">F443*AE443</f>
        <v>0</v>
      </c>
      <c r="AN443" s="65" t="n">
        <f aca="false">F443*AF443</f>
        <v>0</v>
      </c>
      <c r="AO443" s="67" t="s">
        <v>754</v>
      </c>
      <c r="AP443" s="67" t="s">
        <v>755</v>
      </c>
      <c r="AQ443" s="55" t="s">
        <v>62</v>
      </c>
    </row>
    <row r="444" customFormat="false" ht="12.75" hidden="false" customHeight="false" outlineLevel="0" collapsed="false">
      <c r="D444" s="56" t="s">
        <v>415</v>
      </c>
      <c r="F444" s="57" t="n">
        <v>2</v>
      </c>
    </row>
    <row r="445" customFormat="false" ht="12.75" hidden="false" customHeight="false" outlineLevel="0" collapsed="false">
      <c r="C445" s="74" t="s">
        <v>687</v>
      </c>
      <c r="D445" s="75" t="s">
        <v>759</v>
      </c>
      <c r="E445" s="76"/>
      <c r="F445" s="76"/>
      <c r="G445" s="77"/>
      <c r="H445" s="76"/>
      <c r="I445" s="76"/>
      <c r="J445" s="76"/>
      <c r="K445" s="76"/>
      <c r="L445" s="76"/>
      <c r="M445" s="76"/>
    </row>
    <row r="446" customFormat="false" ht="12.75" hidden="false" customHeight="false" outlineLevel="0" collapsed="false">
      <c r="A446" s="19" t="s">
        <v>784</v>
      </c>
      <c r="B446" s="19" t="s">
        <v>21</v>
      </c>
      <c r="C446" s="19" t="s">
        <v>785</v>
      </c>
      <c r="D446" s="73" t="s">
        <v>786</v>
      </c>
      <c r="E446" s="19" t="s">
        <v>223</v>
      </c>
      <c r="F446" s="65" t="n">
        <v>4</v>
      </c>
      <c r="G446" s="66"/>
      <c r="H446" s="65"/>
      <c r="I446" s="65"/>
      <c r="J446" s="65" t="n">
        <f aca="false">ROUND(F446*G446,2)</f>
        <v>0</v>
      </c>
      <c r="K446" s="65" t="n">
        <v>0.0415</v>
      </c>
      <c r="L446" s="65" t="n">
        <f aca="false">F446*K446</f>
        <v>0.166</v>
      </c>
      <c r="M446" s="67"/>
      <c r="N446" s="67" t="s">
        <v>85</v>
      </c>
      <c r="O446" s="65" t="n">
        <f aca="false">IF(N446="5",I446,0)</f>
        <v>0</v>
      </c>
      <c r="Z446" s="65" t="n">
        <f aca="false">IF(AD446=0,J446,0)</f>
        <v>0</v>
      </c>
      <c r="AA446" s="65" t="n">
        <f aca="false">IF(AD446=15,J446,0)</f>
        <v>0</v>
      </c>
      <c r="AB446" s="65" t="n">
        <f aca="false">IF(AD446=21,J446,0)</f>
        <v>0</v>
      </c>
      <c r="AD446" s="65" t="n">
        <v>21</v>
      </c>
      <c r="AE446" s="65" t="n">
        <f aca="false">G446*1</f>
        <v>0</v>
      </c>
      <c r="AF446" s="65" t="n">
        <f aca="false">G446*(1-1)</f>
        <v>0</v>
      </c>
      <c r="AM446" s="65" t="n">
        <f aca="false">F446*AE446</f>
        <v>0</v>
      </c>
      <c r="AN446" s="65" t="n">
        <f aca="false">F446*AF446</f>
        <v>0</v>
      </c>
      <c r="AO446" s="67" t="s">
        <v>754</v>
      </c>
      <c r="AP446" s="67" t="s">
        <v>755</v>
      </c>
      <c r="AQ446" s="55" t="s">
        <v>62</v>
      </c>
    </row>
    <row r="447" customFormat="false" ht="12.75" hidden="false" customHeight="false" outlineLevel="0" collapsed="false">
      <c r="D447" s="56" t="s">
        <v>64</v>
      </c>
      <c r="F447" s="57" t="n">
        <v>4</v>
      </c>
    </row>
    <row r="448" customFormat="false" ht="12.75" hidden="false" customHeight="false" outlineLevel="0" collapsed="false">
      <c r="C448" s="74" t="s">
        <v>687</v>
      </c>
      <c r="D448" s="75" t="s">
        <v>688</v>
      </c>
      <c r="E448" s="76"/>
      <c r="F448" s="76"/>
      <c r="G448" s="77"/>
      <c r="H448" s="76"/>
      <c r="I448" s="76"/>
      <c r="J448" s="76"/>
      <c r="K448" s="76"/>
      <c r="L448" s="76"/>
      <c r="M448" s="76"/>
    </row>
    <row r="449" customFormat="false" ht="12.75" hidden="false" customHeight="false" outlineLevel="0" collapsed="false">
      <c r="A449" s="19" t="s">
        <v>787</v>
      </c>
      <c r="B449" s="19" t="s">
        <v>21</v>
      </c>
      <c r="C449" s="19" t="s">
        <v>788</v>
      </c>
      <c r="D449" s="73" t="s">
        <v>789</v>
      </c>
      <c r="E449" s="19" t="s">
        <v>223</v>
      </c>
      <c r="F449" s="65" t="n">
        <v>12</v>
      </c>
      <c r="G449" s="66"/>
      <c r="H449" s="65"/>
      <c r="I449" s="65"/>
      <c r="J449" s="65" t="n">
        <f aca="false">ROUND(F449*G449,2)</f>
        <v>0</v>
      </c>
      <c r="K449" s="65" t="n">
        <v>0.0066</v>
      </c>
      <c r="L449" s="65" t="n">
        <f aca="false">F449*K449</f>
        <v>0.0792</v>
      </c>
      <c r="M449" s="67"/>
      <c r="N449" s="67" t="s">
        <v>85</v>
      </c>
      <c r="O449" s="65" t="n">
        <f aca="false">IF(N449="5",I449,0)</f>
        <v>0</v>
      </c>
      <c r="Z449" s="65" t="n">
        <f aca="false">IF(AD449=0,J449,0)</f>
        <v>0</v>
      </c>
      <c r="AA449" s="65" t="n">
        <f aca="false">IF(AD449=15,J449,0)</f>
        <v>0</v>
      </c>
      <c r="AB449" s="65" t="n">
        <f aca="false">IF(AD449=21,J449,0)</f>
        <v>0</v>
      </c>
      <c r="AD449" s="65" t="n">
        <v>21</v>
      </c>
      <c r="AE449" s="65" t="n">
        <f aca="false">G449*1</f>
        <v>0</v>
      </c>
      <c r="AF449" s="65" t="n">
        <f aca="false">G449*(1-1)</f>
        <v>0</v>
      </c>
      <c r="AM449" s="65" t="n">
        <f aca="false">F449*AE449</f>
        <v>0</v>
      </c>
      <c r="AN449" s="65" t="n">
        <f aca="false">F449*AF449</f>
        <v>0</v>
      </c>
      <c r="AO449" s="67" t="s">
        <v>754</v>
      </c>
      <c r="AP449" s="67" t="s">
        <v>755</v>
      </c>
      <c r="AQ449" s="55" t="s">
        <v>62</v>
      </c>
    </row>
    <row r="450" customFormat="false" ht="12.75" hidden="false" customHeight="false" outlineLevel="0" collapsed="false">
      <c r="D450" s="56" t="s">
        <v>155</v>
      </c>
      <c r="F450" s="57" t="n">
        <v>12</v>
      </c>
    </row>
    <row r="451" customFormat="false" ht="12.75" hidden="false" customHeight="false" outlineLevel="0" collapsed="false">
      <c r="C451" s="74" t="s">
        <v>687</v>
      </c>
      <c r="D451" s="75" t="s">
        <v>790</v>
      </c>
      <c r="E451" s="76"/>
      <c r="F451" s="76"/>
      <c r="G451" s="77"/>
      <c r="H451" s="76"/>
      <c r="I451" s="76"/>
      <c r="J451" s="76"/>
      <c r="K451" s="76"/>
      <c r="L451" s="76"/>
      <c r="M451" s="76"/>
    </row>
    <row r="452" customFormat="false" ht="12.75" hidden="false" customHeight="false" outlineLevel="0" collapsed="false">
      <c r="A452" s="19" t="s">
        <v>791</v>
      </c>
      <c r="B452" s="19" t="s">
        <v>21</v>
      </c>
      <c r="C452" s="19" t="s">
        <v>792</v>
      </c>
      <c r="D452" s="64" t="s">
        <v>793</v>
      </c>
      <c r="E452" s="19" t="s">
        <v>223</v>
      </c>
      <c r="F452" s="65" t="n">
        <v>6</v>
      </c>
      <c r="G452" s="66"/>
      <c r="H452" s="65"/>
      <c r="I452" s="65"/>
      <c r="J452" s="65" t="n">
        <f aca="false">ROUND(F452*G452,2)</f>
        <v>0</v>
      </c>
      <c r="K452" s="65" t="n">
        <v>0.0015</v>
      </c>
      <c r="L452" s="65" t="n">
        <f aca="false">F452*K452</f>
        <v>0.009</v>
      </c>
      <c r="M452" s="67"/>
      <c r="N452" s="67" t="s">
        <v>85</v>
      </c>
      <c r="O452" s="65" t="n">
        <f aca="false">IF(N452="5",I452,0)</f>
        <v>0</v>
      </c>
      <c r="Z452" s="65" t="n">
        <f aca="false">IF(AD452=0,J452,0)</f>
        <v>0</v>
      </c>
      <c r="AA452" s="65" t="n">
        <f aca="false">IF(AD452=15,J452,0)</f>
        <v>0</v>
      </c>
      <c r="AB452" s="65" t="n">
        <f aca="false">IF(AD452=21,J452,0)</f>
        <v>0</v>
      </c>
      <c r="AD452" s="65" t="n">
        <v>21</v>
      </c>
      <c r="AE452" s="65" t="n">
        <f aca="false">G452*1</f>
        <v>0</v>
      </c>
      <c r="AF452" s="65" t="n">
        <f aca="false">G452*(1-1)</f>
        <v>0</v>
      </c>
      <c r="AM452" s="65" t="n">
        <f aca="false">F452*AE452</f>
        <v>0</v>
      </c>
      <c r="AN452" s="65" t="n">
        <f aca="false">F452*AF452</f>
        <v>0</v>
      </c>
      <c r="AO452" s="67" t="s">
        <v>754</v>
      </c>
      <c r="AP452" s="67" t="s">
        <v>755</v>
      </c>
      <c r="AQ452" s="55" t="s">
        <v>62</v>
      </c>
    </row>
    <row r="453" customFormat="false" ht="12.75" hidden="false" customHeight="false" outlineLevel="0" collapsed="false">
      <c r="D453" s="56" t="s">
        <v>71</v>
      </c>
      <c r="F453" s="57" t="n">
        <v>6</v>
      </c>
    </row>
    <row r="454" customFormat="false" ht="12.75" hidden="false" customHeight="false" outlineLevel="0" collapsed="false">
      <c r="A454" s="19" t="s">
        <v>794</v>
      </c>
      <c r="B454" s="19" t="s">
        <v>21</v>
      </c>
      <c r="C454" s="19" t="s">
        <v>795</v>
      </c>
      <c r="D454" s="64" t="s">
        <v>796</v>
      </c>
      <c r="E454" s="19" t="s">
        <v>223</v>
      </c>
      <c r="F454" s="65" t="n">
        <v>15</v>
      </c>
      <c r="G454" s="66"/>
      <c r="H454" s="65"/>
      <c r="I454" s="65"/>
      <c r="J454" s="65" t="n">
        <f aca="false">ROUND(F454*G454,2)</f>
        <v>0</v>
      </c>
      <c r="K454" s="65" t="n">
        <v>0.0006</v>
      </c>
      <c r="L454" s="65" t="n">
        <f aca="false">F454*K454</f>
        <v>0.009</v>
      </c>
      <c r="M454" s="67"/>
      <c r="N454" s="67" t="s">
        <v>85</v>
      </c>
      <c r="O454" s="65" t="n">
        <f aca="false">IF(N454="5",I454,0)</f>
        <v>0</v>
      </c>
      <c r="Z454" s="65" t="n">
        <f aca="false">IF(AD454=0,J454,0)</f>
        <v>0</v>
      </c>
      <c r="AA454" s="65" t="n">
        <f aca="false">IF(AD454=15,J454,0)</f>
        <v>0</v>
      </c>
      <c r="AB454" s="65" t="n">
        <f aca="false">IF(AD454=21,J454,0)</f>
        <v>0</v>
      </c>
      <c r="AD454" s="65" t="n">
        <v>21</v>
      </c>
      <c r="AE454" s="65" t="n">
        <f aca="false">G454*1</f>
        <v>0</v>
      </c>
      <c r="AF454" s="65" t="n">
        <f aca="false">G454*(1-1)</f>
        <v>0</v>
      </c>
      <c r="AM454" s="65" t="n">
        <f aca="false">F454*AE454</f>
        <v>0</v>
      </c>
      <c r="AN454" s="65" t="n">
        <f aca="false">F454*AF454</f>
        <v>0</v>
      </c>
      <c r="AO454" s="67" t="s">
        <v>754</v>
      </c>
      <c r="AP454" s="67" t="s">
        <v>755</v>
      </c>
      <c r="AQ454" s="55" t="s">
        <v>62</v>
      </c>
    </row>
    <row r="455" customFormat="false" ht="12.75" hidden="false" customHeight="false" outlineLevel="0" collapsed="false">
      <c r="D455" s="56" t="s">
        <v>168</v>
      </c>
      <c r="F455" s="57" t="n">
        <v>15</v>
      </c>
    </row>
    <row r="456" customFormat="false" ht="12.75" hidden="false" customHeight="false" outlineLevel="0" collapsed="false">
      <c r="A456" s="19" t="s">
        <v>797</v>
      </c>
      <c r="B456" s="19" t="s">
        <v>21</v>
      </c>
      <c r="C456" s="19" t="s">
        <v>798</v>
      </c>
      <c r="D456" s="64" t="s">
        <v>799</v>
      </c>
      <c r="E456" s="19" t="s">
        <v>145</v>
      </c>
      <c r="F456" s="65" t="n">
        <v>8.11</v>
      </c>
      <c r="G456" s="66"/>
      <c r="H456" s="65"/>
      <c r="I456" s="65"/>
      <c r="J456" s="65" t="n">
        <f aca="false">ROUND(F456*G456,2)</f>
        <v>0</v>
      </c>
      <c r="K456" s="65" t="n">
        <v>0.0003</v>
      </c>
      <c r="L456" s="65" t="n">
        <f aca="false">F456*K456</f>
        <v>0.002433</v>
      </c>
      <c r="M456" s="67" t="s">
        <v>59</v>
      </c>
      <c r="N456" s="67" t="s">
        <v>85</v>
      </c>
      <c r="O456" s="65" t="n">
        <f aca="false">IF(N456="5",I456,0)</f>
        <v>0</v>
      </c>
      <c r="Z456" s="65" t="n">
        <f aca="false">IF(AD456=0,J456,0)</f>
        <v>0</v>
      </c>
      <c r="AA456" s="65" t="n">
        <f aca="false">IF(AD456=15,J456,0)</f>
        <v>0</v>
      </c>
      <c r="AB456" s="65" t="n">
        <f aca="false">IF(AD456=21,J456,0)</f>
        <v>0</v>
      </c>
      <c r="AD456" s="65" t="n">
        <v>21</v>
      </c>
      <c r="AE456" s="65" t="n">
        <f aca="false">G456*1</f>
        <v>0</v>
      </c>
      <c r="AF456" s="65" t="n">
        <f aca="false">G456*(1-1)</f>
        <v>0</v>
      </c>
      <c r="AM456" s="65" t="n">
        <f aca="false">F456*AE456</f>
        <v>0</v>
      </c>
      <c r="AN456" s="65" t="n">
        <f aca="false">F456*AF456</f>
        <v>0</v>
      </c>
      <c r="AO456" s="67" t="s">
        <v>754</v>
      </c>
      <c r="AP456" s="67" t="s">
        <v>755</v>
      </c>
      <c r="AQ456" s="55" t="s">
        <v>62</v>
      </c>
    </row>
    <row r="457" customFormat="false" ht="12.75" hidden="false" customHeight="false" outlineLevel="0" collapsed="false">
      <c r="D457" s="56" t="s">
        <v>563</v>
      </c>
      <c r="F457" s="57" t="n">
        <v>8.11</v>
      </c>
    </row>
    <row r="458" customFormat="false" ht="12.75" hidden="false" customHeight="false" outlineLevel="0" collapsed="false">
      <c r="A458" s="19" t="s">
        <v>800</v>
      </c>
      <c r="B458" s="19" t="s">
        <v>21</v>
      </c>
      <c r="C458" s="19" t="s">
        <v>801</v>
      </c>
      <c r="D458" s="64" t="s">
        <v>802</v>
      </c>
      <c r="E458" s="19" t="s">
        <v>145</v>
      </c>
      <c r="F458" s="65" t="n">
        <v>3.14</v>
      </c>
      <c r="G458" s="66"/>
      <c r="H458" s="65"/>
      <c r="I458" s="65"/>
      <c r="J458" s="65" t="n">
        <f aca="false">ROUND(F458*G458,2)</f>
        <v>0</v>
      </c>
      <c r="K458" s="65" t="n">
        <v>0.0015</v>
      </c>
      <c r="L458" s="65" t="n">
        <f aca="false">F458*K458</f>
        <v>0.00471</v>
      </c>
      <c r="M458" s="67"/>
      <c r="N458" s="67" t="s">
        <v>85</v>
      </c>
      <c r="O458" s="65" t="n">
        <f aca="false">IF(N458="5",I458,0)</f>
        <v>0</v>
      </c>
      <c r="Z458" s="65" t="n">
        <f aca="false">IF(AD458=0,J458,0)</f>
        <v>0</v>
      </c>
      <c r="AA458" s="65" t="n">
        <f aca="false">IF(AD458=15,J458,0)</f>
        <v>0</v>
      </c>
      <c r="AB458" s="65" t="n">
        <f aca="false">IF(AD458=21,J458,0)</f>
        <v>0</v>
      </c>
      <c r="AD458" s="65" t="n">
        <v>21</v>
      </c>
      <c r="AE458" s="65" t="n">
        <f aca="false">G458*1</f>
        <v>0</v>
      </c>
      <c r="AF458" s="65" t="n">
        <f aca="false">G458*(1-1)</f>
        <v>0</v>
      </c>
      <c r="AM458" s="65" t="n">
        <f aca="false">F458*AE458</f>
        <v>0</v>
      </c>
      <c r="AN458" s="65" t="n">
        <f aca="false">F458*AF458</f>
        <v>0</v>
      </c>
      <c r="AO458" s="67" t="s">
        <v>754</v>
      </c>
      <c r="AP458" s="67" t="s">
        <v>755</v>
      </c>
      <c r="AQ458" s="55" t="s">
        <v>62</v>
      </c>
    </row>
    <row r="459" customFormat="false" ht="12.75" hidden="false" customHeight="false" outlineLevel="0" collapsed="false">
      <c r="D459" s="56" t="s">
        <v>803</v>
      </c>
      <c r="F459" s="57" t="n">
        <v>3.14</v>
      </c>
    </row>
    <row r="460" customFormat="false" ht="12.75" hidden="false" customHeight="false" outlineLevel="0" collapsed="false">
      <c r="A460" s="19" t="s">
        <v>804</v>
      </c>
      <c r="B460" s="19" t="s">
        <v>21</v>
      </c>
      <c r="C460" s="19" t="s">
        <v>805</v>
      </c>
      <c r="D460" s="64" t="s">
        <v>806</v>
      </c>
      <c r="E460" s="19" t="s">
        <v>223</v>
      </c>
      <c r="F460" s="65" t="n">
        <v>2</v>
      </c>
      <c r="G460" s="66"/>
      <c r="H460" s="65"/>
      <c r="I460" s="65"/>
      <c r="J460" s="65" t="n">
        <f aca="false">ROUND(F460*G460,2)</f>
        <v>0</v>
      </c>
      <c r="K460" s="65" t="n">
        <v>0.006</v>
      </c>
      <c r="L460" s="65" t="n">
        <f aca="false">F460*K460</f>
        <v>0.012</v>
      </c>
      <c r="M460" s="67"/>
      <c r="N460" s="67" t="s">
        <v>85</v>
      </c>
      <c r="O460" s="65" t="n">
        <f aca="false">IF(N460="5",I460,0)</f>
        <v>0</v>
      </c>
      <c r="Z460" s="65" t="n">
        <f aca="false">IF(AD460=0,J460,0)</f>
        <v>0</v>
      </c>
      <c r="AA460" s="65" t="n">
        <f aca="false">IF(AD460=15,J460,0)</f>
        <v>0</v>
      </c>
      <c r="AB460" s="65" t="n">
        <f aca="false">IF(AD460=21,J460,0)</f>
        <v>0</v>
      </c>
      <c r="AD460" s="65" t="n">
        <v>21</v>
      </c>
      <c r="AE460" s="65" t="n">
        <f aca="false">G460*1</f>
        <v>0</v>
      </c>
      <c r="AF460" s="65" t="n">
        <f aca="false">G460*(1-1)</f>
        <v>0</v>
      </c>
      <c r="AM460" s="65" t="n">
        <f aca="false">F460*AE460</f>
        <v>0</v>
      </c>
      <c r="AN460" s="65" t="n">
        <f aca="false">F460*AF460</f>
        <v>0</v>
      </c>
      <c r="AO460" s="67" t="s">
        <v>754</v>
      </c>
      <c r="AP460" s="67" t="s">
        <v>755</v>
      </c>
      <c r="AQ460" s="55" t="s">
        <v>62</v>
      </c>
    </row>
    <row r="461" customFormat="false" ht="12.75" hidden="false" customHeight="false" outlineLevel="0" collapsed="false">
      <c r="D461" s="56" t="s">
        <v>415</v>
      </c>
      <c r="F461" s="57" t="n">
        <v>2</v>
      </c>
    </row>
    <row r="462" customFormat="false" ht="12.75" hidden="false" customHeight="false" outlineLevel="0" collapsed="false">
      <c r="A462" s="19" t="s">
        <v>807</v>
      </c>
      <c r="B462" s="19" t="s">
        <v>21</v>
      </c>
      <c r="C462" s="19" t="s">
        <v>808</v>
      </c>
      <c r="D462" s="64" t="s">
        <v>809</v>
      </c>
      <c r="E462" s="19" t="s">
        <v>223</v>
      </c>
      <c r="F462" s="65" t="n">
        <v>1</v>
      </c>
      <c r="G462" s="66"/>
      <c r="H462" s="65"/>
      <c r="I462" s="65"/>
      <c r="J462" s="65" t="n">
        <f aca="false">ROUND(F462*G462,2)</f>
        <v>0</v>
      </c>
      <c r="K462" s="65" t="n">
        <v>0.006</v>
      </c>
      <c r="L462" s="65" t="n">
        <f aca="false">F462*K462</f>
        <v>0.006</v>
      </c>
      <c r="M462" s="67"/>
      <c r="N462" s="67" t="s">
        <v>85</v>
      </c>
      <c r="O462" s="65" t="n">
        <f aca="false">IF(N462="5",I462,0)</f>
        <v>0</v>
      </c>
      <c r="Z462" s="65" t="n">
        <f aca="false">IF(AD462=0,J462,0)</f>
        <v>0</v>
      </c>
      <c r="AA462" s="65" t="n">
        <f aca="false">IF(AD462=15,J462,0)</f>
        <v>0</v>
      </c>
      <c r="AB462" s="65" t="n">
        <f aca="false">IF(AD462=21,J462,0)</f>
        <v>0</v>
      </c>
      <c r="AD462" s="65" t="n">
        <v>21</v>
      </c>
      <c r="AE462" s="65" t="n">
        <f aca="false">G462*1</f>
        <v>0</v>
      </c>
      <c r="AF462" s="65" t="n">
        <f aca="false">G462*(1-1)</f>
        <v>0</v>
      </c>
      <c r="AM462" s="65" t="n">
        <f aca="false">F462*AE462</f>
        <v>0</v>
      </c>
      <c r="AN462" s="65" t="n">
        <f aca="false">F462*AF462</f>
        <v>0</v>
      </c>
      <c r="AO462" s="67" t="s">
        <v>754</v>
      </c>
      <c r="AP462" s="67" t="s">
        <v>755</v>
      </c>
      <c r="AQ462" s="55" t="s">
        <v>62</v>
      </c>
    </row>
    <row r="463" customFormat="false" ht="12.75" hidden="false" customHeight="false" outlineLevel="0" collapsed="false">
      <c r="D463" s="56" t="s">
        <v>78</v>
      </c>
      <c r="F463" s="57" t="n">
        <v>1</v>
      </c>
    </row>
    <row r="464" customFormat="false" ht="12.75" hidden="false" customHeight="false" outlineLevel="0" collapsed="false">
      <c r="A464" s="19" t="s">
        <v>810</v>
      </c>
      <c r="B464" s="19" t="s">
        <v>21</v>
      </c>
      <c r="C464" s="19" t="s">
        <v>811</v>
      </c>
      <c r="D464" s="64" t="s">
        <v>812</v>
      </c>
      <c r="E464" s="19" t="s">
        <v>223</v>
      </c>
      <c r="F464" s="65" t="n">
        <v>4</v>
      </c>
      <c r="G464" s="66"/>
      <c r="H464" s="65"/>
      <c r="I464" s="65"/>
      <c r="J464" s="65" t="n">
        <f aca="false">ROUND(F464*G464,2)</f>
        <v>0</v>
      </c>
      <c r="K464" s="65" t="n">
        <v>0</v>
      </c>
      <c r="L464" s="65" t="n">
        <f aca="false">F464*K464</f>
        <v>0</v>
      </c>
      <c r="M464" s="67" t="s">
        <v>59</v>
      </c>
      <c r="N464" s="67" t="s">
        <v>85</v>
      </c>
      <c r="O464" s="65" t="n">
        <f aca="false">IF(N464="5",I464,0)</f>
        <v>0</v>
      </c>
      <c r="Z464" s="65" t="n">
        <f aca="false">IF(AD464=0,J464,0)</f>
        <v>0</v>
      </c>
      <c r="AA464" s="65" t="n">
        <f aca="false">IF(AD464=15,J464,0)</f>
        <v>0</v>
      </c>
      <c r="AB464" s="65" t="n">
        <f aca="false">IF(AD464=21,J464,0)</f>
        <v>0</v>
      </c>
      <c r="AD464" s="65" t="n">
        <v>21</v>
      </c>
      <c r="AE464" s="65" t="n">
        <f aca="false">G464*1</f>
        <v>0</v>
      </c>
      <c r="AF464" s="65" t="n">
        <f aca="false">G464*(1-1)</f>
        <v>0</v>
      </c>
      <c r="AM464" s="65" t="n">
        <f aca="false">F464*AE464</f>
        <v>0</v>
      </c>
      <c r="AN464" s="65" t="n">
        <f aca="false">F464*AF464</f>
        <v>0</v>
      </c>
      <c r="AO464" s="67" t="s">
        <v>754</v>
      </c>
      <c r="AP464" s="67" t="s">
        <v>755</v>
      </c>
      <c r="AQ464" s="55" t="s">
        <v>62</v>
      </c>
    </row>
    <row r="465" customFormat="false" ht="12.75" hidden="false" customHeight="false" outlineLevel="0" collapsed="false">
      <c r="D465" s="56" t="s">
        <v>64</v>
      </c>
      <c r="F465" s="57" t="n">
        <v>4</v>
      </c>
    </row>
    <row r="466" customFormat="false" ht="12.75" hidden="false" customHeight="false" outlineLevel="0" collapsed="false">
      <c r="A466" s="19" t="s">
        <v>813</v>
      </c>
      <c r="B466" s="19" t="s">
        <v>21</v>
      </c>
      <c r="C466" s="19" t="s">
        <v>811</v>
      </c>
      <c r="D466" s="64" t="s">
        <v>814</v>
      </c>
      <c r="E466" s="19" t="s">
        <v>223</v>
      </c>
      <c r="F466" s="65" t="n">
        <v>7</v>
      </c>
      <c r="G466" s="66"/>
      <c r="H466" s="65"/>
      <c r="I466" s="65"/>
      <c r="J466" s="65" t="n">
        <f aca="false">ROUND(F466*G466,2)</f>
        <v>0</v>
      </c>
      <c r="K466" s="65" t="n">
        <v>0</v>
      </c>
      <c r="L466" s="65" t="n">
        <f aca="false">F466*K466</f>
        <v>0</v>
      </c>
      <c r="M466" s="67" t="s">
        <v>59</v>
      </c>
      <c r="N466" s="67" t="s">
        <v>85</v>
      </c>
      <c r="O466" s="65" t="n">
        <f aca="false">IF(N466="5",I466,0)</f>
        <v>0</v>
      </c>
      <c r="Z466" s="65" t="n">
        <f aca="false">IF(AD466=0,J466,0)</f>
        <v>0</v>
      </c>
      <c r="AA466" s="65" t="n">
        <f aca="false">IF(AD466=15,J466,0)</f>
        <v>0</v>
      </c>
      <c r="AB466" s="65" t="n">
        <f aca="false">IF(AD466=21,J466,0)</f>
        <v>0</v>
      </c>
      <c r="AD466" s="65" t="n">
        <v>21</v>
      </c>
      <c r="AE466" s="65" t="n">
        <f aca="false">G466*1</f>
        <v>0</v>
      </c>
      <c r="AF466" s="65" t="n">
        <f aca="false">G466*(1-1)</f>
        <v>0</v>
      </c>
      <c r="AM466" s="65" t="n">
        <f aca="false">F466*AE466</f>
        <v>0</v>
      </c>
      <c r="AN466" s="65" t="n">
        <f aca="false">F466*AF466</f>
        <v>0</v>
      </c>
      <c r="AO466" s="67" t="s">
        <v>754</v>
      </c>
      <c r="AP466" s="67" t="s">
        <v>755</v>
      </c>
      <c r="AQ466" s="55" t="s">
        <v>62</v>
      </c>
    </row>
    <row r="467" customFormat="false" ht="12.75" hidden="false" customHeight="false" outlineLevel="0" collapsed="false">
      <c r="D467" s="56" t="s">
        <v>75</v>
      </c>
      <c r="F467" s="57" t="n">
        <v>7</v>
      </c>
    </row>
    <row r="468" customFormat="false" ht="12.75" hidden="false" customHeight="false" outlineLevel="0" collapsed="false">
      <c r="A468" s="19" t="s">
        <v>815</v>
      </c>
      <c r="B468" s="19" t="s">
        <v>21</v>
      </c>
      <c r="C468" s="19" t="s">
        <v>816</v>
      </c>
      <c r="D468" s="64" t="s">
        <v>817</v>
      </c>
      <c r="E468" s="19" t="s">
        <v>223</v>
      </c>
      <c r="F468" s="65" t="n">
        <v>1</v>
      </c>
      <c r="G468" s="66"/>
      <c r="H468" s="65"/>
      <c r="I468" s="65"/>
      <c r="J468" s="65" t="n">
        <f aca="false">ROUND(F468*G468,2)</f>
        <v>0</v>
      </c>
      <c r="K468" s="65" t="n">
        <v>0</v>
      </c>
      <c r="L468" s="65" t="n">
        <f aca="false">F468*K468</f>
        <v>0</v>
      </c>
      <c r="M468" s="67" t="s">
        <v>59</v>
      </c>
      <c r="N468" s="67" t="s">
        <v>85</v>
      </c>
      <c r="O468" s="65" t="n">
        <f aca="false">IF(N468="5",I468,0)</f>
        <v>0</v>
      </c>
      <c r="Z468" s="65" t="n">
        <f aca="false">IF(AD468=0,J468,0)</f>
        <v>0</v>
      </c>
      <c r="AA468" s="65" t="n">
        <f aca="false">IF(AD468=15,J468,0)</f>
        <v>0</v>
      </c>
      <c r="AB468" s="65" t="n">
        <f aca="false">IF(AD468=21,J468,0)</f>
        <v>0</v>
      </c>
      <c r="AD468" s="65" t="n">
        <v>21</v>
      </c>
      <c r="AE468" s="65" t="n">
        <f aca="false">G468*1</f>
        <v>0</v>
      </c>
      <c r="AF468" s="65" t="n">
        <f aca="false">G468*(1-1)</f>
        <v>0</v>
      </c>
      <c r="AM468" s="65" t="n">
        <f aca="false">F468*AE468</f>
        <v>0</v>
      </c>
      <c r="AN468" s="65" t="n">
        <f aca="false">F468*AF468</f>
        <v>0</v>
      </c>
      <c r="AO468" s="67" t="s">
        <v>754</v>
      </c>
      <c r="AP468" s="67" t="s">
        <v>755</v>
      </c>
      <c r="AQ468" s="55" t="s">
        <v>62</v>
      </c>
    </row>
    <row r="469" customFormat="false" ht="12.75" hidden="false" customHeight="false" outlineLevel="0" collapsed="false">
      <c r="D469" s="56" t="s">
        <v>78</v>
      </c>
      <c r="F469" s="57" t="n">
        <v>1</v>
      </c>
    </row>
    <row r="470" customFormat="false" ht="12.75" hidden="false" customHeight="false" outlineLevel="0" collapsed="false">
      <c r="A470" s="19" t="s">
        <v>818</v>
      </c>
      <c r="B470" s="19" t="s">
        <v>21</v>
      </c>
      <c r="C470" s="19" t="s">
        <v>819</v>
      </c>
      <c r="D470" s="64" t="s">
        <v>820</v>
      </c>
      <c r="E470" s="19" t="s">
        <v>223</v>
      </c>
      <c r="F470" s="65" t="n">
        <v>1</v>
      </c>
      <c r="G470" s="66"/>
      <c r="H470" s="65"/>
      <c r="I470" s="65"/>
      <c r="J470" s="65" t="n">
        <f aca="false">ROUND(F470*G470,2)</f>
        <v>0</v>
      </c>
      <c r="K470" s="65" t="n">
        <v>0.0125</v>
      </c>
      <c r="L470" s="65" t="n">
        <f aca="false">F470*K470</f>
        <v>0.0125</v>
      </c>
      <c r="M470" s="67" t="s">
        <v>59</v>
      </c>
      <c r="N470" s="67" t="s">
        <v>85</v>
      </c>
      <c r="O470" s="65" t="n">
        <f aca="false">IF(N470="5",I470,0)</f>
        <v>0</v>
      </c>
      <c r="Z470" s="65" t="n">
        <f aca="false">IF(AD470=0,J470,0)</f>
        <v>0</v>
      </c>
      <c r="AA470" s="65" t="n">
        <f aca="false">IF(AD470=15,J470,0)</f>
        <v>0</v>
      </c>
      <c r="AB470" s="65" t="n">
        <f aca="false">IF(AD470=21,J470,0)</f>
        <v>0</v>
      </c>
      <c r="AD470" s="65" t="n">
        <v>21</v>
      </c>
      <c r="AE470" s="65" t="n">
        <f aca="false">G470*1</f>
        <v>0</v>
      </c>
      <c r="AF470" s="65" t="n">
        <f aca="false">G470*(1-1)</f>
        <v>0</v>
      </c>
      <c r="AM470" s="65" t="n">
        <f aca="false">F470*AE470</f>
        <v>0</v>
      </c>
      <c r="AN470" s="65" t="n">
        <f aca="false">F470*AF470</f>
        <v>0</v>
      </c>
      <c r="AO470" s="67" t="s">
        <v>754</v>
      </c>
      <c r="AP470" s="67" t="s">
        <v>755</v>
      </c>
      <c r="AQ470" s="55" t="s">
        <v>62</v>
      </c>
    </row>
    <row r="471" customFormat="false" ht="12.75" hidden="false" customHeight="false" outlineLevel="0" collapsed="false">
      <c r="D471" s="56" t="s">
        <v>78</v>
      </c>
      <c r="F471" s="57" t="n">
        <v>1</v>
      </c>
    </row>
    <row r="472" customFormat="false" ht="12.75" hidden="false" customHeight="false" outlineLevel="0" collapsed="false">
      <c r="A472" s="19" t="s">
        <v>821</v>
      </c>
      <c r="B472" s="19" t="s">
        <v>21</v>
      </c>
      <c r="C472" s="19" t="s">
        <v>822</v>
      </c>
      <c r="D472" s="64" t="s">
        <v>823</v>
      </c>
      <c r="E472" s="19" t="s">
        <v>223</v>
      </c>
      <c r="F472" s="65" t="n">
        <v>1</v>
      </c>
      <c r="G472" s="66"/>
      <c r="H472" s="65"/>
      <c r="I472" s="65"/>
      <c r="J472" s="65" t="n">
        <f aca="false">ROUND(F472*G472,2)</f>
        <v>0</v>
      </c>
      <c r="K472" s="65" t="n">
        <v>0.0111</v>
      </c>
      <c r="L472" s="65" t="n">
        <f aca="false">F472*K472</f>
        <v>0.0111</v>
      </c>
      <c r="M472" s="67" t="s">
        <v>59</v>
      </c>
      <c r="N472" s="67" t="s">
        <v>85</v>
      </c>
      <c r="O472" s="65" t="n">
        <f aca="false">IF(N472="5",I472,0)</f>
        <v>0</v>
      </c>
      <c r="Z472" s="65" t="n">
        <f aca="false">IF(AD472=0,J472,0)</f>
        <v>0</v>
      </c>
      <c r="AA472" s="65" t="n">
        <f aca="false">IF(AD472=15,J472,0)</f>
        <v>0</v>
      </c>
      <c r="AB472" s="65" t="n">
        <f aca="false">IF(AD472=21,J472,0)</f>
        <v>0</v>
      </c>
      <c r="AD472" s="65" t="n">
        <v>21</v>
      </c>
      <c r="AE472" s="65" t="n">
        <f aca="false">G472*1</f>
        <v>0</v>
      </c>
      <c r="AF472" s="65" t="n">
        <f aca="false">G472*(1-1)</f>
        <v>0</v>
      </c>
      <c r="AM472" s="65" t="n">
        <f aca="false">F472*AE472</f>
        <v>0</v>
      </c>
      <c r="AN472" s="65" t="n">
        <f aca="false">F472*AF472</f>
        <v>0</v>
      </c>
      <c r="AO472" s="67" t="s">
        <v>754</v>
      </c>
      <c r="AP472" s="67" t="s">
        <v>755</v>
      </c>
      <c r="AQ472" s="55" t="s">
        <v>62</v>
      </c>
    </row>
    <row r="473" customFormat="false" ht="12.75" hidden="false" customHeight="false" outlineLevel="0" collapsed="false">
      <c r="D473" s="56" t="s">
        <v>78</v>
      </c>
      <c r="F473" s="57" t="n">
        <v>1</v>
      </c>
    </row>
    <row r="474" customFormat="false" ht="12.75" hidden="false" customHeight="false" outlineLevel="0" collapsed="false">
      <c r="A474" s="19" t="s">
        <v>824</v>
      </c>
      <c r="B474" s="19" t="s">
        <v>21</v>
      </c>
      <c r="C474" s="19" t="s">
        <v>825</v>
      </c>
      <c r="D474" s="64" t="s">
        <v>826</v>
      </c>
      <c r="E474" s="19" t="s">
        <v>223</v>
      </c>
      <c r="F474" s="65" t="n">
        <v>1</v>
      </c>
      <c r="G474" s="66"/>
      <c r="H474" s="65"/>
      <c r="I474" s="65"/>
      <c r="J474" s="65" t="n">
        <f aca="false">ROUND(F474*G474,2)</f>
        <v>0</v>
      </c>
      <c r="K474" s="65" t="n">
        <v>0.013</v>
      </c>
      <c r="L474" s="65" t="n">
        <f aca="false">F474*K474</f>
        <v>0.013</v>
      </c>
      <c r="M474" s="67" t="s">
        <v>59</v>
      </c>
      <c r="N474" s="67" t="s">
        <v>85</v>
      </c>
      <c r="O474" s="65" t="n">
        <f aca="false">IF(N474="5",I474,0)</f>
        <v>0</v>
      </c>
      <c r="Z474" s="65" t="n">
        <f aca="false">IF(AD474=0,J474,0)</f>
        <v>0</v>
      </c>
      <c r="AA474" s="65" t="n">
        <f aca="false">IF(AD474=15,J474,0)</f>
        <v>0</v>
      </c>
      <c r="AB474" s="65" t="n">
        <f aca="false">IF(AD474=21,J474,0)</f>
        <v>0</v>
      </c>
      <c r="AD474" s="65" t="n">
        <v>21</v>
      </c>
      <c r="AE474" s="65" t="n">
        <f aca="false">G474*1</f>
        <v>0</v>
      </c>
      <c r="AF474" s="65" t="n">
        <f aca="false">G474*(1-1)</f>
        <v>0</v>
      </c>
      <c r="AM474" s="65" t="n">
        <f aca="false">F474*AE474</f>
        <v>0</v>
      </c>
      <c r="AN474" s="65" t="n">
        <f aca="false">F474*AF474</f>
        <v>0</v>
      </c>
      <c r="AO474" s="67" t="s">
        <v>754</v>
      </c>
      <c r="AP474" s="67" t="s">
        <v>755</v>
      </c>
      <c r="AQ474" s="55" t="s">
        <v>62</v>
      </c>
    </row>
    <row r="475" customFormat="false" ht="12.75" hidden="false" customHeight="false" outlineLevel="0" collapsed="false">
      <c r="D475" s="56" t="s">
        <v>78</v>
      </c>
      <c r="F475" s="57" t="n">
        <v>1</v>
      </c>
    </row>
    <row r="476" customFormat="false" ht="12.75" hidden="false" customHeight="false" outlineLevel="0" collapsed="false">
      <c r="A476" s="19" t="s">
        <v>827</v>
      </c>
      <c r="B476" s="19" t="s">
        <v>21</v>
      </c>
      <c r="C476" s="19" t="s">
        <v>828</v>
      </c>
      <c r="D476" s="64" t="s">
        <v>829</v>
      </c>
      <c r="E476" s="19" t="s">
        <v>223</v>
      </c>
      <c r="F476" s="65" t="n">
        <v>1</v>
      </c>
      <c r="G476" s="66"/>
      <c r="H476" s="65"/>
      <c r="I476" s="65"/>
      <c r="J476" s="65" t="n">
        <f aca="false">ROUND(F476*G476,2)</f>
        <v>0</v>
      </c>
      <c r="K476" s="65" t="n">
        <v>0.00055</v>
      </c>
      <c r="L476" s="65" t="n">
        <f aca="false">F476*K476</f>
        <v>0.00055</v>
      </c>
      <c r="M476" s="67" t="s">
        <v>409</v>
      </c>
      <c r="N476" s="67" t="s">
        <v>85</v>
      </c>
      <c r="O476" s="65" t="n">
        <f aca="false">IF(N476="5",I476,0)</f>
        <v>0</v>
      </c>
      <c r="Z476" s="65" t="n">
        <f aca="false">IF(AD476=0,J476,0)</f>
        <v>0</v>
      </c>
      <c r="AA476" s="65" t="n">
        <f aca="false">IF(AD476=15,J476,0)</f>
        <v>0</v>
      </c>
      <c r="AB476" s="65" t="n">
        <f aca="false">IF(AD476=21,J476,0)</f>
        <v>0</v>
      </c>
      <c r="AD476" s="65" t="n">
        <v>21</v>
      </c>
      <c r="AE476" s="65" t="n">
        <f aca="false">G476*1</f>
        <v>0</v>
      </c>
      <c r="AF476" s="65" t="n">
        <f aca="false">G476*(1-1)</f>
        <v>0</v>
      </c>
      <c r="AM476" s="65" t="n">
        <f aca="false">F476*AE476</f>
        <v>0</v>
      </c>
      <c r="AN476" s="65" t="n">
        <f aca="false">F476*AF476</f>
        <v>0</v>
      </c>
      <c r="AO476" s="67" t="s">
        <v>754</v>
      </c>
      <c r="AP476" s="67" t="s">
        <v>755</v>
      </c>
      <c r="AQ476" s="55" t="s">
        <v>62</v>
      </c>
    </row>
    <row r="477" customFormat="false" ht="12.75" hidden="false" customHeight="false" outlineLevel="0" collapsed="false">
      <c r="D477" s="56" t="s">
        <v>78</v>
      </c>
      <c r="F477" s="57" t="n">
        <v>1</v>
      </c>
    </row>
    <row r="478" customFormat="false" ht="12.75" hidden="false" customHeight="false" outlineLevel="0" collapsed="false">
      <c r="A478" s="19" t="s">
        <v>830</v>
      </c>
      <c r="B478" s="19" t="s">
        <v>21</v>
      </c>
      <c r="C478" s="19" t="s">
        <v>831</v>
      </c>
      <c r="D478" s="64" t="s">
        <v>832</v>
      </c>
      <c r="E478" s="19" t="s">
        <v>223</v>
      </c>
      <c r="F478" s="65" t="n">
        <v>1</v>
      </c>
      <c r="G478" s="66"/>
      <c r="H478" s="65"/>
      <c r="I478" s="65"/>
      <c r="J478" s="65" t="n">
        <f aca="false">ROUND(F478*G478,2)</f>
        <v>0</v>
      </c>
      <c r="K478" s="65" t="n">
        <v>0.0013</v>
      </c>
      <c r="L478" s="65" t="n">
        <f aca="false">F478*K478</f>
        <v>0.0013</v>
      </c>
      <c r="M478" s="67" t="s">
        <v>409</v>
      </c>
      <c r="N478" s="67" t="s">
        <v>85</v>
      </c>
      <c r="O478" s="65" t="n">
        <f aca="false">IF(N478="5",I478,0)</f>
        <v>0</v>
      </c>
      <c r="Z478" s="65" t="n">
        <f aca="false">IF(AD478=0,J478,0)</f>
        <v>0</v>
      </c>
      <c r="AA478" s="65" t="n">
        <f aca="false">IF(AD478=15,J478,0)</f>
        <v>0</v>
      </c>
      <c r="AB478" s="65" t="n">
        <f aca="false">IF(AD478=21,J478,0)</f>
        <v>0</v>
      </c>
      <c r="AD478" s="65" t="n">
        <v>21</v>
      </c>
      <c r="AE478" s="65" t="n">
        <f aca="false">G478*1</f>
        <v>0</v>
      </c>
      <c r="AF478" s="65" t="n">
        <f aca="false">G478*(1-1)</f>
        <v>0</v>
      </c>
      <c r="AM478" s="65" t="n">
        <f aca="false">F478*AE478</f>
        <v>0</v>
      </c>
      <c r="AN478" s="65" t="n">
        <f aca="false">F478*AF478</f>
        <v>0</v>
      </c>
      <c r="AO478" s="67" t="s">
        <v>754</v>
      </c>
      <c r="AP478" s="67" t="s">
        <v>755</v>
      </c>
      <c r="AQ478" s="55" t="s">
        <v>62</v>
      </c>
    </row>
    <row r="479" customFormat="false" ht="12.75" hidden="false" customHeight="false" outlineLevel="0" collapsed="false">
      <c r="D479" s="56" t="s">
        <v>78</v>
      </c>
      <c r="F479" s="57" t="n">
        <v>1</v>
      </c>
    </row>
    <row r="480" customFormat="false" ht="12.75" hidden="false" customHeight="false" outlineLevel="0" collapsed="false">
      <c r="A480" s="19" t="s">
        <v>833</v>
      </c>
      <c r="B480" s="19" t="s">
        <v>21</v>
      </c>
      <c r="C480" s="19" t="s">
        <v>834</v>
      </c>
      <c r="D480" s="64" t="s">
        <v>835</v>
      </c>
      <c r="E480" s="19" t="s">
        <v>223</v>
      </c>
      <c r="F480" s="65" t="n">
        <v>2</v>
      </c>
      <c r="G480" s="66"/>
      <c r="H480" s="65"/>
      <c r="I480" s="65"/>
      <c r="J480" s="65" t="n">
        <f aca="false">ROUND(F480*G480,2)</f>
        <v>0</v>
      </c>
      <c r="K480" s="65" t="n">
        <v>0.00053</v>
      </c>
      <c r="L480" s="65" t="n">
        <f aca="false">F480*K480</f>
        <v>0.00106</v>
      </c>
      <c r="M480" s="67" t="s">
        <v>409</v>
      </c>
      <c r="N480" s="67" t="s">
        <v>85</v>
      </c>
      <c r="O480" s="65" t="n">
        <f aca="false">IF(N480="5",I480,0)</f>
        <v>0</v>
      </c>
      <c r="Z480" s="65" t="n">
        <f aca="false">IF(AD480=0,J480,0)</f>
        <v>0</v>
      </c>
      <c r="AA480" s="65" t="n">
        <f aca="false">IF(AD480=15,J480,0)</f>
        <v>0</v>
      </c>
      <c r="AB480" s="65" t="n">
        <f aca="false">IF(AD480=21,J480,0)</f>
        <v>0</v>
      </c>
      <c r="AD480" s="65" t="n">
        <v>21</v>
      </c>
      <c r="AE480" s="65" t="n">
        <f aca="false">G480*1</f>
        <v>0</v>
      </c>
      <c r="AF480" s="65" t="n">
        <f aca="false">G480*(1-1)</f>
        <v>0</v>
      </c>
      <c r="AM480" s="65" t="n">
        <f aca="false">F480*AE480</f>
        <v>0</v>
      </c>
      <c r="AN480" s="65" t="n">
        <f aca="false">F480*AF480</f>
        <v>0</v>
      </c>
      <c r="AO480" s="67" t="s">
        <v>754</v>
      </c>
      <c r="AP480" s="67" t="s">
        <v>755</v>
      </c>
      <c r="AQ480" s="55" t="s">
        <v>62</v>
      </c>
    </row>
    <row r="481" customFormat="false" ht="12.75" hidden="false" customHeight="false" outlineLevel="0" collapsed="false">
      <c r="D481" s="56" t="s">
        <v>415</v>
      </c>
      <c r="F481" s="57" t="n">
        <v>2</v>
      </c>
    </row>
    <row r="482" customFormat="false" ht="12.75" hidden="false" customHeight="false" outlineLevel="0" collapsed="false">
      <c r="A482" s="19" t="s">
        <v>836</v>
      </c>
      <c r="B482" s="19" t="s">
        <v>21</v>
      </c>
      <c r="C482" s="19" t="s">
        <v>837</v>
      </c>
      <c r="D482" s="64" t="s">
        <v>838</v>
      </c>
      <c r="E482" s="19" t="s">
        <v>223</v>
      </c>
      <c r="F482" s="65" t="n">
        <v>1</v>
      </c>
      <c r="G482" s="66"/>
      <c r="H482" s="65"/>
      <c r="I482" s="65"/>
      <c r="J482" s="65" t="n">
        <f aca="false">ROUND(F482*G482,2)</f>
        <v>0</v>
      </c>
      <c r="K482" s="65" t="n">
        <v>0.00296</v>
      </c>
      <c r="L482" s="65" t="n">
        <f aca="false">F482*K482</f>
        <v>0.00296</v>
      </c>
      <c r="M482" s="67" t="s">
        <v>409</v>
      </c>
      <c r="N482" s="67" t="s">
        <v>85</v>
      </c>
      <c r="O482" s="65" t="n">
        <f aca="false">IF(N482="5",I482,0)</f>
        <v>0</v>
      </c>
      <c r="Z482" s="65" t="n">
        <f aca="false">IF(AD482=0,J482,0)</f>
        <v>0</v>
      </c>
      <c r="AA482" s="65" t="n">
        <f aca="false">IF(AD482=15,J482,0)</f>
        <v>0</v>
      </c>
      <c r="AB482" s="65" t="n">
        <f aca="false">IF(AD482=21,J482,0)</f>
        <v>0</v>
      </c>
      <c r="AD482" s="65" t="n">
        <v>21</v>
      </c>
      <c r="AE482" s="65" t="n">
        <f aca="false">G482*1</f>
        <v>0</v>
      </c>
      <c r="AF482" s="65" t="n">
        <f aca="false">G482*(1-1)</f>
        <v>0</v>
      </c>
      <c r="AM482" s="65" t="n">
        <f aca="false">F482*AE482</f>
        <v>0</v>
      </c>
      <c r="AN482" s="65" t="n">
        <f aca="false">F482*AF482</f>
        <v>0</v>
      </c>
      <c r="AO482" s="67" t="s">
        <v>754</v>
      </c>
      <c r="AP482" s="67" t="s">
        <v>755</v>
      </c>
      <c r="AQ482" s="55" t="s">
        <v>62</v>
      </c>
    </row>
    <row r="483" customFormat="false" ht="12.75" hidden="false" customHeight="false" outlineLevel="0" collapsed="false">
      <c r="D483" s="56" t="s">
        <v>78</v>
      </c>
      <c r="F483" s="57" t="n">
        <v>1</v>
      </c>
    </row>
    <row r="484" customFormat="false" ht="12.75" hidden="false" customHeight="false" outlineLevel="0" collapsed="false">
      <c r="A484" s="19" t="s">
        <v>839</v>
      </c>
      <c r="B484" s="19" t="s">
        <v>21</v>
      </c>
      <c r="C484" s="19" t="s">
        <v>840</v>
      </c>
      <c r="D484" s="64" t="s">
        <v>841</v>
      </c>
      <c r="E484" s="19" t="s">
        <v>223</v>
      </c>
      <c r="F484" s="65" t="n">
        <v>3</v>
      </c>
      <c r="G484" s="66"/>
      <c r="H484" s="65"/>
      <c r="I484" s="65"/>
      <c r="J484" s="65" t="n">
        <f aca="false">ROUND(F484*G484,2)</f>
        <v>0</v>
      </c>
      <c r="K484" s="65" t="n">
        <v>0.0005</v>
      </c>
      <c r="L484" s="65" t="n">
        <f aca="false">F484*K484</f>
        <v>0.0015</v>
      </c>
      <c r="M484" s="67" t="s">
        <v>409</v>
      </c>
      <c r="N484" s="67" t="s">
        <v>85</v>
      </c>
      <c r="O484" s="65" t="n">
        <f aca="false">IF(N484="5",I484,0)</f>
        <v>0</v>
      </c>
      <c r="Z484" s="65" t="n">
        <f aca="false">IF(AD484=0,J484,0)</f>
        <v>0</v>
      </c>
      <c r="AA484" s="65" t="n">
        <f aca="false">IF(AD484=15,J484,0)</f>
        <v>0</v>
      </c>
      <c r="AB484" s="65" t="n">
        <f aca="false">IF(AD484=21,J484,0)</f>
        <v>0</v>
      </c>
      <c r="AD484" s="65" t="n">
        <v>21</v>
      </c>
      <c r="AE484" s="65" t="n">
        <f aca="false">G484*1</f>
        <v>0</v>
      </c>
      <c r="AF484" s="65" t="n">
        <f aca="false">G484*(1-1)</f>
        <v>0</v>
      </c>
      <c r="AM484" s="65" t="n">
        <f aca="false">F484*AE484</f>
        <v>0</v>
      </c>
      <c r="AN484" s="65" t="n">
        <f aca="false">F484*AF484</f>
        <v>0</v>
      </c>
      <c r="AO484" s="67" t="s">
        <v>754</v>
      </c>
      <c r="AP484" s="67" t="s">
        <v>755</v>
      </c>
      <c r="AQ484" s="55" t="s">
        <v>62</v>
      </c>
    </row>
    <row r="485" customFormat="false" ht="12.75" hidden="false" customHeight="false" outlineLevel="0" collapsed="false">
      <c r="D485" s="56" t="s">
        <v>55</v>
      </c>
      <c r="F485" s="57" t="n">
        <v>3</v>
      </c>
    </row>
    <row r="486" customFormat="false" ht="12.75" hidden="false" customHeight="false" outlineLevel="0" collapsed="false">
      <c r="A486" s="19" t="s">
        <v>842</v>
      </c>
      <c r="B486" s="19" t="s">
        <v>21</v>
      </c>
      <c r="C486" s="19" t="s">
        <v>843</v>
      </c>
      <c r="D486" s="64" t="s">
        <v>844</v>
      </c>
      <c r="E486" s="19" t="s">
        <v>223</v>
      </c>
      <c r="F486" s="65" t="n">
        <v>10</v>
      </c>
      <c r="G486" s="66"/>
      <c r="H486" s="65"/>
      <c r="I486" s="65"/>
      <c r="J486" s="65" t="n">
        <f aca="false">ROUND(F486*G486,2)</f>
        <v>0</v>
      </c>
      <c r="K486" s="65" t="n">
        <v>0.00019</v>
      </c>
      <c r="L486" s="65" t="n">
        <f aca="false">F486*K486</f>
        <v>0.0019</v>
      </c>
      <c r="M486" s="67"/>
      <c r="N486" s="67" t="s">
        <v>85</v>
      </c>
      <c r="O486" s="65" t="n">
        <f aca="false">IF(N486="5",I486,0)</f>
        <v>0</v>
      </c>
      <c r="Z486" s="65" t="n">
        <f aca="false">IF(AD486=0,J486,0)</f>
        <v>0</v>
      </c>
      <c r="AA486" s="65" t="n">
        <f aca="false">IF(AD486=15,J486,0)</f>
        <v>0</v>
      </c>
      <c r="AB486" s="65" t="n">
        <f aca="false">IF(AD486=21,J486,0)</f>
        <v>0</v>
      </c>
      <c r="AD486" s="65" t="n">
        <v>21</v>
      </c>
      <c r="AE486" s="65" t="n">
        <f aca="false">G486*1</f>
        <v>0</v>
      </c>
      <c r="AF486" s="65" t="n">
        <f aca="false">G486*(1-1)</f>
        <v>0</v>
      </c>
      <c r="AM486" s="65" t="n">
        <f aca="false">F486*AE486</f>
        <v>0</v>
      </c>
      <c r="AN486" s="65" t="n">
        <f aca="false">F486*AF486</f>
        <v>0</v>
      </c>
      <c r="AO486" s="67" t="s">
        <v>754</v>
      </c>
      <c r="AP486" s="67" t="s">
        <v>755</v>
      </c>
      <c r="AQ486" s="55" t="s">
        <v>62</v>
      </c>
    </row>
    <row r="487" customFormat="false" ht="12.75" hidden="false" customHeight="false" outlineLevel="0" collapsed="false">
      <c r="D487" s="56" t="s">
        <v>142</v>
      </c>
      <c r="F487" s="57" t="n">
        <v>10</v>
      </c>
    </row>
    <row r="488" customFormat="false" ht="12.75" hidden="false" customHeight="false" outlineLevel="0" collapsed="false">
      <c r="A488" s="19" t="s">
        <v>845</v>
      </c>
      <c r="B488" s="19" t="s">
        <v>21</v>
      </c>
      <c r="C488" s="19" t="s">
        <v>846</v>
      </c>
      <c r="D488" s="64" t="s">
        <v>847</v>
      </c>
      <c r="E488" s="19" t="s">
        <v>223</v>
      </c>
      <c r="F488" s="65" t="n">
        <v>9</v>
      </c>
      <c r="G488" s="66"/>
      <c r="H488" s="65"/>
      <c r="I488" s="65"/>
      <c r="J488" s="65" t="n">
        <f aca="false">ROUND(F488*G488,2)</f>
        <v>0</v>
      </c>
      <c r="K488" s="65" t="n">
        <v>0.0001</v>
      </c>
      <c r="L488" s="65" t="n">
        <f aca="false">F488*K488</f>
        <v>0.0009</v>
      </c>
      <c r="M488" s="67" t="s">
        <v>409</v>
      </c>
      <c r="N488" s="67" t="s">
        <v>85</v>
      </c>
      <c r="O488" s="65" t="n">
        <f aca="false">IF(N488="5",I488,0)</f>
        <v>0</v>
      </c>
      <c r="Z488" s="65" t="n">
        <f aca="false">IF(AD488=0,J488,0)</f>
        <v>0</v>
      </c>
      <c r="AA488" s="65" t="n">
        <f aca="false">IF(AD488=15,J488,0)</f>
        <v>0</v>
      </c>
      <c r="AB488" s="65" t="n">
        <f aca="false">IF(AD488=21,J488,0)</f>
        <v>0</v>
      </c>
      <c r="AD488" s="65" t="n">
        <v>21</v>
      </c>
      <c r="AE488" s="65" t="n">
        <f aca="false">G488*1</f>
        <v>0</v>
      </c>
      <c r="AF488" s="65" t="n">
        <f aca="false">G488*(1-1)</f>
        <v>0</v>
      </c>
      <c r="AM488" s="65" t="n">
        <f aca="false">F488*AE488</f>
        <v>0</v>
      </c>
      <c r="AN488" s="65" t="n">
        <f aca="false">F488*AF488</f>
        <v>0</v>
      </c>
      <c r="AO488" s="67" t="s">
        <v>754</v>
      </c>
      <c r="AP488" s="67" t="s">
        <v>755</v>
      </c>
      <c r="AQ488" s="55" t="s">
        <v>62</v>
      </c>
    </row>
    <row r="489" customFormat="false" ht="12.75" hidden="false" customHeight="false" outlineLevel="0" collapsed="false">
      <c r="D489" s="56" t="s">
        <v>848</v>
      </c>
      <c r="F489" s="57" t="n">
        <v>9</v>
      </c>
    </row>
    <row r="490" customFormat="false" ht="12.75" hidden="false" customHeight="false" outlineLevel="0" collapsed="false">
      <c r="A490" s="19" t="s">
        <v>849</v>
      </c>
      <c r="B490" s="19" t="s">
        <v>21</v>
      </c>
      <c r="C490" s="19" t="s">
        <v>850</v>
      </c>
      <c r="D490" s="64" t="s">
        <v>851</v>
      </c>
      <c r="E490" s="19" t="s">
        <v>223</v>
      </c>
      <c r="F490" s="65" t="n">
        <v>2</v>
      </c>
      <c r="G490" s="66"/>
      <c r="H490" s="65"/>
      <c r="I490" s="65"/>
      <c r="J490" s="65" t="n">
        <f aca="false">ROUND(F490*G490,2)</f>
        <v>0</v>
      </c>
      <c r="K490" s="65" t="n">
        <v>0.0078</v>
      </c>
      <c r="L490" s="65" t="n">
        <f aca="false">F490*K490</f>
        <v>0.0156</v>
      </c>
      <c r="M490" s="67" t="s">
        <v>409</v>
      </c>
      <c r="N490" s="67" t="s">
        <v>85</v>
      </c>
      <c r="O490" s="65" t="n">
        <f aca="false">IF(N490="5",I490,0)</f>
        <v>0</v>
      </c>
      <c r="Z490" s="65" t="n">
        <f aca="false">IF(AD490=0,J490,0)</f>
        <v>0</v>
      </c>
      <c r="AA490" s="65" t="n">
        <f aca="false">IF(AD490=15,J490,0)</f>
        <v>0</v>
      </c>
      <c r="AB490" s="65" t="n">
        <f aca="false">IF(AD490=21,J490,0)</f>
        <v>0</v>
      </c>
      <c r="AD490" s="65" t="n">
        <v>21</v>
      </c>
      <c r="AE490" s="65" t="n">
        <f aca="false">G490*1</f>
        <v>0</v>
      </c>
      <c r="AF490" s="65" t="n">
        <f aca="false">G490*(1-1)</f>
        <v>0</v>
      </c>
      <c r="AM490" s="65" t="n">
        <f aca="false">F490*AE490</f>
        <v>0</v>
      </c>
      <c r="AN490" s="65" t="n">
        <f aca="false">F490*AF490</f>
        <v>0</v>
      </c>
      <c r="AO490" s="67" t="s">
        <v>754</v>
      </c>
      <c r="AP490" s="67" t="s">
        <v>755</v>
      </c>
      <c r="AQ490" s="55" t="s">
        <v>62</v>
      </c>
    </row>
    <row r="491" customFormat="false" ht="12.75" hidden="false" customHeight="false" outlineLevel="0" collapsed="false">
      <c r="D491" s="56" t="s">
        <v>415</v>
      </c>
      <c r="F491" s="57" t="n">
        <v>2</v>
      </c>
    </row>
    <row r="492" customFormat="false" ht="12.75" hidden="false" customHeight="false" outlineLevel="0" collapsed="false">
      <c r="A492" s="19" t="s">
        <v>852</v>
      </c>
      <c r="B492" s="19" t="s">
        <v>21</v>
      </c>
      <c r="C492" s="19" t="s">
        <v>853</v>
      </c>
      <c r="D492" s="64" t="s">
        <v>854</v>
      </c>
      <c r="E492" s="19" t="s">
        <v>223</v>
      </c>
      <c r="F492" s="65" t="n">
        <v>4</v>
      </c>
      <c r="G492" s="66"/>
      <c r="H492" s="65"/>
      <c r="I492" s="65"/>
      <c r="J492" s="65" t="n">
        <f aca="false">ROUND(F492*G492,2)</f>
        <v>0</v>
      </c>
      <c r="K492" s="65" t="n">
        <v>0.0078</v>
      </c>
      <c r="L492" s="65" t="n">
        <f aca="false">F492*K492</f>
        <v>0.0312</v>
      </c>
      <c r="M492" s="67" t="s">
        <v>409</v>
      </c>
      <c r="N492" s="67" t="s">
        <v>85</v>
      </c>
      <c r="O492" s="65" t="n">
        <f aca="false">IF(N492="5",I492,0)</f>
        <v>0</v>
      </c>
      <c r="Z492" s="65" t="n">
        <f aca="false">IF(AD492=0,J492,0)</f>
        <v>0</v>
      </c>
      <c r="AA492" s="65" t="n">
        <f aca="false">IF(AD492=15,J492,0)</f>
        <v>0</v>
      </c>
      <c r="AB492" s="65" t="n">
        <f aca="false">IF(AD492=21,J492,0)</f>
        <v>0</v>
      </c>
      <c r="AD492" s="65" t="n">
        <v>21</v>
      </c>
      <c r="AE492" s="65" t="n">
        <f aca="false">G492*1</f>
        <v>0</v>
      </c>
      <c r="AF492" s="65" t="n">
        <f aca="false">G492*(1-1)</f>
        <v>0</v>
      </c>
      <c r="AM492" s="65" t="n">
        <f aca="false">F492*AE492</f>
        <v>0</v>
      </c>
      <c r="AN492" s="65" t="n">
        <f aca="false">F492*AF492</f>
        <v>0</v>
      </c>
      <c r="AO492" s="67" t="s">
        <v>754</v>
      </c>
      <c r="AP492" s="67" t="s">
        <v>755</v>
      </c>
      <c r="AQ492" s="55" t="s">
        <v>62</v>
      </c>
    </row>
    <row r="493" customFormat="false" ht="12.75" hidden="false" customHeight="false" outlineLevel="0" collapsed="false">
      <c r="D493" s="56" t="s">
        <v>64</v>
      </c>
      <c r="F493" s="57" t="n">
        <v>4</v>
      </c>
    </row>
    <row r="494" customFormat="false" ht="12.75" hidden="false" customHeight="false" outlineLevel="0" collapsed="false">
      <c r="A494" s="19" t="s">
        <v>488</v>
      </c>
      <c r="B494" s="19" t="s">
        <v>21</v>
      </c>
      <c r="C494" s="19" t="s">
        <v>855</v>
      </c>
      <c r="D494" s="64" t="s">
        <v>856</v>
      </c>
      <c r="E494" s="19" t="s">
        <v>223</v>
      </c>
      <c r="F494" s="65" t="n">
        <v>6</v>
      </c>
      <c r="G494" s="66"/>
      <c r="H494" s="65"/>
      <c r="I494" s="65"/>
      <c r="J494" s="65" t="n">
        <f aca="false">ROUND(F494*G494,2)</f>
        <v>0</v>
      </c>
      <c r="K494" s="65" t="n">
        <v>0.00021</v>
      </c>
      <c r="L494" s="65" t="n">
        <f aca="false">F494*K494</f>
        <v>0.00126</v>
      </c>
      <c r="M494" s="67" t="s">
        <v>59</v>
      </c>
      <c r="N494" s="67" t="s">
        <v>85</v>
      </c>
      <c r="O494" s="65" t="n">
        <f aca="false">IF(N494="5",I494,0)</f>
        <v>0</v>
      </c>
      <c r="Z494" s="65" t="n">
        <f aca="false">IF(AD494=0,J494,0)</f>
        <v>0</v>
      </c>
      <c r="AA494" s="65" t="n">
        <f aca="false">IF(AD494=15,J494,0)</f>
        <v>0</v>
      </c>
      <c r="AB494" s="65" t="n">
        <f aca="false">IF(AD494=21,J494,0)</f>
        <v>0</v>
      </c>
      <c r="AD494" s="65" t="n">
        <v>21</v>
      </c>
      <c r="AE494" s="65" t="n">
        <f aca="false">G494*1</f>
        <v>0</v>
      </c>
      <c r="AF494" s="65" t="n">
        <f aca="false">G494*(1-1)</f>
        <v>0</v>
      </c>
      <c r="AM494" s="65" t="n">
        <f aca="false">F494*AE494</f>
        <v>0</v>
      </c>
      <c r="AN494" s="65" t="n">
        <f aca="false">F494*AF494</f>
        <v>0</v>
      </c>
      <c r="AO494" s="67" t="s">
        <v>754</v>
      </c>
      <c r="AP494" s="67" t="s">
        <v>755</v>
      </c>
      <c r="AQ494" s="55" t="s">
        <v>62</v>
      </c>
    </row>
    <row r="495" customFormat="false" ht="12.75" hidden="false" customHeight="false" outlineLevel="0" collapsed="false">
      <c r="D495" s="56" t="s">
        <v>71</v>
      </c>
      <c r="F495" s="57" t="n">
        <v>6</v>
      </c>
    </row>
    <row r="496" customFormat="false" ht="12.75" hidden="false" customHeight="false" outlineLevel="0" collapsed="false">
      <c r="A496" s="19" t="s">
        <v>857</v>
      </c>
      <c r="B496" s="19" t="s">
        <v>21</v>
      </c>
      <c r="C496" s="19" t="s">
        <v>776</v>
      </c>
      <c r="D496" s="64" t="s">
        <v>858</v>
      </c>
      <c r="E496" s="19" t="s">
        <v>223</v>
      </c>
      <c r="F496" s="65" t="n">
        <v>3</v>
      </c>
      <c r="G496" s="66"/>
      <c r="H496" s="65"/>
      <c r="I496" s="65"/>
      <c r="J496" s="65" t="n">
        <f aca="false">ROUND(F496*G496,2)</f>
        <v>0</v>
      </c>
      <c r="K496" s="65" t="n">
        <v>0.00142</v>
      </c>
      <c r="L496" s="65" t="n">
        <f aca="false">F496*K496</f>
        <v>0.00426</v>
      </c>
      <c r="M496" s="67"/>
      <c r="N496" s="67" t="s">
        <v>85</v>
      </c>
      <c r="O496" s="65" t="n">
        <f aca="false">IF(N496="5",I496,0)</f>
        <v>0</v>
      </c>
      <c r="Z496" s="65" t="n">
        <f aca="false">IF(AD496=0,J496,0)</f>
        <v>0</v>
      </c>
      <c r="AA496" s="65" t="n">
        <f aca="false">IF(AD496=15,J496,0)</f>
        <v>0</v>
      </c>
      <c r="AB496" s="65" t="n">
        <f aca="false">IF(AD496=21,J496,0)</f>
        <v>0</v>
      </c>
      <c r="AD496" s="65" t="n">
        <v>21</v>
      </c>
      <c r="AE496" s="65" t="n">
        <f aca="false">G496*1</f>
        <v>0</v>
      </c>
      <c r="AF496" s="65" t="n">
        <f aca="false">G496*(1-1)</f>
        <v>0</v>
      </c>
      <c r="AM496" s="65" t="n">
        <f aca="false">F496*AE496</f>
        <v>0</v>
      </c>
      <c r="AN496" s="65" t="n">
        <f aca="false">F496*AF496</f>
        <v>0</v>
      </c>
      <c r="AO496" s="67" t="s">
        <v>754</v>
      </c>
      <c r="AP496" s="67" t="s">
        <v>755</v>
      </c>
      <c r="AQ496" s="55" t="s">
        <v>62</v>
      </c>
    </row>
    <row r="497" customFormat="false" ht="12.75" hidden="false" customHeight="false" outlineLevel="0" collapsed="false">
      <c r="D497" s="56" t="s">
        <v>55</v>
      </c>
      <c r="F497" s="57" t="n">
        <v>3</v>
      </c>
    </row>
    <row r="498" customFormat="false" ht="12.75" hidden="false" customHeight="false" outlineLevel="0" collapsed="false">
      <c r="A498" s="19" t="s">
        <v>859</v>
      </c>
      <c r="B498" s="19" t="s">
        <v>21</v>
      </c>
      <c r="C498" s="19" t="s">
        <v>860</v>
      </c>
      <c r="D498" s="64" t="s">
        <v>861</v>
      </c>
      <c r="E498" s="19" t="s">
        <v>223</v>
      </c>
      <c r="F498" s="65" t="n">
        <v>3</v>
      </c>
      <c r="G498" s="66"/>
      <c r="H498" s="65"/>
      <c r="I498" s="65"/>
      <c r="J498" s="65" t="n">
        <f aca="false">ROUND(F498*G498,2)</f>
        <v>0</v>
      </c>
      <c r="K498" s="65" t="n">
        <v>0.002</v>
      </c>
      <c r="L498" s="65" t="n">
        <f aca="false">F498*K498</f>
        <v>0.006</v>
      </c>
      <c r="M498" s="67"/>
      <c r="N498" s="67" t="s">
        <v>85</v>
      </c>
      <c r="O498" s="65" t="n">
        <f aca="false">IF(N498="5",I498,0)</f>
        <v>0</v>
      </c>
      <c r="Z498" s="65" t="n">
        <f aca="false">IF(AD498=0,J498,0)</f>
        <v>0</v>
      </c>
      <c r="AA498" s="65" t="n">
        <f aca="false">IF(AD498=15,J498,0)</f>
        <v>0</v>
      </c>
      <c r="AB498" s="65" t="n">
        <f aca="false">IF(AD498=21,J498,0)</f>
        <v>0</v>
      </c>
      <c r="AD498" s="65" t="n">
        <v>21</v>
      </c>
      <c r="AE498" s="65" t="n">
        <f aca="false">G498*1</f>
        <v>0</v>
      </c>
      <c r="AF498" s="65" t="n">
        <f aca="false">G498*(1-1)</f>
        <v>0</v>
      </c>
      <c r="AM498" s="65" t="n">
        <f aca="false">F498*AE498</f>
        <v>0</v>
      </c>
      <c r="AN498" s="65" t="n">
        <f aca="false">F498*AF498</f>
        <v>0</v>
      </c>
      <c r="AO498" s="67" t="s">
        <v>754</v>
      </c>
      <c r="AP498" s="67" t="s">
        <v>755</v>
      </c>
      <c r="AQ498" s="55" t="s">
        <v>62</v>
      </c>
    </row>
    <row r="499" customFormat="false" ht="12.75" hidden="false" customHeight="false" outlineLevel="0" collapsed="false">
      <c r="D499" s="56" t="s">
        <v>55</v>
      </c>
      <c r="F499" s="57" t="n">
        <v>3</v>
      </c>
    </row>
    <row r="500" customFormat="false" ht="12.75" hidden="false" customHeight="false" outlineLevel="0" collapsed="false">
      <c r="A500" s="19" t="s">
        <v>862</v>
      </c>
      <c r="B500" s="19" t="s">
        <v>21</v>
      </c>
      <c r="C500" s="19" t="s">
        <v>863</v>
      </c>
      <c r="D500" s="64" t="s">
        <v>864</v>
      </c>
      <c r="E500" s="19" t="s">
        <v>96</v>
      </c>
      <c r="F500" s="65" t="n">
        <v>1</v>
      </c>
      <c r="G500" s="66"/>
      <c r="H500" s="65"/>
      <c r="I500" s="65"/>
      <c r="J500" s="65" t="n">
        <f aca="false">ROUND(F500*G500,2)</f>
        <v>0</v>
      </c>
      <c r="K500" s="65" t="n">
        <v>0.002</v>
      </c>
      <c r="L500" s="65" t="n">
        <f aca="false">F500*K500</f>
        <v>0.002</v>
      </c>
      <c r="M500" s="67"/>
      <c r="N500" s="67" t="s">
        <v>85</v>
      </c>
      <c r="O500" s="65" t="n">
        <f aca="false">IF(N500="5",I500,0)</f>
        <v>0</v>
      </c>
      <c r="Z500" s="65" t="n">
        <f aca="false">IF(AD500=0,J500,0)</f>
        <v>0</v>
      </c>
      <c r="AA500" s="65" t="n">
        <f aca="false">IF(AD500=15,J500,0)</f>
        <v>0</v>
      </c>
      <c r="AB500" s="65" t="n">
        <f aca="false">IF(AD500=21,J500,0)</f>
        <v>0</v>
      </c>
      <c r="AD500" s="65" t="n">
        <v>21</v>
      </c>
      <c r="AE500" s="65" t="n">
        <f aca="false">G500*1</f>
        <v>0</v>
      </c>
      <c r="AF500" s="65" t="n">
        <f aca="false">G500*(1-1)</f>
        <v>0</v>
      </c>
      <c r="AM500" s="65" t="n">
        <f aca="false">F500*AE500</f>
        <v>0</v>
      </c>
      <c r="AN500" s="65" t="n">
        <f aca="false">F500*AF500</f>
        <v>0</v>
      </c>
      <c r="AO500" s="67" t="s">
        <v>754</v>
      </c>
      <c r="AP500" s="67" t="s">
        <v>755</v>
      </c>
      <c r="AQ500" s="55" t="s">
        <v>62</v>
      </c>
    </row>
    <row r="501" customFormat="false" ht="12.75" hidden="false" customHeight="false" outlineLevel="0" collapsed="false">
      <c r="D501" s="56" t="s">
        <v>78</v>
      </c>
      <c r="F501" s="57" t="n">
        <v>1</v>
      </c>
    </row>
    <row r="502" customFormat="false" ht="12.75" hidden="false" customHeight="false" outlineLevel="0" collapsed="false">
      <c r="A502" s="19" t="s">
        <v>865</v>
      </c>
      <c r="B502" s="19" t="s">
        <v>21</v>
      </c>
      <c r="C502" s="19" t="s">
        <v>866</v>
      </c>
      <c r="D502" s="64" t="s">
        <v>867</v>
      </c>
      <c r="E502" s="19" t="s">
        <v>223</v>
      </c>
      <c r="F502" s="65" t="n">
        <v>1</v>
      </c>
      <c r="G502" s="66"/>
      <c r="H502" s="65"/>
      <c r="I502" s="65"/>
      <c r="J502" s="65" t="n">
        <f aca="false">ROUND(F502*G502,2)</f>
        <v>0</v>
      </c>
      <c r="K502" s="65" t="n">
        <v>0.002</v>
      </c>
      <c r="L502" s="65" t="n">
        <f aca="false">F502*K502</f>
        <v>0.002</v>
      </c>
      <c r="M502" s="67" t="s">
        <v>409</v>
      </c>
      <c r="N502" s="67" t="s">
        <v>85</v>
      </c>
      <c r="O502" s="65" t="n">
        <f aca="false">IF(N502="5",I502,0)</f>
        <v>0</v>
      </c>
      <c r="Z502" s="65" t="n">
        <f aca="false">IF(AD502=0,J502,0)</f>
        <v>0</v>
      </c>
      <c r="AA502" s="65" t="n">
        <f aca="false">IF(AD502=15,J502,0)</f>
        <v>0</v>
      </c>
      <c r="AB502" s="65" t="n">
        <f aca="false">IF(AD502=21,J502,0)</f>
        <v>0</v>
      </c>
      <c r="AD502" s="65" t="n">
        <v>21</v>
      </c>
      <c r="AE502" s="65" t="n">
        <f aca="false">G502*1</f>
        <v>0</v>
      </c>
      <c r="AF502" s="65" t="n">
        <f aca="false">G502*(1-1)</f>
        <v>0</v>
      </c>
      <c r="AM502" s="65" t="n">
        <f aca="false">F502*AE502</f>
        <v>0</v>
      </c>
      <c r="AN502" s="65" t="n">
        <f aca="false">F502*AF502</f>
        <v>0</v>
      </c>
      <c r="AO502" s="67" t="s">
        <v>754</v>
      </c>
      <c r="AP502" s="67" t="s">
        <v>755</v>
      </c>
      <c r="AQ502" s="55" t="s">
        <v>62</v>
      </c>
    </row>
    <row r="503" customFormat="false" ht="12.75" hidden="false" customHeight="false" outlineLevel="0" collapsed="false">
      <c r="D503" s="56" t="s">
        <v>78</v>
      </c>
      <c r="F503" s="57" t="n">
        <v>1</v>
      </c>
    </row>
    <row r="504" customFormat="false" ht="12.75" hidden="false" customHeight="false" outlineLevel="0" collapsed="false">
      <c r="A504" s="19" t="s">
        <v>868</v>
      </c>
      <c r="B504" s="19" t="s">
        <v>21</v>
      </c>
      <c r="C504" s="19" t="s">
        <v>869</v>
      </c>
      <c r="D504" s="64" t="s">
        <v>870</v>
      </c>
      <c r="E504" s="19" t="s">
        <v>223</v>
      </c>
      <c r="F504" s="65" t="n">
        <v>1</v>
      </c>
      <c r="G504" s="66"/>
      <c r="H504" s="65"/>
      <c r="I504" s="65"/>
      <c r="J504" s="65" t="n">
        <f aca="false">ROUND(F504*G504,2)</f>
        <v>0</v>
      </c>
      <c r="K504" s="65" t="n">
        <v>0.013</v>
      </c>
      <c r="L504" s="65" t="n">
        <f aca="false">F504*K504</f>
        <v>0.013</v>
      </c>
      <c r="M504" s="67"/>
      <c r="N504" s="67" t="s">
        <v>85</v>
      </c>
      <c r="O504" s="65" t="n">
        <f aca="false">IF(N504="5",I504,0)</f>
        <v>0</v>
      </c>
      <c r="Z504" s="65" t="n">
        <f aca="false">IF(AD504=0,J504,0)</f>
        <v>0</v>
      </c>
      <c r="AA504" s="65" t="n">
        <f aca="false">IF(AD504=15,J504,0)</f>
        <v>0</v>
      </c>
      <c r="AB504" s="65" t="n">
        <f aca="false">IF(AD504=21,J504,0)</f>
        <v>0</v>
      </c>
      <c r="AD504" s="65" t="n">
        <v>21</v>
      </c>
      <c r="AE504" s="65" t="n">
        <f aca="false">G504*1</f>
        <v>0</v>
      </c>
      <c r="AF504" s="65" t="n">
        <f aca="false">G504*(1-1)</f>
        <v>0</v>
      </c>
      <c r="AM504" s="65" t="n">
        <f aca="false">F504*AE504</f>
        <v>0</v>
      </c>
      <c r="AN504" s="65" t="n">
        <f aca="false">F504*AF504</f>
        <v>0</v>
      </c>
      <c r="AO504" s="67" t="s">
        <v>754</v>
      </c>
      <c r="AP504" s="67" t="s">
        <v>755</v>
      </c>
      <c r="AQ504" s="55" t="s">
        <v>62</v>
      </c>
    </row>
    <row r="505" customFormat="false" ht="12.75" hidden="false" customHeight="false" outlineLevel="0" collapsed="false">
      <c r="D505" s="56" t="s">
        <v>78</v>
      </c>
      <c r="F505" s="57" t="n">
        <v>1</v>
      </c>
    </row>
    <row r="506" customFormat="false" ht="12.75" hidden="false" customHeight="false" outlineLevel="0" collapsed="false">
      <c r="A506" s="19" t="s">
        <v>871</v>
      </c>
      <c r="B506" s="19" t="s">
        <v>21</v>
      </c>
      <c r="C506" s="19" t="s">
        <v>872</v>
      </c>
      <c r="D506" s="64" t="s">
        <v>873</v>
      </c>
      <c r="E506" s="19" t="s">
        <v>223</v>
      </c>
      <c r="F506" s="65" t="n">
        <v>10</v>
      </c>
      <c r="G506" s="66"/>
      <c r="H506" s="65"/>
      <c r="I506" s="65"/>
      <c r="J506" s="65" t="n">
        <f aca="false">ROUND(F506*G506,2)</f>
        <v>0</v>
      </c>
      <c r="K506" s="65" t="n">
        <v>0.016</v>
      </c>
      <c r="L506" s="65" t="n">
        <f aca="false">F506*K506</f>
        <v>0.16</v>
      </c>
      <c r="M506" s="67"/>
      <c r="N506" s="67" t="s">
        <v>85</v>
      </c>
      <c r="O506" s="65" t="n">
        <f aca="false">IF(N506="5",I506,0)</f>
        <v>0</v>
      </c>
      <c r="Z506" s="65" t="n">
        <f aca="false">IF(AD506=0,J506,0)</f>
        <v>0</v>
      </c>
      <c r="AA506" s="65" t="n">
        <f aca="false">IF(AD506=15,J506,0)</f>
        <v>0</v>
      </c>
      <c r="AB506" s="65" t="n">
        <f aca="false">IF(AD506=21,J506,0)</f>
        <v>0</v>
      </c>
      <c r="AD506" s="65" t="n">
        <v>21</v>
      </c>
      <c r="AE506" s="65" t="n">
        <f aca="false">G506*1</f>
        <v>0</v>
      </c>
      <c r="AF506" s="65" t="n">
        <f aca="false">G506*(1-1)</f>
        <v>0</v>
      </c>
      <c r="AM506" s="65" t="n">
        <f aca="false">F506*AE506</f>
        <v>0</v>
      </c>
      <c r="AN506" s="65" t="n">
        <f aca="false">F506*AF506</f>
        <v>0</v>
      </c>
      <c r="AO506" s="67" t="s">
        <v>754</v>
      </c>
      <c r="AP506" s="67" t="s">
        <v>755</v>
      </c>
      <c r="AQ506" s="55" t="s">
        <v>62</v>
      </c>
    </row>
    <row r="507" customFormat="false" ht="12.75" hidden="false" customHeight="false" outlineLevel="0" collapsed="false">
      <c r="D507" s="56" t="s">
        <v>142</v>
      </c>
      <c r="F507" s="57" t="n">
        <v>10</v>
      </c>
    </row>
    <row r="508" customFormat="false" ht="12.75" hidden="false" customHeight="false" outlineLevel="0" collapsed="false">
      <c r="A508" s="19" t="s">
        <v>874</v>
      </c>
      <c r="B508" s="19" t="s">
        <v>21</v>
      </c>
      <c r="C508" s="19" t="s">
        <v>875</v>
      </c>
      <c r="D508" s="64" t="s">
        <v>876</v>
      </c>
      <c r="E508" s="19" t="s">
        <v>223</v>
      </c>
      <c r="F508" s="65" t="n">
        <v>2</v>
      </c>
      <c r="G508" s="66"/>
      <c r="H508" s="65"/>
      <c r="I508" s="65"/>
      <c r="J508" s="65" t="n">
        <f aca="false">ROUND(F508*G508,2)</f>
        <v>0</v>
      </c>
      <c r="K508" s="65" t="n">
        <v>0.003</v>
      </c>
      <c r="L508" s="65" t="n">
        <f aca="false">F508*K508</f>
        <v>0.006</v>
      </c>
      <c r="M508" s="67"/>
      <c r="N508" s="67" t="s">
        <v>85</v>
      </c>
      <c r="O508" s="65" t="n">
        <f aca="false">IF(N508="5",I508,0)</f>
        <v>0</v>
      </c>
      <c r="Z508" s="65" t="n">
        <f aca="false">IF(AD508=0,J508,0)</f>
        <v>0</v>
      </c>
      <c r="AA508" s="65" t="n">
        <f aca="false">IF(AD508=15,J508,0)</f>
        <v>0</v>
      </c>
      <c r="AB508" s="65" t="n">
        <f aca="false">IF(AD508=21,J508,0)</f>
        <v>0</v>
      </c>
      <c r="AD508" s="65" t="n">
        <v>21</v>
      </c>
      <c r="AE508" s="65" t="n">
        <f aca="false">G508*1</f>
        <v>0</v>
      </c>
      <c r="AF508" s="65" t="n">
        <f aca="false">G508*(1-1)</f>
        <v>0</v>
      </c>
      <c r="AM508" s="65" t="n">
        <f aca="false">F508*AE508</f>
        <v>0</v>
      </c>
      <c r="AN508" s="65" t="n">
        <f aca="false">F508*AF508</f>
        <v>0</v>
      </c>
      <c r="AO508" s="67" t="s">
        <v>754</v>
      </c>
      <c r="AP508" s="67" t="s">
        <v>755</v>
      </c>
      <c r="AQ508" s="55" t="s">
        <v>62</v>
      </c>
    </row>
    <row r="509" customFormat="false" ht="12.75" hidden="false" customHeight="false" outlineLevel="0" collapsed="false">
      <c r="D509" s="56" t="s">
        <v>415</v>
      </c>
      <c r="F509" s="57" t="n">
        <v>2</v>
      </c>
    </row>
    <row r="510" customFormat="false" ht="12.75" hidden="false" customHeight="false" outlineLevel="0" collapsed="false">
      <c r="A510" s="19" t="s">
        <v>877</v>
      </c>
      <c r="B510" s="19" t="s">
        <v>21</v>
      </c>
      <c r="C510" s="19" t="s">
        <v>878</v>
      </c>
      <c r="D510" s="64" t="s">
        <v>879</v>
      </c>
      <c r="E510" s="19" t="s">
        <v>223</v>
      </c>
      <c r="F510" s="65" t="n">
        <v>3</v>
      </c>
      <c r="G510" s="66"/>
      <c r="H510" s="65"/>
      <c r="I510" s="65"/>
      <c r="J510" s="65" t="n">
        <f aca="false">ROUND(F510*G510,2)</f>
        <v>0</v>
      </c>
      <c r="K510" s="65" t="n">
        <v>0.007</v>
      </c>
      <c r="L510" s="65" t="n">
        <f aca="false">F510*K510</f>
        <v>0.021</v>
      </c>
      <c r="M510" s="67" t="s">
        <v>409</v>
      </c>
      <c r="N510" s="67" t="s">
        <v>85</v>
      </c>
      <c r="O510" s="65" t="n">
        <f aca="false">IF(N510="5",I510,0)</f>
        <v>0</v>
      </c>
      <c r="Z510" s="65" t="n">
        <f aca="false">IF(AD510=0,J510,0)</f>
        <v>0</v>
      </c>
      <c r="AA510" s="65" t="n">
        <f aca="false">IF(AD510=15,J510,0)</f>
        <v>0</v>
      </c>
      <c r="AB510" s="65" t="n">
        <f aca="false">IF(AD510=21,J510,0)</f>
        <v>0</v>
      </c>
      <c r="AD510" s="65" t="n">
        <v>21</v>
      </c>
      <c r="AE510" s="65" t="n">
        <f aca="false">G510*1</f>
        <v>0</v>
      </c>
      <c r="AF510" s="65" t="n">
        <f aca="false">G510*(1-1)</f>
        <v>0</v>
      </c>
      <c r="AM510" s="65" t="n">
        <f aca="false">F510*AE510</f>
        <v>0</v>
      </c>
      <c r="AN510" s="65" t="n">
        <f aca="false">F510*AF510</f>
        <v>0</v>
      </c>
      <c r="AO510" s="67" t="s">
        <v>754</v>
      </c>
      <c r="AP510" s="67" t="s">
        <v>755</v>
      </c>
      <c r="AQ510" s="55" t="s">
        <v>62</v>
      </c>
    </row>
    <row r="511" customFormat="false" ht="12.75" hidden="false" customHeight="false" outlineLevel="0" collapsed="false">
      <c r="D511" s="56" t="s">
        <v>55</v>
      </c>
      <c r="F511" s="57" t="n">
        <v>3</v>
      </c>
    </row>
    <row r="512" customFormat="false" ht="12.75" hidden="false" customHeight="false" outlineLevel="0" collapsed="false">
      <c r="A512" s="19" t="s">
        <v>880</v>
      </c>
      <c r="B512" s="19" t="s">
        <v>21</v>
      </c>
      <c r="C512" s="19" t="s">
        <v>881</v>
      </c>
      <c r="D512" s="64" t="s">
        <v>882</v>
      </c>
      <c r="E512" s="19" t="s">
        <v>223</v>
      </c>
      <c r="F512" s="65" t="n">
        <v>1</v>
      </c>
      <c r="G512" s="66"/>
      <c r="H512" s="65"/>
      <c r="I512" s="65"/>
      <c r="J512" s="65" t="n">
        <f aca="false">ROUND(F512*G512,2)</f>
        <v>0</v>
      </c>
      <c r="K512" s="65" t="n">
        <v>0.0021</v>
      </c>
      <c r="L512" s="65" t="n">
        <f aca="false">F512*K512</f>
        <v>0.0021</v>
      </c>
      <c r="M512" s="67" t="s">
        <v>409</v>
      </c>
      <c r="N512" s="67" t="s">
        <v>85</v>
      </c>
      <c r="O512" s="65" t="n">
        <f aca="false">IF(N512="5",I512,0)</f>
        <v>0</v>
      </c>
      <c r="Z512" s="65" t="n">
        <f aca="false">IF(AD512=0,J512,0)</f>
        <v>0</v>
      </c>
      <c r="AA512" s="65" t="n">
        <f aca="false">IF(AD512=15,J512,0)</f>
        <v>0</v>
      </c>
      <c r="AB512" s="65" t="n">
        <f aca="false">IF(AD512=21,J512,0)</f>
        <v>0</v>
      </c>
      <c r="AD512" s="65" t="n">
        <v>21</v>
      </c>
      <c r="AE512" s="65" t="n">
        <f aca="false">G512*1</f>
        <v>0</v>
      </c>
      <c r="AF512" s="65" t="n">
        <f aca="false">G512*(1-1)</f>
        <v>0</v>
      </c>
      <c r="AM512" s="65" t="n">
        <f aca="false">F512*AE512</f>
        <v>0</v>
      </c>
      <c r="AN512" s="65" t="n">
        <f aca="false">F512*AF512</f>
        <v>0</v>
      </c>
      <c r="AO512" s="67" t="s">
        <v>754</v>
      </c>
      <c r="AP512" s="67" t="s">
        <v>755</v>
      </c>
      <c r="AQ512" s="55" t="s">
        <v>62</v>
      </c>
    </row>
    <row r="513" customFormat="false" ht="12.75" hidden="false" customHeight="false" outlineLevel="0" collapsed="false">
      <c r="D513" s="56" t="s">
        <v>78</v>
      </c>
      <c r="F513" s="57" t="n">
        <v>1</v>
      </c>
    </row>
    <row r="514" customFormat="false" ht="12.75" hidden="false" customHeight="false" outlineLevel="0" collapsed="false">
      <c r="A514" s="19" t="s">
        <v>883</v>
      </c>
      <c r="B514" s="19" t="s">
        <v>21</v>
      </c>
      <c r="C514" s="19" t="s">
        <v>884</v>
      </c>
      <c r="D514" s="64" t="s">
        <v>885</v>
      </c>
      <c r="E514" s="19" t="s">
        <v>223</v>
      </c>
      <c r="F514" s="65" t="n">
        <v>2</v>
      </c>
      <c r="G514" s="66"/>
      <c r="H514" s="65"/>
      <c r="I514" s="65"/>
      <c r="J514" s="65" t="n">
        <f aca="false">ROUND(F514*G514,2)</f>
        <v>0</v>
      </c>
      <c r="K514" s="65" t="n">
        <v>0.0124</v>
      </c>
      <c r="L514" s="65" t="n">
        <f aca="false">F514*K514</f>
        <v>0.0248</v>
      </c>
      <c r="M514" s="67" t="s">
        <v>409</v>
      </c>
      <c r="N514" s="67" t="s">
        <v>85</v>
      </c>
      <c r="O514" s="65" t="n">
        <f aca="false">IF(N514="5",I514,0)</f>
        <v>0</v>
      </c>
      <c r="Z514" s="65" t="n">
        <f aca="false">IF(AD514=0,J514,0)</f>
        <v>0</v>
      </c>
      <c r="AA514" s="65" t="n">
        <f aca="false">IF(AD514=15,J514,0)</f>
        <v>0</v>
      </c>
      <c r="AB514" s="65" t="n">
        <f aca="false">IF(AD514=21,J514,0)</f>
        <v>0</v>
      </c>
      <c r="AD514" s="65" t="n">
        <v>21</v>
      </c>
      <c r="AE514" s="65" t="n">
        <f aca="false">G514*1</f>
        <v>0</v>
      </c>
      <c r="AF514" s="65" t="n">
        <f aca="false">G514*(1-1)</f>
        <v>0</v>
      </c>
      <c r="AM514" s="65" t="n">
        <f aca="false">F514*AE514</f>
        <v>0</v>
      </c>
      <c r="AN514" s="65" t="n">
        <f aca="false">F514*AF514</f>
        <v>0</v>
      </c>
      <c r="AO514" s="67" t="s">
        <v>754</v>
      </c>
      <c r="AP514" s="67" t="s">
        <v>755</v>
      </c>
      <c r="AQ514" s="55" t="s">
        <v>62</v>
      </c>
    </row>
    <row r="515" customFormat="false" ht="12.75" hidden="false" customHeight="false" outlineLevel="0" collapsed="false">
      <c r="D515" s="56" t="s">
        <v>415</v>
      </c>
      <c r="F515" s="57" t="n">
        <v>2</v>
      </c>
    </row>
    <row r="516" customFormat="false" ht="12.75" hidden="false" customHeight="false" outlineLevel="0" collapsed="false">
      <c r="A516" s="19" t="s">
        <v>886</v>
      </c>
      <c r="B516" s="19" t="s">
        <v>21</v>
      </c>
      <c r="C516" s="19" t="s">
        <v>887</v>
      </c>
      <c r="D516" s="64" t="s">
        <v>888</v>
      </c>
      <c r="E516" s="19" t="s">
        <v>96</v>
      </c>
      <c r="F516" s="65" t="n">
        <v>2</v>
      </c>
      <c r="G516" s="66"/>
      <c r="H516" s="65"/>
      <c r="I516" s="65"/>
      <c r="J516" s="65" t="n">
        <f aca="false">ROUND(F516*G516,2)</f>
        <v>0</v>
      </c>
      <c r="K516" s="65" t="n">
        <v>0.001</v>
      </c>
      <c r="L516" s="65" t="n">
        <f aca="false">F516*K516</f>
        <v>0.002</v>
      </c>
      <c r="M516" s="67" t="s">
        <v>409</v>
      </c>
      <c r="N516" s="67" t="s">
        <v>85</v>
      </c>
      <c r="O516" s="65" t="n">
        <f aca="false">IF(N516="5",I516,0)</f>
        <v>0</v>
      </c>
      <c r="Z516" s="65" t="n">
        <f aca="false">IF(AD516=0,J516,0)</f>
        <v>0</v>
      </c>
      <c r="AA516" s="65" t="n">
        <f aca="false">IF(AD516=15,J516,0)</f>
        <v>0</v>
      </c>
      <c r="AB516" s="65" t="n">
        <f aca="false">IF(AD516=21,J516,0)</f>
        <v>0</v>
      </c>
      <c r="AD516" s="65" t="n">
        <v>21</v>
      </c>
      <c r="AE516" s="65" t="n">
        <f aca="false">G516*1</f>
        <v>0</v>
      </c>
      <c r="AF516" s="65" t="n">
        <f aca="false">G516*(1-1)</f>
        <v>0</v>
      </c>
      <c r="AM516" s="65" t="n">
        <f aca="false">F516*AE516</f>
        <v>0</v>
      </c>
      <c r="AN516" s="65" t="n">
        <f aca="false">F516*AF516</f>
        <v>0</v>
      </c>
      <c r="AO516" s="67" t="s">
        <v>754</v>
      </c>
      <c r="AP516" s="67" t="s">
        <v>755</v>
      </c>
      <c r="AQ516" s="55" t="s">
        <v>62</v>
      </c>
    </row>
    <row r="517" customFormat="false" ht="12.75" hidden="false" customHeight="false" outlineLevel="0" collapsed="false">
      <c r="D517" s="56" t="s">
        <v>415</v>
      </c>
      <c r="F517" s="57" t="n">
        <v>2</v>
      </c>
    </row>
    <row r="518" customFormat="false" ht="12.75" hidden="false" customHeight="false" outlineLevel="0" collapsed="false">
      <c r="A518" s="19" t="s">
        <v>889</v>
      </c>
      <c r="B518" s="19" t="s">
        <v>21</v>
      </c>
      <c r="C518" s="19" t="s">
        <v>890</v>
      </c>
      <c r="D518" s="64" t="s">
        <v>891</v>
      </c>
      <c r="E518" s="19" t="s">
        <v>223</v>
      </c>
      <c r="F518" s="65" t="n">
        <v>2</v>
      </c>
      <c r="G518" s="66"/>
      <c r="H518" s="65"/>
      <c r="I518" s="65"/>
      <c r="J518" s="65" t="n">
        <f aca="false">ROUND(F518*G518,2)</f>
        <v>0</v>
      </c>
      <c r="K518" s="65" t="n">
        <v>0.031</v>
      </c>
      <c r="L518" s="65" t="n">
        <f aca="false">F518*K518</f>
        <v>0.062</v>
      </c>
      <c r="M518" s="67"/>
      <c r="N518" s="67" t="s">
        <v>85</v>
      </c>
      <c r="O518" s="65" t="n">
        <f aca="false">IF(N518="5",I518,0)</f>
        <v>0</v>
      </c>
      <c r="Z518" s="65" t="n">
        <f aca="false">IF(AD518=0,J518,0)</f>
        <v>0</v>
      </c>
      <c r="AA518" s="65" t="n">
        <f aca="false">IF(AD518=15,J518,0)</f>
        <v>0</v>
      </c>
      <c r="AB518" s="65" t="n">
        <f aca="false">IF(AD518=21,J518,0)</f>
        <v>0</v>
      </c>
      <c r="AD518" s="65" t="n">
        <v>21</v>
      </c>
      <c r="AE518" s="65" t="n">
        <f aca="false">G518*1</f>
        <v>0</v>
      </c>
      <c r="AF518" s="65" t="n">
        <f aca="false">G518*(1-1)</f>
        <v>0</v>
      </c>
      <c r="AM518" s="65" t="n">
        <f aca="false">F518*AE518</f>
        <v>0</v>
      </c>
      <c r="AN518" s="65" t="n">
        <f aca="false">F518*AF518</f>
        <v>0</v>
      </c>
      <c r="AO518" s="67" t="s">
        <v>754</v>
      </c>
      <c r="AP518" s="67" t="s">
        <v>755</v>
      </c>
      <c r="AQ518" s="55" t="s">
        <v>62</v>
      </c>
    </row>
    <row r="519" customFormat="false" ht="12.75" hidden="false" customHeight="false" outlineLevel="0" collapsed="false">
      <c r="D519" s="56" t="s">
        <v>415</v>
      </c>
      <c r="F519" s="57" t="n">
        <v>2</v>
      </c>
    </row>
    <row r="520" customFormat="false" ht="12.75" hidden="false" customHeight="false" outlineLevel="0" collapsed="false">
      <c r="A520" s="19" t="s">
        <v>892</v>
      </c>
      <c r="B520" s="19" t="s">
        <v>21</v>
      </c>
      <c r="C520" s="19" t="s">
        <v>893</v>
      </c>
      <c r="D520" s="64" t="s">
        <v>894</v>
      </c>
      <c r="E520" s="19" t="s">
        <v>96</v>
      </c>
      <c r="F520" s="65" t="n">
        <v>3</v>
      </c>
      <c r="G520" s="66"/>
      <c r="H520" s="65"/>
      <c r="I520" s="65"/>
      <c r="J520" s="65" t="n">
        <f aca="false">ROUND(F520*G520,2)</f>
        <v>0</v>
      </c>
      <c r="K520" s="65" t="n">
        <v>0.019</v>
      </c>
      <c r="L520" s="65" t="n">
        <f aca="false">F520*K520</f>
        <v>0.057</v>
      </c>
      <c r="M520" s="67" t="s">
        <v>409</v>
      </c>
      <c r="N520" s="67" t="s">
        <v>85</v>
      </c>
      <c r="O520" s="65" t="n">
        <f aca="false">IF(N520="5",I520,0)</f>
        <v>0</v>
      </c>
      <c r="Z520" s="65" t="n">
        <f aca="false">IF(AD520=0,J520,0)</f>
        <v>0</v>
      </c>
      <c r="AA520" s="65" t="n">
        <f aca="false">IF(AD520=15,J520,0)</f>
        <v>0</v>
      </c>
      <c r="AB520" s="65" t="n">
        <f aca="false">IF(AD520=21,J520,0)</f>
        <v>0</v>
      </c>
      <c r="AD520" s="65" t="n">
        <v>21</v>
      </c>
      <c r="AE520" s="65" t="n">
        <f aca="false">G520*1</f>
        <v>0</v>
      </c>
      <c r="AF520" s="65" t="n">
        <f aca="false">G520*(1-1)</f>
        <v>0</v>
      </c>
      <c r="AM520" s="65" t="n">
        <f aca="false">F520*AE520</f>
        <v>0</v>
      </c>
      <c r="AN520" s="65" t="n">
        <f aca="false">F520*AF520</f>
        <v>0</v>
      </c>
      <c r="AO520" s="67" t="s">
        <v>754</v>
      </c>
      <c r="AP520" s="67" t="s">
        <v>755</v>
      </c>
      <c r="AQ520" s="55" t="s">
        <v>62</v>
      </c>
    </row>
    <row r="521" customFormat="false" ht="12.75" hidden="false" customHeight="false" outlineLevel="0" collapsed="false">
      <c r="D521" s="56" t="s">
        <v>55</v>
      </c>
      <c r="F521" s="57" t="n">
        <v>3</v>
      </c>
    </row>
    <row r="522" customFormat="false" ht="12.75" hidden="false" customHeight="false" outlineLevel="0" collapsed="false">
      <c r="A522" s="19" t="s">
        <v>895</v>
      </c>
      <c r="B522" s="19" t="s">
        <v>21</v>
      </c>
      <c r="C522" s="19" t="s">
        <v>896</v>
      </c>
      <c r="D522" s="64" t="s">
        <v>897</v>
      </c>
      <c r="E522" s="19" t="s">
        <v>223</v>
      </c>
      <c r="F522" s="65" t="n">
        <v>2</v>
      </c>
      <c r="G522" s="66"/>
      <c r="H522" s="65"/>
      <c r="I522" s="65"/>
      <c r="J522" s="65" t="n">
        <f aca="false">ROUND(F522*G522,2)</f>
        <v>0</v>
      </c>
      <c r="K522" s="65" t="n">
        <v>0.0186</v>
      </c>
      <c r="L522" s="65" t="n">
        <f aca="false">F522*K522</f>
        <v>0.0372</v>
      </c>
      <c r="M522" s="67"/>
      <c r="N522" s="67" t="s">
        <v>85</v>
      </c>
      <c r="O522" s="65" t="n">
        <f aca="false">IF(N522="5",I522,0)</f>
        <v>0</v>
      </c>
      <c r="Z522" s="65" t="n">
        <f aca="false">IF(AD522=0,J522,0)</f>
        <v>0</v>
      </c>
      <c r="AA522" s="65" t="n">
        <f aca="false">IF(AD522=15,J522,0)</f>
        <v>0</v>
      </c>
      <c r="AB522" s="65" t="n">
        <f aca="false">IF(AD522=21,J522,0)</f>
        <v>0</v>
      </c>
      <c r="AD522" s="65" t="n">
        <v>21</v>
      </c>
      <c r="AE522" s="65" t="n">
        <f aca="false">G522*1</f>
        <v>0</v>
      </c>
      <c r="AF522" s="65" t="n">
        <f aca="false">G522*(1-1)</f>
        <v>0</v>
      </c>
      <c r="AM522" s="65" t="n">
        <f aca="false">F522*AE522</f>
        <v>0</v>
      </c>
      <c r="AN522" s="65" t="n">
        <f aca="false">F522*AF522</f>
        <v>0</v>
      </c>
      <c r="AO522" s="67" t="s">
        <v>754</v>
      </c>
      <c r="AP522" s="67" t="s">
        <v>755</v>
      </c>
      <c r="AQ522" s="55" t="s">
        <v>62</v>
      </c>
    </row>
    <row r="523" customFormat="false" ht="12.75" hidden="false" customHeight="false" outlineLevel="0" collapsed="false">
      <c r="D523" s="56" t="s">
        <v>415</v>
      </c>
      <c r="F523" s="57" t="n">
        <v>2</v>
      </c>
    </row>
    <row r="524" customFormat="false" ht="12.75" hidden="false" customHeight="false" outlineLevel="0" collapsed="false">
      <c r="A524" s="19" t="s">
        <v>898</v>
      </c>
      <c r="B524" s="19" t="s">
        <v>21</v>
      </c>
      <c r="C524" s="19" t="s">
        <v>899</v>
      </c>
      <c r="D524" s="64" t="s">
        <v>900</v>
      </c>
      <c r="E524" s="19" t="s">
        <v>223</v>
      </c>
      <c r="F524" s="65" t="n">
        <v>1</v>
      </c>
      <c r="G524" s="66"/>
      <c r="H524" s="65"/>
      <c r="I524" s="65"/>
      <c r="J524" s="65" t="n">
        <f aca="false">ROUND(F524*G524,2)</f>
        <v>0</v>
      </c>
      <c r="K524" s="65" t="n">
        <v>0.0092</v>
      </c>
      <c r="L524" s="65" t="n">
        <f aca="false">F524*K524</f>
        <v>0.0092</v>
      </c>
      <c r="M524" s="67" t="s">
        <v>409</v>
      </c>
      <c r="N524" s="67" t="s">
        <v>85</v>
      </c>
      <c r="O524" s="65" t="n">
        <f aca="false">IF(N524="5",I524,0)</f>
        <v>0</v>
      </c>
      <c r="Z524" s="65" t="n">
        <f aca="false">IF(AD524=0,J524,0)</f>
        <v>0</v>
      </c>
      <c r="AA524" s="65" t="n">
        <f aca="false">IF(AD524=15,J524,0)</f>
        <v>0</v>
      </c>
      <c r="AB524" s="65" t="n">
        <f aca="false">IF(AD524=21,J524,0)</f>
        <v>0</v>
      </c>
      <c r="AD524" s="65" t="n">
        <v>21</v>
      </c>
      <c r="AE524" s="65" t="n">
        <f aca="false">G524*1</f>
        <v>0</v>
      </c>
      <c r="AF524" s="65" t="n">
        <f aca="false">G524*(1-1)</f>
        <v>0</v>
      </c>
      <c r="AM524" s="65" t="n">
        <f aca="false">F524*AE524</f>
        <v>0</v>
      </c>
      <c r="AN524" s="65" t="n">
        <f aca="false">F524*AF524</f>
        <v>0</v>
      </c>
      <c r="AO524" s="67" t="s">
        <v>754</v>
      </c>
      <c r="AP524" s="67" t="s">
        <v>755</v>
      </c>
      <c r="AQ524" s="55" t="s">
        <v>62</v>
      </c>
    </row>
    <row r="525" customFormat="false" ht="12.75" hidden="false" customHeight="false" outlineLevel="0" collapsed="false">
      <c r="D525" s="56" t="s">
        <v>78</v>
      </c>
      <c r="F525" s="57" t="n">
        <v>1</v>
      </c>
    </row>
    <row r="526" customFormat="false" ht="12.75" hidden="false" customHeight="false" outlineLevel="0" collapsed="false">
      <c r="A526" s="19" t="s">
        <v>901</v>
      </c>
      <c r="B526" s="19" t="s">
        <v>21</v>
      </c>
      <c r="C526" s="19" t="s">
        <v>902</v>
      </c>
      <c r="D526" s="64" t="s">
        <v>903</v>
      </c>
      <c r="E526" s="19" t="s">
        <v>223</v>
      </c>
      <c r="F526" s="65" t="n">
        <v>2</v>
      </c>
      <c r="G526" s="66"/>
      <c r="H526" s="65"/>
      <c r="I526" s="65"/>
      <c r="J526" s="65" t="n">
        <f aca="false">ROUND(F526*G526,2)</f>
        <v>0</v>
      </c>
      <c r="K526" s="65" t="n">
        <v>0.0125</v>
      </c>
      <c r="L526" s="65" t="n">
        <f aca="false">F526*K526</f>
        <v>0.025</v>
      </c>
      <c r="M526" s="67"/>
      <c r="N526" s="67" t="s">
        <v>85</v>
      </c>
      <c r="O526" s="65" t="n">
        <f aca="false">IF(N526="5",I526,0)</f>
        <v>0</v>
      </c>
      <c r="Z526" s="65" t="n">
        <f aca="false">IF(AD526=0,J526,0)</f>
        <v>0</v>
      </c>
      <c r="AA526" s="65" t="n">
        <f aca="false">IF(AD526=15,J526,0)</f>
        <v>0</v>
      </c>
      <c r="AB526" s="65" t="n">
        <f aca="false">IF(AD526=21,J526,0)</f>
        <v>0</v>
      </c>
      <c r="AD526" s="65" t="n">
        <v>21</v>
      </c>
      <c r="AE526" s="65" t="n">
        <f aca="false">G526*1</f>
        <v>0</v>
      </c>
      <c r="AF526" s="65" t="n">
        <f aca="false">G526*(1-1)</f>
        <v>0</v>
      </c>
      <c r="AM526" s="65" t="n">
        <f aca="false">F526*AE526</f>
        <v>0</v>
      </c>
      <c r="AN526" s="65" t="n">
        <f aca="false">F526*AF526</f>
        <v>0</v>
      </c>
      <c r="AO526" s="67" t="s">
        <v>754</v>
      </c>
      <c r="AP526" s="67" t="s">
        <v>755</v>
      </c>
      <c r="AQ526" s="55" t="s">
        <v>62</v>
      </c>
    </row>
    <row r="527" customFormat="false" ht="12.75" hidden="false" customHeight="false" outlineLevel="0" collapsed="false">
      <c r="D527" s="56" t="s">
        <v>415</v>
      </c>
      <c r="F527" s="57" t="n">
        <v>2</v>
      </c>
    </row>
    <row r="528" customFormat="false" ht="12.75" hidden="false" customHeight="false" outlineLevel="0" collapsed="false">
      <c r="A528" s="19" t="s">
        <v>904</v>
      </c>
      <c r="B528" s="19" t="s">
        <v>21</v>
      </c>
      <c r="C528" s="19" t="s">
        <v>905</v>
      </c>
      <c r="D528" s="64" t="s">
        <v>906</v>
      </c>
      <c r="E528" s="19" t="s">
        <v>223</v>
      </c>
      <c r="F528" s="65" t="n">
        <v>1</v>
      </c>
      <c r="G528" s="66"/>
      <c r="H528" s="65"/>
      <c r="I528" s="65"/>
      <c r="J528" s="65" t="n">
        <f aca="false">ROUND(F528*G528,2)</f>
        <v>0</v>
      </c>
      <c r="K528" s="65" t="n">
        <v>0.0157</v>
      </c>
      <c r="L528" s="65" t="n">
        <f aca="false">F528*K528</f>
        <v>0.0157</v>
      </c>
      <c r="M528" s="67"/>
      <c r="N528" s="67" t="s">
        <v>85</v>
      </c>
      <c r="O528" s="65" t="n">
        <f aca="false">IF(N528="5",I528,0)</f>
        <v>0</v>
      </c>
      <c r="Z528" s="65" t="n">
        <f aca="false">IF(AD528=0,J528,0)</f>
        <v>0</v>
      </c>
      <c r="AA528" s="65" t="n">
        <f aca="false">IF(AD528=15,J528,0)</f>
        <v>0</v>
      </c>
      <c r="AB528" s="65" t="n">
        <f aca="false">IF(AD528=21,J528,0)</f>
        <v>0</v>
      </c>
      <c r="AD528" s="65" t="n">
        <v>21</v>
      </c>
      <c r="AE528" s="65" t="n">
        <f aca="false">G528*1</f>
        <v>0</v>
      </c>
      <c r="AF528" s="65" t="n">
        <f aca="false">G528*(1-1)</f>
        <v>0</v>
      </c>
      <c r="AM528" s="65" t="n">
        <f aca="false">F528*AE528</f>
        <v>0</v>
      </c>
      <c r="AN528" s="65" t="n">
        <f aca="false">F528*AF528</f>
        <v>0</v>
      </c>
      <c r="AO528" s="67" t="s">
        <v>754</v>
      </c>
      <c r="AP528" s="67" t="s">
        <v>755</v>
      </c>
      <c r="AQ528" s="55" t="s">
        <v>62</v>
      </c>
    </row>
    <row r="529" customFormat="false" ht="12.75" hidden="false" customHeight="false" outlineLevel="0" collapsed="false">
      <c r="D529" s="56" t="s">
        <v>78</v>
      </c>
      <c r="F529" s="57" t="n">
        <v>1</v>
      </c>
    </row>
    <row r="530" customFormat="false" ht="12.75" hidden="false" customHeight="false" outlineLevel="0" collapsed="false">
      <c r="A530" s="19" t="s">
        <v>907</v>
      </c>
      <c r="B530" s="19" t="s">
        <v>21</v>
      </c>
      <c r="C530" s="19" t="s">
        <v>908</v>
      </c>
      <c r="D530" s="64" t="s">
        <v>909</v>
      </c>
      <c r="E530" s="19" t="s">
        <v>223</v>
      </c>
      <c r="F530" s="65" t="n">
        <v>2</v>
      </c>
      <c r="G530" s="66"/>
      <c r="H530" s="65"/>
      <c r="I530" s="65"/>
      <c r="J530" s="65" t="n">
        <f aca="false">ROUND(F530*G530,2)</f>
        <v>0</v>
      </c>
      <c r="K530" s="65" t="n">
        <v>1E-005</v>
      </c>
      <c r="L530" s="65" t="n">
        <f aca="false">F530*K530</f>
        <v>2E-005</v>
      </c>
      <c r="M530" s="67" t="s">
        <v>59</v>
      </c>
      <c r="N530" s="67" t="s">
        <v>85</v>
      </c>
      <c r="O530" s="65" t="n">
        <f aca="false">IF(N530="5",I530,0)</f>
        <v>0</v>
      </c>
      <c r="Z530" s="65" t="n">
        <f aca="false">IF(AD530=0,J530,0)</f>
        <v>0</v>
      </c>
      <c r="AA530" s="65" t="n">
        <f aca="false">IF(AD530=15,J530,0)</f>
        <v>0</v>
      </c>
      <c r="AB530" s="65" t="n">
        <f aca="false">IF(AD530=21,J530,0)</f>
        <v>0</v>
      </c>
      <c r="AD530" s="65" t="n">
        <v>21</v>
      </c>
      <c r="AE530" s="65" t="n">
        <f aca="false">G530*1</f>
        <v>0</v>
      </c>
      <c r="AF530" s="65" t="n">
        <f aca="false">G530*(1-1)</f>
        <v>0</v>
      </c>
      <c r="AM530" s="65" t="n">
        <f aca="false">F530*AE530</f>
        <v>0</v>
      </c>
      <c r="AN530" s="65" t="n">
        <f aca="false">F530*AF530</f>
        <v>0</v>
      </c>
      <c r="AO530" s="67" t="s">
        <v>754</v>
      </c>
      <c r="AP530" s="67" t="s">
        <v>755</v>
      </c>
      <c r="AQ530" s="55" t="s">
        <v>62</v>
      </c>
    </row>
    <row r="531" customFormat="false" ht="12.75" hidden="false" customHeight="false" outlineLevel="0" collapsed="false">
      <c r="D531" s="56" t="s">
        <v>415</v>
      </c>
      <c r="F531" s="57" t="n">
        <v>2</v>
      </c>
    </row>
    <row r="532" customFormat="false" ht="12.75" hidden="false" customHeight="false" outlineLevel="0" collapsed="false">
      <c r="A532" s="19" t="s">
        <v>910</v>
      </c>
      <c r="B532" s="19" t="s">
        <v>21</v>
      </c>
      <c r="C532" s="19" t="s">
        <v>911</v>
      </c>
      <c r="D532" s="73" t="s">
        <v>912</v>
      </c>
      <c r="E532" s="19" t="s">
        <v>96</v>
      </c>
      <c r="F532" s="65" t="n">
        <v>11</v>
      </c>
      <c r="G532" s="66"/>
      <c r="H532" s="65"/>
      <c r="I532" s="65"/>
      <c r="J532" s="65" t="n">
        <f aca="false">ROUND(F532*G532,2)</f>
        <v>0</v>
      </c>
      <c r="K532" s="65" t="n">
        <v>0.008</v>
      </c>
      <c r="L532" s="65" t="n">
        <f aca="false">F532*K532</f>
        <v>0.088</v>
      </c>
      <c r="M532" s="67" t="s">
        <v>59</v>
      </c>
      <c r="N532" s="67" t="s">
        <v>85</v>
      </c>
      <c r="O532" s="65" t="n">
        <f aca="false">IF(N532="5",I532,0)</f>
        <v>0</v>
      </c>
      <c r="Z532" s="65" t="n">
        <f aca="false">IF(AD532=0,J532,0)</f>
        <v>0</v>
      </c>
      <c r="AA532" s="65" t="n">
        <f aca="false">IF(AD532=15,J532,0)</f>
        <v>0</v>
      </c>
      <c r="AB532" s="65" t="n">
        <f aca="false">IF(AD532=21,J532,0)</f>
        <v>0</v>
      </c>
      <c r="AD532" s="65" t="n">
        <v>21</v>
      </c>
      <c r="AE532" s="65" t="n">
        <f aca="false">G532*1</f>
        <v>0</v>
      </c>
      <c r="AF532" s="65" t="n">
        <f aca="false">G532*(1-1)</f>
        <v>0</v>
      </c>
      <c r="AM532" s="65" t="n">
        <f aca="false">F532*AE532</f>
        <v>0</v>
      </c>
      <c r="AN532" s="65" t="n">
        <f aca="false">F532*AF532</f>
        <v>0</v>
      </c>
      <c r="AO532" s="67" t="s">
        <v>754</v>
      </c>
      <c r="AP532" s="67" t="s">
        <v>755</v>
      </c>
      <c r="AQ532" s="55" t="s">
        <v>62</v>
      </c>
    </row>
    <row r="533" customFormat="false" ht="12.75" hidden="false" customHeight="false" outlineLevel="0" collapsed="false">
      <c r="D533" s="56" t="s">
        <v>147</v>
      </c>
      <c r="F533" s="57" t="n">
        <v>11</v>
      </c>
    </row>
    <row r="534" customFormat="false" ht="12.75" hidden="false" customHeight="false" outlineLevel="0" collapsed="false">
      <c r="A534" s="19" t="s">
        <v>913</v>
      </c>
      <c r="B534" s="19" t="s">
        <v>21</v>
      </c>
      <c r="C534" s="19" t="s">
        <v>914</v>
      </c>
      <c r="D534" s="73" t="s">
        <v>915</v>
      </c>
      <c r="E534" s="19" t="s">
        <v>96</v>
      </c>
      <c r="F534" s="65" t="n">
        <v>11</v>
      </c>
      <c r="G534" s="66"/>
      <c r="H534" s="65"/>
      <c r="I534" s="65"/>
      <c r="J534" s="65" t="n">
        <f aca="false">ROUND(F534*G534,2)</f>
        <v>0</v>
      </c>
      <c r="K534" s="65" t="n">
        <v>0.003</v>
      </c>
      <c r="L534" s="65" t="n">
        <f aca="false">F534*K534</f>
        <v>0.033</v>
      </c>
      <c r="M534" s="67" t="s">
        <v>327</v>
      </c>
      <c r="N534" s="67" t="s">
        <v>85</v>
      </c>
      <c r="O534" s="65" t="n">
        <f aca="false">IF(N534="5",I534,0)</f>
        <v>0</v>
      </c>
      <c r="Z534" s="65" t="n">
        <f aca="false">IF(AD534=0,J534,0)</f>
        <v>0</v>
      </c>
      <c r="AA534" s="65" t="n">
        <f aca="false">IF(AD534=15,J534,0)</f>
        <v>0</v>
      </c>
      <c r="AB534" s="65" t="n">
        <f aca="false">IF(AD534=21,J534,0)</f>
        <v>0</v>
      </c>
      <c r="AD534" s="65" t="n">
        <v>21</v>
      </c>
      <c r="AE534" s="65" t="n">
        <f aca="false">G534*1</f>
        <v>0</v>
      </c>
      <c r="AF534" s="65" t="n">
        <f aca="false">G534*(1-1)</f>
        <v>0</v>
      </c>
      <c r="AM534" s="65" t="n">
        <f aca="false">F534*AE534</f>
        <v>0</v>
      </c>
      <c r="AN534" s="65" t="n">
        <f aca="false">F534*AF534</f>
        <v>0</v>
      </c>
      <c r="AO534" s="67" t="s">
        <v>754</v>
      </c>
      <c r="AP534" s="67" t="s">
        <v>755</v>
      </c>
      <c r="AQ534" s="55" t="s">
        <v>62</v>
      </c>
    </row>
    <row r="535" customFormat="false" ht="12.75" hidden="false" customHeight="false" outlineLevel="0" collapsed="false">
      <c r="D535" s="56" t="s">
        <v>147</v>
      </c>
      <c r="F535" s="57" t="n">
        <v>11</v>
      </c>
    </row>
    <row r="536" customFormat="false" ht="12.75" hidden="false" customHeight="false" outlineLevel="0" collapsed="false">
      <c r="A536" s="19" t="s">
        <v>916</v>
      </c>
      <c r="B536" s="19" t="s">
        <v>21</v>
      </c>
      <c r="C536" s="19" t="s">
        <v>917</v>
      </c>
      <c r="D536" s="73" t="s">
        <v>918</v>
      </c>
      <c r="E536" s="19" t="s">
        <v>96</v>
      </c>
      <c r="F536" s="65" t="n">
        <v>1</v>
      </c>
      <c r="G536" s="66"/>
      <c r="H536" s="65"/>
      <c r="I536" s="65"/>
      <c r="J536" s="65" t="n">
        <f aca="false">ROUND(F536*G536,2)</f>
        <v>0</v>
      </c>
      <c r="K536" s="65" t="n">
        <v>0.002</v>
      </c>
      <c r="L536" s="65" t="n">
        <f aca="false">F536*K536</f>
        <v>0.002</v>
      </c>
      <c r="M536" s="67"/>
      <c r="N536" s="67" t="s">
        <v>85</v>
      </c>
      <c r="O536" s="65" t="n">
        <f aca="false">IF(N536="5",I536,0)</f>
        <v>0</v>
      </c>
      <c r="Z536" s="65" t="n">
        <f aca="false">IF(AD536=0,J536,0)</f>
        <v>0</v>
      </c>
      <c r="AA536" s="65" t="n">
        <f aca="false">IF(AD536=15,J536,0)</f>
        <v>0</v>
      </c>
      <c r="AB536" s="65" t="n">
        <f aca="false">IF(AD536=21,J536,0)</f>
        <v>0</v>
      </c>
      <c r="AD536" s="65" t="n">
        <v>21</v>
      </c>
      <c r="AE536" s="65" t="n">
        <f aca="false">G536*1</f>
        <v>0</v>
      </c>
      <c r="AF536" s="65" t="n">
        <f aca="false">G536*(1-1)</f>
        <v>0</v>
      </c>
      <c r="AM536" s="65" t="n">
        <f aca="false">F536*AE536</f>
        <v>0</v>
      </c>
      <c r="AN536" s="65" t="n">
        <f aca="false">F536*AF536</f>
        <v>0</v>
      </c>
      <c r="AO536" s="67" t="s">
        <v>754</v>
      </c>
      <c r="AP536" s="67" t="s">
        <v>755</v>
      </c>
      <c r="AQ536" s="55" t="s">
        <v>62</v>
      </c>
    </row>
    <row r="537" customFormat="false" ht="12.75" hidden="false" customHeight="false" outlineLevel="0" collapsed="false">
      <c r="D537" s="56" t="s">
        <v>78</v>
      </c>
      <c r="F537" s="57" t="n">
        <v>1</v>
      </c>
    </row>
    <row r="538" customFormat="false" ht="12.75" hidden="false" customHeight="false" outlineLevel="0" collapsed="false">
      <c r="A538" s="19" t="s">
        <v>919</v>
      </c>
      <c r="B538" s="19" t="s">
        <v>21</v>
      </c>
      <c r="C538" s="19" t="s">
        <v>920</v>
      </c>
      <c r="D538" s="73" t="s">
        <v>921</v>
      </c>
      <c r="E538" s="19" t="s">
        <v>223</v>
      </c>
      <c r="F538" s="65" t="n">
        <v>1</v>
      </c>
      <c r="G538" s="66"/>
      <c r="H538" s="65"/>
      <c r="I538" s="65"/>
      <c r="J538" s="65" t="n">
        <f aca="false">ROUND(F538*G538,2)</f>
        <v>0</v>
      </c>
      <c r="K538" s="65" t="n">
        <v>0.024</v>
      </c>
      <c r="L538" s="65" t="n">
        <f aca="false">F538*K538</f>
        <v>0.024</v>
      </c>
      <c r="M538" s="67" t="s">
        <v>409</v>
      </c>
      <c r="N538" s="67" t="s">
        <v>85</v>
      </c>
      <c r="O538" s="65" t="n">
        <f aca="false">IF(N538="5",I538,0)</f>
        <v>0</v>
      </c>
      <c r="Z538" s="65" t="n">
        <f aca="false">IF(AD538=0,J538,0)</f>
        <v>0</v>
      </c>
      <c r="AA538" s="65" t="n">
        <f aca="false">IF(AD538=15,J538,0)</f>
        <v>0</v>
      </c>
      <c r="AB538" s="65" t="n">
        <f aca="false">IF(AD538=21,J538,0)</f>
        <v>0</v>
      </c>
      <c r="AD538" s="65" t="n">
        <v>21</v>
      </c>
      <c r="AE538" s="65" t="n">
        <f aca="false">G538*1</f>
        <v>0</v>
      </c>
      <c r="AF538" s="65" t="n">
        <f aca="false">G538*(1-1)</f>
        <v>0</v>
      </c>
      <c r="AM538" s="65" t="n">
        <f aca="false">F538*AE538</f>
        <v>0</v>
      </c>
      <c r="AN538" s="65" t="n">
        <f aca="false">F538*AF538</f>
        <v>0</v>
      </c>
      <c r="AO538" s="67" t="s">
        <v>754</v>
      </c>
      <c r="AP538" s="67" t="s">
        <v>755</v>
      </c>
      <c r="AQ538" s="55" t="s">
        <v>62</v>
      </c>
    </row>
    <row r="539" customFormat="false" ht="12.75" hidden="false" customHeight="false" outlineLevel="0" collapsed="false">
      <c r="D539" s="56" t="s">
        <v>78</v>
      </c>
      <c r="F539" s="57" t="n">
        <v>1</v>
      </c>
    </row>
    <row r="540" customFormat="false" ht="12.75" hidden="false" customHeight="false" outlineLevel="0" collapsed="false">
      <c r="A540" s="19" t="s">
        <v>922</v>
      </c>
      <c r="B540" s="19" t="s">
        <v>21</v>
      </c>
      <c r="C540" s="19" t="s">
        <v>923</v>
      </c>
      <c r="D540" s="73" t="s">
        <v>921</v>
      </c>
      <c r="E540" s="19" t="s">
        <v>223</v>
      </c>
      <c r="F540" s="65" t="n">
        <v>3</v>
      </c>
      <c r="G540" s="66"/>
      <c r="H540" s="65"/>
      <c r="I540" s="65"/>
      <c r="J540" s="65" t="n">
        <f aca="false">ROUND(F540*G540,2)</f>
        <v>0</v>
      </c>
      <c r="K540" s="65" t="n">
        <v>0.028</v>
      </c>
      <c r="L540" s="65" t="n">
        <f aca="false">F540*K540</f>
        <v>0.084</v>
      </c>
      <c r="M540" s="67" t="s">
        <v>409</v>
      </c>
      <c r="N540" s="67" t="s">
        <v>85</v>
      </c>
      <c r="O540" s="65" t="n">
        <f aca="false">IF(N540="5",I540,0)</f>
        <v>0</v>
      </c>
      <c r="Z540" s="65" t="n">
        <f aca="false">IF(AD540=0,J540,0)</f>
        <v>0</v>
      </c>
      <c r="AA540" s="65" t="n">
        <f aca="false">IF(AD540=15,J540,0)</f>
        <v>0</v>
      </c>
      <c r="AB540" s="65" t="n">
        <f aca="false">IF(AD540=21,J540,0)</f>
        <v>0</v>
      </c>
      <c r="AD540" s="65" t="n">
        <v>21</v>
      </c>
      <c r="AE540" s="65" t="n">
        <f aca="false">G540*1</f>
        <v>0</v>
      </c>
      <c r="AF540" s="65" t="n">
        <f aca="false">G540*(1-1)</f>
        <v>0</v>
      </c>
      <c r="AM540" s="65" t="n">
        <f aca="false">F540*AE540</f>
        <v>0</v>
      </c>
      <c r="AN540" s="65" t="n">
        <f aca="false">F540*AF540</f>
        <v>0</v>
      </c>
      <c r="AO540" s="67" t="s">
        <v>754</v>
      </c>
      <c r="AP540" s="67" t="s">
        <v>755</v>
      </c>
      <c r="AQ540" s="55" t="s">
        <v>62</v>
      </c>
    </row>
    <row r="541" customFormat="false" ht="12.75" hidden="false" customHeight="false" outlineLevel="0" collapsed="false">
      <c r="D541" s="56" t="s">
        <v>55</v>
      </c>
      <c r="F541" s="57" t="n">
        <v>3</v>
      </c>
    </row>
    <row r="542" customFormat="false" ht="12.75" hidden="false" customHeight="false" outlineLevel="0" collapsed="false">
      <c r="A542" s="19" t="s">
        <v>924</v>
      </c>
      <c r="B542" s="19" t="s">
        <v>21</v>
      </c>
      <c r="C542" s="19" t="s">
        <v>925</v>
      </c>
      <c r="D542" s="73" t="s">
        <v>926</v>
      </c>
      <c r="E542" s="19" t="s">
        <v>96</v>
      </c>
      <c r="F542" s="65" t="n">
        <v>12</v>
      </c>
      <c r="G542" s="66"/>
      <c r="H542" s="65"/>
      <c r="I542" s="65"/>
      <c r="J542" s="65" t="n">
        <f aca="false">ROUND(F542*G542,2)</f>
        <v>0</v>
      </c>
      <c r="K542" s="65" t="n">
        <v>0.003</v>
      </c>
      <c r="L542" s="65" t="n">
        <f aca="false">F542*K542</f>
        <v>0.036</v>
      </c>
      <c r="M542" s="67" t="s">
        <v>59</v>
      </c>
      <c r="N542" s="67" t="s">
        <v>85</v>
      </c>
      <c r="O542" s="65" t="n">
        <f aca="false">IF(N542="5",I542,0)</f>
        <v>0</v>
      </c>
      <c r="Z542" s="65" t="n">
        <f aca="false">IF(AD542=0,J542,0)</f>
        <v>0</v>
      </c>
      <c r="AA542" s="65" t="n">
        <f aca="false">IF(AD542=15,J542,0)</f>
        <v>0</v>
      </c>
      <c r="AB542" s="65" t="n">
        <f aca="false">IF(AD542=21,J542,0)</f>
        <v>0</v>
      </c>
      <c r="AD542" s="65" t="n">
        <v>21</v>
      </c>
      <c r="AE542" s="65" t="n">
        <f aca="false">G542*1</f>
        <v>0</v>
      </c>
      <c r="AF542" s="65" t="n">
        <f aca="false">G542*(1-1)</f>
        <v>0</v>
      </c>
      <c r="AM542" s="65" t="n">
        <f aca="false">F542*AE542</f>
        <v>0</v>
      </c>
      <c r="AN542" s="65" t="n">
        <f aca="false">F542*AF542</f>
        <v>0</v>
      </c>
      <c r="AO542" s="67" t="s">
        <v>754</v>
      </c>
      <c r="AP542" s="67" t="s">
        <v>755</v>
      </c>
      <c r="AQ542" s="55" t="s">
        <v>62</v>
      </c>
    </row>
    <row r="543" customFormat="false" ht="12.75" hidden="false" customHeight="false" outlineLevel="0" collapsed="false">
      <c r="D543" s="56" t="s">
        <v>155</v>
      </c>
      <c r="F543" s="57" t="n">
        <v>12</v>
      </c>
    </row>
    <row r="544" customFormat="false" ht="12.75" hidden="false" customHeight="false" outlineLevel="0" collapsed="false">
      <c r="A544" s="19" t="s">
        <v>927</v>
      </c>
      <c r="B544" s="19" t="s">
        <v>21</v>
      </c>
      <c r="C544" s="19" t="s">
        <v>928</v>
      </c>
      <c r="D544" s="73" t="s">
        <v>929</v>
      </c>
      <c r="E544" s="19" t="s">
        <v>96</v>
      </c>
      <c r="F544" s="65" t="n">
        <v>4</v>
      </c>
      <c r="G544" s="66"/>
      <c r="H544" s="65"/>
      <c r="I544" s="65"/>
      <c r="J544" s="65" t="n">
        <f aca="false">ROUND(F544*G544,2)</f>
        <v>0</v>
      </c>
      <c r="K544" s="65" t="n">
        <v>0.008</v>
      </c>
      <c r="L544" s="65" t="n">
        <f aca="false">F544*K544</f>
        <v>0.032</v>
      </c>
      <c r="M544" s="67" t="s">
        <v>59</v>
      </c>
      <c r="N544" s="67" t="s">
        <v>85</v>
      </c>
      <c r="O544" s="65" t="n">
        <f aca="false">IF(N544="5",I544,0)</f>
        <v>0</v>
      </c>
      <c r="Z544" s="65" t="n">
        <f aca="false">IF(AD544=0,J544,0)</f>
        <v>0</v>
      </c>
      <c r="AA544" s="65" t="n">
        <f aca="false">IF(AD544=15,J544,0)</f>
        <v>0</v>
      </c>
      <c r="AB544" s="65" t="n">
        <f aca="false">IF(AD544=21,J544,0)</f>
        <v>0</v>
      </c>
      <c r="AD544" s="65" t="n">
        <v>21</v>
      </c>
      <c r="AE544" s="65" t="n">
        <f aca="false">G544*1</f>
        <v>0</v>
      </c>
      <c r="AF544" s="65" t="n">
        <f aca="false">G544*(1-1)</f>
        <v>0</v>
      </c>
      <c r="AM544" s="65" t="n">
        <f aca="false">F544*AE544</f>
        <v>0</v>
      </c>
      <c r="AN544" s="65" t="n">
        <f aca="false">F544*AF544</f>
        <v>0</v>
      </c>
      <c r="AO544" s="67" t="s">
        <v>754</v>
      </c>
      <c r="AP544" s="67" t="s">
        <v>755</v>
      </c>
      <c r="AQ544" s="55" t="s">
        <v>62</v>
      </c>
    </row>
    <row r="545" customFormat="false" ht="12.75" hidden="false" customHeight="false" outlineLevel="0" collapsed="false">
      <c r="D545" s="56" t="s">
        <v>64</v>
      </c>
      <c r="F545" s="57" t="n">
        <v>4</v>
      </c>
    </row>
    <row r="546" customFormat="false" ht="12.75" hidden="false" customHeight="false" outlineLevel="0" collapsed="false">
      <c r="A546" s="19" t="s">
        <v>930</v>
      </c>
      <c r="B546" s="19" t="s">
        <v>21</v>
      </c>
      <c r="C546" s="19" t="s">
        <v>931</v>
      </c>
      <c r="D546" s="64" t="s">
        <v>932</v>
      </c>
      <c r="E546" s="19" t="s">
        <v>223</v>
      </c>
      <c r="F546" s="65" t="n">
        <v>180</v>
      </c>
      <c r="G546" s="66"/>
      <c r="H546" s="65"/>
      <c r="I546" s="65"/>
      <c r="J546" s="65" t="n">
        <f aca="false">ROUND(F546*G546,2)</f>
        <v>0</v>
      </c>
      <c r="K546" s="65" t="n">
        <v>0.00127</v>
      </c>
      <c r="L546" s="65" t="n">
        <f aca="false">F546*K546</f>
        <v>0.2286</v>
      </c>
      <c r="M546" s="67" t="s">
        <v>409</v>
      </c>
      <c r="N546" s="67" t="s">
        <v>85</v>
      </c>
      <c r="O546" s="65" t="n">
        <f aca="false">IF(N546="5",I546,0)</f>
        <v>0</v>
      </c>
      <c r="Z546" s="65" t="n">
        <f aca="false">IF(AD546=0,J546,0)</f>
        <v>0</v>
      </c>
      <c r="AA546" s="65" t="n">
        <f aca="false">IF(AD546=15,J546,0)</f>
        <v>0</v>
      </c>
      <c r="AB546" s="65" t="n">
        <f aca="false">IF(AD546=21,J546,0)</f>
        <v>0</v>
      </c>
      <c r="AD546" s="65" t="n">
        <v>21</v>
      </c>
      <c r="AE546" s="65" t="n">
        <f aca="false">G546*1</f>
        <v>0</v>
      </c>
      <c r="AF546" s="65" t="n">
        <f aca="false">G546*(1-1)</f>
        <v>0</v>
      </c>
      <c r="AM546" s="65" t="n">
        <f aca="false">F546*AE546</f>
        <v>0</v>
      </c>
      <c r="AN546" s="65" t="n">
        <f aca="false">F546*AF546</f>
        <v>0</v>
      </c>
      <c r="AO546" s="67" t="s">
        <v>754</v>
      </c>
      <c r="AP546" s="67" t="s">
        <v>755</v>
      </c>
      <c r="AQ546" s="55" t="s">
        <v>62</v>
      </c>
    </row>
    <row r="547" customFormat="false" ht="12.75" hidden="false" customHeight="false" outlineLevel="0" collapsed="false">
      <c r="D547" s="56" t="s">
        <v>904</v>
      </c>
      <c r="F547" s="57" t="n">
        <v>180</v>
      </c>
    </row>
    <row r="548" customFormat="false" ht="12.75" hidden="false" customHeight="false" outlineLevel="0" collapsed="false">
      <c r="A548" s="19" t="s">
        <v>933</v>
      </c>
      <c r="B548" s="19" t="s">
        <v>21</v>
      </c>
      <c r="C548" s="19" t="s">
        <v>934</v>
      </c>
      <c r="D548" s="64" t="s">
        <v>935</v>
      </c>
      <c r="E548" s="19" t="s">
        <v>223</v>
      </c>
      <c r="F548" s="65" t="n">
        <v>2</v>
      </c>
      <c r="G548" s="66"/>
      <c r="H548" s="65"/>
      <c r="I548" s="65"/>
      <c r="J548" s="65" t="n">
        <f aca="false">ROUND(F548*G548,2)</f>
        <v>0</v>
      </c>
      <c r="K548" s="65" t="n">
        <v>0.00015</v>
      </c>
      <c r="L548" s="65" t="n">
        <f aca="false">F548*K548</f>
        <v>0.0003</v>
      </c>
      <c r="M548" s="67" t="s">
        <v>409</v>
      </c>
      <c r="N548" s="67" t="s">
        <v>85</v>
      </c>
      <c r="O548" s="65" t="n">
        <f aca="false">IF(N548="5",I548,0)</f>
        <v>0</v>
      </c>
      <c r="Z548" s="65" t="n">
        <f aca="false">IF(AD548=0,J548,0)</f>
        <v>0</v>
      </c>
      <c r="AA548" s="65" t="n">
        <f aca="false">IF(AD548=15,J548,0)</f>
        <v>0</v>
      </c>
      <c r="AB548" s="65" t="n">
        <f aca="false">IF(AD548=21,J548,0)</f>
        <v>0</v>
      </c>
      <c r="AD548" s="65" t="n">
        <v>21</v>
      </c>
      <c r="AE548" s="65" t="n">
        <f aca="false">G548*1</f>
        <v>0</v>
      </c>
      <c r="AF548" s="65" t="n">
        <f aca="false">G548*(1-1)</f>
        <v>0</v>
      </c>
      <c r="AM548" s="65" t="n">
        <f aca="false">F548*AE548</f>
        <v>0</v>
      </c>
      <c r="AN548" s="65" t="n">
        <f aca="false">F548*AF548</f>
        <v>0</v>
      </c>
      <c r="AO548" s="67" t="s">
        <v>754</v>
      </c>
      <c r="AP548" s="67" t="s">
        <v>755</v>
      </c>
      <c r="AQ548" s="55" t="s">
        <v>62</v>
      </c>
    </row>
    <row r="549" customFormat="false" ht="12.75" hidden="false" customHeight="false" outlineLevel="0" collapsed="false">
      <c r="D549" s="56" t="s">
        <v>415</v>
      </c>
      <c r="F549" s="57" t="n">
        <v>2</v>
      </c>
    </row>
    <row r="550" customFormat="false" ht="12.75" hidden="false" customHeight="false" outlineLevel="0" collapsed="false">
      <c r="A550" s="19" t="s">
        <v>936</v>
      </c>
      <c r="B550" s="19" t="s">
        <v>21</v>
      </c>
      <c r="C550" s="19" t="s">
        <v>937</v>
      </c>
      <c r="D550" s="64" t="s">
        <v>938</v>
      </c>
      <c r="E550" s="19" t="s">
        <v>223</v>
      </c>
      <c r="F550" s="65" t="n">
        <v>145</v>
      </c>
      <c r="G550" s="66"/>
      <c r="H550" s="65"/>
      <c r="I550" s="65"/>
      <c r="J550" s="65" t="n">
        <f aca="false">ROUND(F550*G550,2)</f>
        <v>0</v>
      </c>
      <c r="K550" s="65" t="n">
        <v>0.00043</v>
      </c>
      <c r="L550" s="65" t="n">
        <f aca="false">F550*K550</f>
        <v>0.06235</v>
      </c>
      <c r="M550" s="67"/>
      <c r="N550" s="67" t="s">
        <v>85</v>
      </c>
      <c r="O550" s="65" t="n">
        <f aca="false">IF(N550="5",I550,0)</f>
        <v>0</v>
      </c>
      <c r="Z550" s="65" t="n">
        <f aca="false">IF(AD550=0,J550,0)</f>
        <v>0</v>
      </c>
      <c r="AA550" s="65" t="n">
        <f aca="false">IF(AD550=15,J550,0)</f>
        <v>0</v>
      </c>
      <c r="AB550" s="65" t="n">
        <f aca="false">IF(AD550=21,J550,0)</f>
        <v>0</v>
      </c>
      <c r="AD550" s="65" t="n">
        <v>21</v>
      </c>
      <c r="AE550" s="65" t="n">
        <f aca="false">G550*1</f>
        <v>0</v>
      </c>
      <c r="AF550" s="65" t="n">
        <f aca="false">G550*(1-1)</f>
        <v>0</v>
      </c>
      <c r="AM550" s="65" t="n">
        <f aca="false">F550*AE550</f>
        <v>0</v>
      </c>
      <c r="AN550" s="65" t="n">
        <f aca="false">F550*AF550</f>
        <v>0</v>
      </c>
      <c r="AO550" s="67" t="s">
        <v>754</v>
      </c>
      <c r="AP550" s="67" t="s">
        <v>755</v>
      </c>
      <c r="AQ550" s="55" t="s">
        <v>62</v>
      </c>
    </row>
    <row r="551" customFormat="false" ht="12.75" hidden="false" customHeight="false" outlineLevel="0" collapsed="false">
      <c r="D551" s="56" t="s">
        <v>800</v>
      </c>
      <c r="F551" s="57" t="n">
        <v>145</v>
      </c>
    </row>
    <row r="552" customFormat="false" ht="12.75" hidden="false" customHeight="false" outlineLevel="0" collapsed="false">
      <c r="A552" s="19" t="s">
        <v>939</v>
      </c>
      <c r="B552" s="19" t="s">
        <v>21</v>
      </c>
      <c r="C552" s="19" t="s">
        <v>940</v>
      </c>
      <c r="D552" s="64" t="s">
        <v>941</v>
      </c>
      <c r="E552" s="19" t="s">
        <v>151</v>
      </c>
      <c r="F552" s="65" t="n">
        <v>1.2</v>
      </c>
      <c r="G552" s="66"/>
      <c r="H552" s="65"/>
      <c r="I552" s="65"/>
      <c r="J552" s="65" t="n">
        <f aca="false">ROUND(F552*G552,2)</f>
        <v>0</v>
      </c>
      <c r="K552" s="65" t="n">
        <v>0.0023</v>
      </c>
      <c r="L552" s="65" t="n">
        <f aca="false">F552*K552</f>
        <v>0.00276</v>
      </c>
      <c r="M552" s="67"/>
      <c r="N552" s="67" t="s">
        <v>85</v>
      </c>
      <c r="O552" s="65" t="n">
        <f aca="false">IF(N552="5",I552,0)</f>
        <v>0</v>
      </c>
      <c r="Z552" s="65" t="n">
        <f aca="false">IF(AD552=0,J552,0)</f>
        <v>0</v>
      </c>
      <c r="AA552" s="65" t="n">
        <f aca="false">IF(AD552=15,J552,0)</f>
        <v>0</v>
      </c>
      <c r="AB552" s="65" t="n">
        <f aca="false">IF(AD552=21,J552,0)</f>
        <v>0</v>
      </c>
      <c r="AD552" s="65" t="n">
        <v>21</v>
      </c>
      <c r="AE552" s="65" t="n">
        <f aca="false">G552*1</f>
        <v>0</v>
      </c>
      <c r="AF552" s="65" t="n">
        <f aca="false">G552*(1-1)</f>
        <v>0</v>
      </c>
      <c r="AM552" s="65" t="n">
        <f aca="false">F552*AE552</f>
        <v>0</v>
      </c>
      <c r="AN552" s="65" t="n">
        <f aca="false">F552*AF552</f>
        <v>0</v>
      </c>
      <c r="AO552" s="67" t="s">
        <v>754</v>
      </c>
      <c r="AP552" s="67" t="s">
        <v>755</v>
      </c>
      <c r="AQ552" s="55" t="s">
        <v>62</v>
      </c>
    </row>
    <row r="553" customFormat="false" ht="12.75" hidden="false" customHeight="false" outlineLevel="0" collapsed="false">
      <c r="D553" s="56" t="s">
        <v>942</v>
      </c>
      <c r="F553" s="57" t="n">
        <v>1.2</v>
      </c>
    </row>
    <row r="554" customFormat="false" ht="12.75" hidden="false" customHeight="false" outlineLevel="0" collapsed="false">
      <c r="A554" s="19" t="s">
        <v>943</v>
      </c>
      <c r="B554" s="19" t="s">
        <v>21</v>
      </c>
      <c r="C554" s="19" t="s">
        <v>944</v>
      </c>
      <c r="D554" s="73" t="s">
        <v>945</v>
      </c>
      <c r="E554" s="19" t="s">
        <v>96</v>
      </c>
      <c r="F554" s="65" t="n">
        <v>4</v>
      </c>
      <c r="G554" s="66"/>
      <c r="H554" s="65"/>
      <c r="I554" s="65"/>
      <c r="J554" s="65" t="n">
        <f aca="false">ROUND(F554*G554,2)</f>
        <v>0</v>
      </c>
      <c r="K554" s="65" t="n">
        <v>0.01</v>
      </c>
      <c r="L554" s="65" t="n">
        <f aca="false">F554*K554</f>
        <v>0.04</v>
      </c>
      <c r="M554" s="67" t="s">
        <v>59</v>
      </c>
      <c r="N554" s="67" t="s">
        <v>85</v>
      </c>
      <c r="O554" s="65" t="n">
        <f aca="false">IF(N554="5",I554,0)</f>
        <v>0</v>
      </c>
      <c r="Z554" s="65" t="n">
        <f aca="false">IF(AD554=0,J554,0)</f>
        <v>0</v>
      </c>
      <c r="AA554" s="65" t="n">
        <f aca="false">IF(AD554=15,J554,0)</f>
        <v>0</v>
      </c>
      <c r="AB554" s="65" t="n">
        <f aca="false">IF(AD554=21,J554,0)</f>
        <v>0</v>
      </c>
      <c r="AD554" s="65" t="n">
        <v>21</v>
      </c>
      <c r="AE554" s="65" t="n">
        <f aca="false">G554*1</f>
        <v>0</v>
      </c>
      <c r="AF554" s="65" t="n">
        <f aca="false">G554*(1-1)</f>
        <v>0</v>
      </c>
      <c r="AM554" s="65" t="n">
        <f aca="false">F554*AE554</f>
        <v>0</v>
      </c>
      <c r="AN554" s="65" t="n">
        <f aca="false">F554*AF554</f>
        <v>0</v>
      </c>
      <c r="AO554" s="67" t="s">
        <v>754</v>
      </c>
      <c r="AP554" s="67" t="s">
        <v>755</v>
      </c>
      <c r="AQ554" s="55" t="s">
        <v>62</v>
      </c>
    </row>
    <row r="555" customFormat="false" ht="12.75" hidden="false" customHeight="false" outlineLevel="0" collapsed="false">
      <c r="D555" s="56" t="s">
        <v>64</v>
      </c>
      <c r="F555" s="57" t="n">
        <v>4</v>
      </c>
    </row>
    <row r="556" customFormat="false" ht="12.75" hidden="false" customHeight="false" outlineLevel="0" collapsed="false">
      <c r="A556" s="19" t="s">
        <v>946</v>
      </c>
      <c r="B556" s="19" t="s">
        <v>21</v>
      </c>
      <c r="C556" s="19" t="s">
        <v>947</v>
      </c>
      <c r="D556" s="73" t="s">
        <v>948</v>
      </c>
      <c r="E556" s="19" t="s">
        <v>96</v>
      </c>
      <c r="F556" s="65" t="n">
        <v>9</v>
      </c>
      <c r="G556" s="66"/>
      <c r="H556" s="65"/>
      <c r="I556" s="65"/>
      <c r="J556" s="65" t="n">
        <f aca="false">ROUND(F556*G556,2)</f>
        <v>0</v>
      </c>
      <c r="K556" s="65" t="n">
        <v>0.01</v>
      </c>
      <c r="L556" s="65" t="n">
        <f aca="false">F556*K556</f>
        <v>0.09</v>
      </c>
      <c r="M556" s="67" t="s">
        <v>59</v>
      </c>
      <c r="N556" s="67" t="s">
        <v>85</v>
      </c>
      <c r="O556" s="65" t="n">
        <f aca="false">IF(N556="5",I556,0)</f>
        <v>0</v>
      </c>
      <c r="Z556" s="65" t="n">
        <f aca="false">IF(AD556=0,J556,0)</f>
        <v>0</v>
      </c>
      <c r="AA556" s="65" t="n">
        <f aca="false">IF(AD556=15,J556,0)</f>
        <v>0</v>
      </c>
      <c r="AB556" s="65" t="n">
        <f aca="false">IF(AD556=21,J556,0)</f>
        <v>0</v>
      </c>
      <c r="AD556" s="65" t="n">
        <v>21</v>
      </c>
      <c r="AE556" s="65" t="n">
        <f aca="false">G556*1</f>
        <v>0</v>
      </c>
      <c r="AF556" s="65" t="n">
        <f aca="false">G556*(1-1)</f>
        <v>0</v>
      </c>
      <c r="AM556" s="65" t="n">
        <f aca="false">F556*AE556</f>
        <v>0</v>
      </c>
      <c r="AN556" s="65" t="n">
        <f aca="false">F556*AF556</f>
        <v>0</v>
      </c>
      <c r="AO556" s="67" t="s">
        <v>754</v>
      </c>
      <c r="AP556" s="67" t="s">
        <v>755</v>
      </c>
      <c r="AQ556" s="55" t="s">
        <v>62</v>
      </c>
    </row>
    <row r="557" customFormat="false" ht="12.75" hidden="false" customHeight="false" outlineLevel="0" collapsed="false">
      <c r="D557" s="56" t="s">
        <v>848</v>
      </c>
      <c r="F557" s="57" t="n">
        <v>9</v>
      </c>
    </row>
    <row r="558" customFormat="false" ht="12.75" hidden="false" customHeight="false" outlineLevel="0" collapsed="false">
      <c r="A558" s="19" t="s">
        <v>949</v>
      </c>
      <c r="B558" s="19" t="s">
        <v>21</v>
      </c>
      <c r="C558" s="19" t="s">
        <v>950</v>
      </c>
      <c r="D558" s="73" t="s">
        <v>951</v>
      </c>
      <c r="E558" s="19" t="s">
        <v>96</v>
      </c>
      <c r="F558" s="65" t="n">
        <v>2</v>
      </c>
      <c r="G558" s="66"/>
      <c r="H558" s="65"/>
      <c r="I558" s="65"/>
      <c r="J558" s="65" t="n">
        <f aca="false">ROUND(F558*G558,2)</f>
        <v>0</v>
      </c>
      <c r="K558" s="65" t="n">
        <v>0.015</v>
      </c>
      <c r="L558" s="65" t="n">
        <f aca="false">F558*K558</f>
        <v>0.03</v>
      </c>
      <c r="M558" s="67" t="s">
        <v>59</v>
      </c>
      <c r="N558" s="67" t="s">
        <v>85</v>
      </c>
      <c r="O558" s="65" t="n">
        <f aca="false">IF(N558="5",I558,0)</f>
        <v>0</v>
      </c>
      <c r="Z558" s="65" t="n">
        <f aca="false">IF(AD558=0,J558,0)</f>
        <v>0</v>
      </c>
      <c r="AA558" s="65" t="n">
        <f aca="false">IF(AD558=15,J558,0)</f>
        <v>0</v>
      </c>
      <c r="AB558" s="65" t="n">
        <f aca="false">IF(AD558=21,J558,0)</f>
        <v>0</v>
      </c>
      <c r="AD558" s="65" t="n">
        <v>21</v>
      </c>
      <c r="AE558" s="65" t="n">
        <f aca="false">G558*1</f>
        <v>0</v>
      </c>
      <c r="AF558" s="65" t="n">
        <f aca="false">G558*(1-1)</f>
        <v>0</v>
      </c>
      <c r="AM558" s="65" t="n">
        <f aca="false">F558*AE558</f>
        <v>0</v>
      </c>
      <c r="AN558" s="65" t="n">
        <f aca="false">F558*AF558</f>
        <v>0</v>
      </c>
      <c r="AO558" s="67" t="s">
        <v>754</v>
      </c>
      <c r="AP558" s="67" t="s">
        <v>755</v>
      </c>
      <c r="AQ558" s="55" t="s">
        <v>62</v>
      </c>
    </row>
    <row r="559" customFormat="false" ht="12.75" hidden="false" customHeight="false" outlineLevel="0" collapsed="false">
      <c r="D559" s="56" t="s">
        <v>415</v>
      </c>
      <c r="F559" s="57" t="n">
        <v>2</v>
      </c>
    </row>
    <row r="560" customFormat="false" ht="12.75" hidden="false" customHeight="false" outlineLevel="0" collapsed="false">
      <c r="A560" s="19" t="s">
        <v>952</v>
      </c>
      <c r="B560" s="19" t="s">
        <v>21</v>
      </c>
      <c r="C560" s="19" t="s">
        <v>953</v>
      </c>
      <c r="D560" s="64" t="s">
        <v>954</v>
      </c>
      <c r="E560" s="19" t="s">
        <v>223</v>
      </c>
      <c r="F560" s="65" t="n">
        <v>2</v>
      </c>
      <c r="G560" s="66"/>
      <c r="H560" s="65"/>
      <c r="I560" s="65"/>
      <c r="J560" s="65" t="n">
        <f aca="false">ROUND(F560*G560,2)</f>
        <v>0</v>
      </c>
      <c r="K560" s="65" t="n">
        <v>0.017</v>
      </c>
      <c r="L560" s="65" t="n">
        <f aca="false">F560*K560</f>
        <v>0.034</v>
      </c>
      <c r="M560" s="67"/>
      <c r="N560" s="67" t="s">
        <v>85</v>
      </c>
      <c r="O560" s="65" t="n">
        <f aca="false">IF(N560="5",I560,0)</f>
        <v>0</v>
      </c>
      <c r="Z560" s="65" t="n">
        <f aca="false">IF(AD560=0,J560,0)</f>
        <v>0</v>
      </c>
      <c r="AA560" s="65" t="n">
        <f aca="false">IF(AD560=15,J560,0)</f>
        <v>0</v>
      </c>
      <c r="AB560" s="65" t="n">
        <f aca="false">IF(AD560=21,J560,0)</f>
        <v>0</v>
      </c>
      <c r="AD560" s="65" t="n">
        <v>21</v>
      </c>
      <c r="AE560" s="65" t="n">
        <f aca="false">G560*1</f>
        <v>0</v>
      </c>
      <c r="AF560" s="65" t="n">
        <f aca="false">G560*(1-1)</f>
        <v>0</v>
      </c>
      <c r="AM560" s="65" t="n">
        <f aca="false">F560*AE560</f>
        <v>0</v>
      </c>
      <c r="AN560" s="65" t="n">
        <f aca="false">F560*AF560</f>
        <v>0</v>
      </c>
      <c r="AO560" s="67" t="s">
        <v>754</v>
      </c>
      <c r="AP560" s="67" t="s">
        <v>755</v>
      </c>
      <c r="AQ560" s="55" t="s">
        <v>62</v>
      </c>
    </row>
    <row r="561" customFormat="false" ht="12.75" hidden="false" customHeight="false" outlineLevel="0" collapsed="false">
      <c r="D561" s="56" t="s">
        <v>415</v>
      </c>
      <c r="F561" s="57" t="n">
        <v>2</v>
      </c>
    </row>
    <row r="562" customFormat="false" ht="12.75" hidden="false" customHeight="false" outlineLevel="0" collapsed="false">
      <c r="A562" s="19" t="s">
        <v>955</v>
      </c>
      <c r="B562" s="19" t="s">
        <v>21</v>
      </c>
      <c r="C562" s="19"/>
      <c r="D562" s="64" t="s">
        <v>956</v>
      </c>
      <c r="E562" s="19" t="s">
        <v>96</v>
      </c>
      <c r="F562" s="65" t="n">
        <v>1</v>
      </c>
      <c r="G562" s="66"/>
      <c r="H562" s="65"/>
      <c r="I562" s="65"/>
      <c r="J562" s="65" t="n">
        <f aca="false">ROUND(F562*G562,2)</f>
        <v>0</v>
      </c>
      <c r="K562" s="65" t="n">
        <v>0.00328</v>
      </c>
      <c r="L562" s="65" t="n">
        <f aca="false">F562*K562</f>
        <v>0.00328</v>
      </c>
      <c r="M562" s="67" t="s">
        <v>59</v>
      </c>
      <c r="N562" s="67" t="s">
        <v>85</v>
      </c>
      <c r="O562" s="65" t="n">
        <f aca="false">IF(N562="5",I562,0)</f>
        <v>0</v>
      </c>
      <c r="Z562" s="65" t="n">
        <f aca="false">IF(AD562=0,J562,0)</f>
        <v>0</v>
      </c>
      <c r="AA562" s="65" t="n">
        <f aca="false">IF(AD562=15,J562,0)</f>
        <v>0</v>
      </c>
      <c r="AB562" s="65" t="n">
        <f aca="false">IF(AD562=21,J562,0)</f>
        <v>0</v>
      </c>
      <c r="AD562" s="65" t="n">
        <v>21</v>
      </c>
      <c r="AE562" s="65" t="n">
        <f aca="false">G562*1</f>
        <v>0</v>
      </c>
      <c r="AF562" s="65" t="n">
        <f aca="false">G562*(1-1)</f>
        <v>0</v>
      </c>
      <c r="AM562" s="65" t="n">
        <f aca="false">F562*AE562</f>
        <v>0</v>
      </c>
      <c r="AN562" s="65" t="n">
        <f aca="false">F562*AF562</f>
        <v>0</v>
      </c>
      <c r="AO562" s="67" t="s">
        <v>754</v>
      </c>
      <c r="AP562" s="67" t="s">
        <v>755</v>
      </c>
      <c r="AQ562" s="55" t="s">
        <v>62</v>
      </c>
    </row>
    <row r="563" customFormat="false" ht="12.75" hidden="false" customHeight="false" outlineLevel="0" collapsed="false">
      <c r="D563" s="56" t="s">
        <v>78</v>
      </c>
      <c r="F563" s="57" t="n">
        <v>1</v>
      </c>
    </row>
    <row r="564" customFormat="false" ht="12.75" hidden="false" customHeight="false" outlineLevel="0" collapsed="false">
      <c r="A564" s="19" t="s">
        <v>957</v>
      </c>
      <c r="B564" s="19" t="s">
        <v>21</v>
      </c>
      <c r="C564" s="19"/>
      <c r="D564" s="64" t="s">
        <v>958</v>
      </c>
      <c r="E564" s="19" t="s">
        <v>223</v>
      </c>
      <c r="F564" s="65" t="n">
        <v>7</v>
      </c>
      <c r="G564" s="66"/>
      <c r="H564" s="65"/>
      <c r="I564" s="65"/>
      <c r="J564" s="65" t="n">
        <f aca="false">ROUND(F564*G564,2)</f>
        <v>0</v>
      </c>
      <c r="K564" s="65" t="n">
        <v>0.00254</v>
      </c>
      <c r="L564" s="65" t="n">
        <f aca="false">F564*K564</f>
        <v>0.01778</v>
      </c>
      <c r="M564" s="67"/>
      <c r="N564" s="67" t="s">
        <v>85</v>
      </c>
      <c r="O564" s="65" t="n">
        <f aca="false">IF(N564="5",I564,0)</f>
        <v>0</v>
      </c>
      <c r="Z564" s="65" t="n">
        <f aca="false">IF(AD564=0,J564,0)</f>
        <v>0</v>
      </c>
      <c r="AA564" s="65" t="n">
        <f aca="false">IF(AD564=15,J564,0)</f>
        <v>0</v>
      </c>
      <c r="AB564" s="65" t="n">
        <f aca="false">IF(AD564=21,J564,0)</f>
        <v>0</v>
      </c>
      <c r="AD564" s="65" t="n">
        <v>21</v>
      </c>
      <c r="AE564" s="65" t="n">
        <f aca="false">G564*1</f>
        <v>0</v>
      </c>
      <c r="AF564" s="65" t="n">
        <f aca="false">G564*(1-1)</f>
        <v>0</v>
      </c>
      <c r="AM564" s="65" t="n">
        <f aca="false">F564*AE564</f>
        <v>0</v>
      </c>
      <c r="AN564" s="65" t="n">
        <f aca="false">F564*AF564</f>
        <v>0</v>
      </c>
      <c r="AO564" s="67" t="s">
        <v>754</v>
      </c>
      <c r="AP564" s="67" t="s">
        <v>755</v>
      </c>
      <c r="AQ564" s="55" t="s">
        <v>62</v>
      </c>
    </row>
    <row r="565" customFormat="false" ht="12.75" hidden="false" customHeight="false" outlineLevel="0" collapsed="false">
      <c r="D565" s="56" t="s">
        <v>75</v>
      </c>
      <c r="F565" s="57" t="n">
        <v>7</v>
      </c>
    </row>
    <row r="566" customFormat="false" ht="12.75" hidden="false" customHeight="false" outlineLevel="0" collapsed="false">
      <c r="A566" s="19" t="s">
        <v>959</v>
      </c>
      <c r="B566" s="19" t="s">
        <v>21</v>
      </c>
      <c r="C566" s="19" t="s">
        <v>960</v>
      </c>
      <c r="D566" s="64" t="s">
        <v>961</v>
      </c>
      <c r="E566" s="19" t="s">
        <v>145</v>
      </c>
      <c r="F566" s="65" t="n">
        <v>3.78</v>
      </c>
      <c r="G566" s="66"/>
      <c r="H566" s="65"/>
      <c r="I566" s="65"/>
      <c r="J566" s="65" t="n">
        <f aca="false">ROUND(F566*G566,2)</f>
        <v>0</v>
      </c>
      <c r="K566" s="65" t="n">
        <v>0.118</v>
      </c>
      <c r="L566" s="65" t="n">
        <f aca="false">F566*K566</f>
        <v>0.44604</v>
      </c>
      <c r="M566" s="67" t="s">
        <v>59</v>
      </c>
      <c r="N566" s="67" t="s">
        <v>85</v>
      </c>
      <c r="O566" s="65" t="n">
        <f aca="false">IF(N566="5",I566,0)</f>
        <v>0</v>
      </c>
      <c r="Z566" s="65" t="n">
        <f aca="false">IF(AD566=0,J566,0)</f>
        <v>0</v>
      </c>
      <c r="AA566" s="65" t="n">
        <f aca="false">IF(AD566=15,J566,0)</f>
        <v>0</v>
      </c>
      <c r="AB566" s="65" t="n">
        <f aca="false">IF(AD566=21,J566,0)</f>
        <v>0</v>
      </c>
      <c r="AD566" s="65" t="n">
        <v>21</v>
      </c>
      <c r="AE566" s="65" t="n">
        <f aca="false">G566*1</f>
        <v>0</v>
      </c>
      <c r="AF566" s="65" t="n">
        <f aca="false">G566*(1-1)</f>
        <v>0</v>
      </c>
      <c r="AM566" s="65" t="n">
        <f aca="false">F566*AE566</f>
        <v>0</v>
      </c>
      <c r="AN566" s="65" t="n">
        <f aca="false">F566*AF566</f>
        <v>0</v>
      </c>
      <c r="AO566" s="67" t="s">
        <v>754</v>
      </c>
      <c r="AP566" s="67" t="s">
        <v>755</v>
      </c>
      <c r="AQ566" s="55" t="s">
        <v>62</v>
      </c>
    </row>
    <row r="567" customFormat="false" ht="12.75" hidden="false" customHeight="false" outlineLevel="0" collapsed="false">
      <c r="D567" s="56" t="s">
        <v>962</v>
      </c>
      <c r="F567" s="57" t="n">
        <v>3.78</v>
      </c>
    </row>
    <row r="568" customFormat="false" ht="12.75" hidden="false" customHeight="false" outlineLevel="0" collapsed="false">
      <c r="A568" s="19" t="s">
        <v>963</v>
      </c>
      <c r="B568" s="19" t="s">
        <v>21</v>
      </c>
      <c r="C568" s="19" t="s">
        <v>964</v>
      </c>
      <c r="D568" s="64" t="s">
        <v>965</v>
      </c>
      <c r="E568" s="19" t="s">
        <v>966</v>
      </c>
      <c r="F568" s="65" t="n">
        <v>150</v>
      </c>
      <c r="G568" s="66"/>
      <c r="H568" s="65"/>
      <c r="I568" s="65"/>
      <c r="J568" s="65" t="n">
        <f aca="false">ROUND(F568*G568,2)</f>
        <v>0</v>
      </c>
      <c r="K568" s="65" t="n">
        <v>0.0016</v>
      </c>
      <c r="L568" s="65" t="n">
        <f aca="false">F568*K568</f>
        <v>0.24</v>
      </c>
      <c r="M568" s="67" t="s">
        <v>59</v>
      </c>
      <c r="N568" s="67" t="s">
        <v>85</v>
      </c>
      <c r="O568" s="65" t="n">
        <f aca="false">IF(N568="5",I568,0)</f>
        <v>0</v>
      </c>
      <c r="Z568" s="65" t="n">
        <f aca="false">IF(AD568=0,J568,0)</f>
        <v>0</v>
      </c>
      <c r="AA568" s="65" t="n">
        <f aca="false">IF(AD568=15,J568,0)</f>
        <v>0</v>
      </c>
      <c r="AB568" s="65" t="n">
        <f aca="false">IF(AD568=21,J568,0)</f>
        <v>0</v>
      </c>
      <c r="AD568" s="65" t="n">
        <v>21</v>
      </c>
      <c r="AE568" s="65" t="n">
        <f aca="false">G568*1</f>
        <v>0</v>
      </c>
      <c r="AF568" s="65" t="n">
        <f aca="false">G568*(1-1)</f>
        <v>0</v>
      </c>
      <c r="AM568" s="65" t="n">
        <f aca="false">F568*AE568</f>
        <v>0</v>
      </c>
      <c r="AN568" s="65" t="n">
        <f aca="false">F568*AF568</f>
        <v>0</v>
      </c>
      <c r="AO568" s="67" t="s">
        <v>754</v>
      </c>
      <c r="AP568" s="67" t="s">
        <v>755</v>
      </c>
      <c r="AQ568" s="55" t="s">
        <v>62</v>
      </c>
    </row>
    <row r="569" customFormat="false" ht="12.75" hidden="false" customHeight="false" outlineLevel="0" collapsed="false">
      <c r="D569" s="56" t="s">
        <v>967</v>
      </c>
      <c r="F569" s="57" t="n">
        <v>150</v>
      </c>
    </row>
    <row r="570" customFormat="false" ht="12.75" hidden="false" customHeight="false" outlineLevel="0" collapsed="false">
      <c r="A570" s="19" t="s">
        <v>968</v>
      </c>
      <c r="B570" s="19" t="s">
        <v>21</v>
      </c>
      <c r="C570" s="19" t="s">
        <v>969</v>
      </c>
      <c r="D570" s="64" t="s">
        <v>970</v>
      </c>
      <c r="E570" s="19" t="s">
        <v>223</v>
      </c>
      <c r="F570" s="65" t="n">
        <v>3</v>
      </c>
      <c r="G570" s="66"/>
      <c r="H570" s="65"/>
      <c r="I570" s="65"/>
      <c r="J570" s="65" t="n">
        <f aca="false">ROUND(F570*G570,2)</f>
        <v>0</v>
      </c>
      <c r="K570" s="65" t="n">
        <v>0.52</v>
      </c>
      <c r="L570" s="65" t="n">
        <f aca="false">F570*K570</f>
        <v>1.56</v>
      </c>
      <c r="M570" s="67" t="s">
        <v>59</v>
      </c>
      <c r="N570" s="67" t="s">
        <v>85</v>
      </c>
      <c r="O570" s="65" t="n">
        <f aca="false">IF(N570="5",I570,0)</f>
        <v>0</v>
      </c>
      <c r="Z570" s="65" t="n">
        <f aca="false">IF(AD570=0,J570,0)</f>
        <v>0</v>
      </c>
      <c r="AA570" s="65" t="n">
        <f aca="false">IF(AD570=15,J570,0)</f>
        <v>0</v>
      </c>
      <c r="AB570" s="65" t="n">
        <f aca="false">IF(AD570=21,J570,0)</f>
        <v>0</v>
      </c>
      <c r="AD570" s="65" t="n">
        <v>21</v>
      </c>
      <c r="AE570" s="65" t="n">
        <f aca="false">G570*1</f>
        <v>0</v>
      </c>
      <c r="AF570" s="65" t="n">
        <f aca="false">G570*(1-1)</f>
        <v>0</v>
      </c>
      <c r="AM570" s="65" t="n">
        <f aca="false">F570*AE570</f>
        <v>0</v>
      </c>
      <c r="AN570" s="65" t="n">
        <f aca="false">F570*AF570</f>
        <v>0</v>
      </c>
      <c r="AO570" s="67" t="s">
        <v>754</v>
      </c>
      <c r="AP570" s="67" t="s">
        <v>755</v>
      </c>
      <c r="AQ570" s="55" t="s">
        <v>62</v>
      </c>
    </row>
    <row r="571" customFormat="false" ht="12.75" hidden="false" customHeight="false" outlineLevel="0" collapsed="false">
      <c r="D571" s="56" t="s">
        <v>971</v>
      </c>
      <c r="F571" s="57" t="n">
        <v>3</v>
      </c>
    </row>
    <row r="572" customFormat="false" ht="12.75" hidden="false" customHeight="false" outlineLevel="0" collapsed="false">
      <c r="A572" s="19" t="s">
        <v>972</v>
      </c>
      <c r="B572" s="19" t="s">
        <v>21</v>
      </c>
      <c r="C572" s="19" t="s">
        <v>973</v>
      </c>
      <c r="D572" s="64" t="s">
        <v>974</v>
      </c>
      <c r="E572" s="19" t="s">
        <v>223</v>
      </c>
      <c r="F572" s="65" t="n">
        <v>88</v>
      </c>
      <c r="G572" s="66"/>
      <c r="H572" s="65"/>
      <c r="I572" s="65"/>
      <c r="J572" s="65" t="n">
        <f aca="false">ROUND(F572*G572,2)</f>
        <v>0</v>
      </c>
      <c r="K572" s="65" t="n">
        <v>8E-005</v>
      </c>
      <c r="L572" s="65" t="n">
        <f aca="false">F572*K572</f>
        <v>0.00704</v>
      </c>
      <c r="M572" s="67"/>
      <c r="N572" s="67" t="s">
        <v>85</v>
      </c>
      <c r="O572" s="65" t="n">
        <f aca="false">IF(N572="5",I572,0)</f>
        <v>0</v>
      </c>
      <c r="Z572" s="65" t="n">
        <f aca="false">IF(AD572=0,J572,0)</f>
        <v>0</v>
      </c>
      <c r="AA572" s="65" t="n">
        <f aca="false">IF(AD572=15,J572,0)</f>
        <v>0</v>
      </c>
      <c r="AB572" s="65" t="n">
        <f aca="false">IF(AD572=21,J572,0)</f>
        <v>0</v>
      </c>
      <c r="AD572" s="65" t="n">
        <v>21</v>
      </c>
      <c r="AE572" s="65" t="n">
        <f aca="false">G572*1</f>
        <v>0</v>
      </c>
      <c r="AF572" s="65" t="n">
        <f aca="false">G572*(1-1)</f>
        <v>0</v>
      </c>
      <c r="AM572" s="65" t="n">
        <f aca="false">F572*AE572</f>
        <v>0</v>
      </c>
      <c r="AN572" s="65" t="n">
        <f aca="false">F572*AF572</f>
        <v>0</v>
      </c>
      <c r="AO572" s="67" t="s">
        <v>754</v>
      </c>
      <c r="AP572" s="67" t="s">
        <v>755</v>
      </c>
      <c r="AQ572" s="55" t="s">
        <v>62</v>
      </c>
    </row>
    <row r="573" customFormat="false" ht="12.75" hidden="false" customHeight="false" outlineLevel="0" collapsed="false">
      <c r="D573" s="56" t="s">
        <v>556</v>
      </c>
      <c r="F573" s="57" t="n">
        <v>88</v>
      </c>
    </row>
    <row r="574" customFormat="false" ht="12.75" hidden="false" customHeight="false" outlineLevel="0" collapsed="false">
      <c r="A574" s="19" t="s">
        <v>975</v>
      </c>
      <c r="B574" s="19" t="s">
        <v>21</v>
      </c>
      <c r="C574" s="19" t="s">
        <v>976</v>
      </c>
      <c r="D574" s="64" t="s">
        <v>977</v>
      </c>
      <c r="E574" s="19" t="s">
        <v>96</v>
      </c>
      <c r="F574" s="65" t="n">
        <v>119</v>
      </c>
      <c r="G574" s="66"/>
      <c r="H574" s="65"/>
      <c r="I574" s="65"/>
      <c r="J574" s="65" t="n">
        <f aca="false">ROUND(F574*G574,2)</f>
        <v>0</v>
      </c>
      <c r="K574" s="65" t="n">
        <v>0.0009</v>
      </c>
      <c r="L574" s="65" t="n">
        <f aca="false">F574*K574</f>
        <v>0.1071</v>
      </c>
      <c r="M574" s="67"/>
      <c r="N574" s="67" t="s">
        <v>85</v>
      </c>
      <c r="O574" s="65" t="n">
        <f aca="false">IF(N574="5",I574,0)</f>
        <v>0</v>
      </c>
      <c r="Z574" s="65" t="n">
        <f aca="false">IF(AD574=0,J574,0)</f>
        <v>0</v>
      </c>
      <c r="AA574" s="65" t="n">
        <f aca="false">IF(AD574=15,J574,0)</f>
        <v>0</v>
      </c>
      <c r="AB574" s="65" t="n">
        <f aca="false">IF(AD574=21,J574,0)</f>
        <v>0</v>
      </c>
      <c r="AD574" s="65" t="n">
        <v>21</v>
      </c>
      <c r="AE574" s="65" t="n">
        <f aca="false">G574*1</f>
        <v>0</v>
      </c>
      <c r="AF574" s="65" t="n">
        <f aca="false">G574*(1-1)</f>
        <v>0</v>
      </c>
      <c r="AM574" s="65" t="n">
        <f aca="false">F574*AE574</f>
        <v>0</v>
      </c>
      <c r="AN574" s="65" t="n">
        <f aca="false">F574*AF574</f>
        <v>0</v>
      </c>
      <c r="AO574" s="67" t="s">
        <v>754</v>
      </c>
      <c r="AP574" s="67" t="s">
        <v>755</v>
      </c>
      <c r="AQ574" s="55" t="s">
        <v>62</v>
      </c>
    </row>
    <row r="575" customFormat="false" ht="12.75" hidden="false" customHeight="false" outlineLevel="0" collapsed="false">
      <c r="D575" s="56" t="s">
        <v>701</v>
      </c>
      <c r="F575" s="57" t="n">
        <v>119</v>
      </c>
    </row>
    <row r="576" customFormat="false" ht="12.75" hidden="false" customHeight="false" outlineLevel="0" collapsed="false">
      <c r="A576" s="19" t="s">
        <v>978</v>
      </c>
      <c r="B576" s="19" t="s">
        <v>21</v>
      </c>
      <c r="C576" s="19" t="s">
        <v>979</v>
      </c>
      <c r="D576" s="64" t="s">
        <v>980</v>
      </c>
      <c r="E576" s="19" t="s">
        <v>96</v>
      </c>
      <c r="F576" s="65" t="n">
        <v>12</v>
      </c>
      <c r="G576" s="66"/>
      <c r="H576" s="65"/>
      <c r="I576" s="65"/>
      <c r="J576" s="65" t="n">
        <f aca="false">ROUND(F576*G576,2)</f>
        <v>0</v>
      </c>
      <c r="K576" s="65" t="n">
        <v>1E-005</v>
      </c>
      <c r="L576" s="65" t="n">
        <f aca="false">F576*K576</f>
        <v>0.00012</v>
      </c>
      <c r="M576" s="67"/>
      <c r="N576" s="67" t="s">
        <v>85</v>
      </c>
      <c r="O576" s="65" t="n">
        <f aca="false">IF(N576="5",I576,0)</f>
        <v>0</v>
      </c>
      <c r="Z576" s="65" t="n">
        <f aca="false">IF(AD576=0,J576,0)</f>
        <v>0</v>
      </c>
      <c r="AA576" s="65" t="n">
        <f aca="false">IF(AD576=15,J576,0)</f>
        <v>0</v>
      </c>
      <c r="AB576" s="65" t="n">
        <f aca="false">IF(AD576=21,J576,0)</f>
        <v>0</v>
      </c>
      <c r="AD576" s="65" t="n">
        <v>21</v>
      </c>
      <c r="AE576" s="65" t="n">
        <f aca="false">G576*1</f>
        <v>0</v>
      </c>
      <c r="AF576" s="65" t="n">
        <f aca="false">G576*(1-1)</f>
        <v>0</v>
      </c>
      <c r="AM576" s="65" t="n">
        <f aca="false">F576*AE576</f>
        <v>0</v>
      </c>
      <c r="AN576" s="65" t="n">
        <f aca="false">F576*AF576</f>
        <v>0</v>
      </c>
      <c r="AO576" s="67" t="s">
        <v>754</v>
      </c>
      <c r="AP576" s="67" t="s">
        <v>755</v>
      </c>
      <c r="AQ576" s="55" t="s">
        <v>62</v>
      </c>
    </row>
    <row r="577" customFormat="false" ht="12.75" hidden="false" customHeight="false" outlineLevel="0" collapsed="false">
      <c r="D577" s="56" t="s">
        <v>155</v>
      </c>
      <c r="F577" s="57" t="n">
        <v>12</v>
      </c>
    </row>
    <row r="578" customFormat="false" ht="12.75" hidden="false" customHeight="false" outlineLevel="0" collapsed="false">
      <c r="A578" s="19" t="s">
        <v>981</v>
      </c>
      <c r="B578" s="19" t="s">
        <v>21</v>
      </c>
      <c r="C578" s="19" t="s">
        <v>982</v>
      </c>
      <c r="D578" s="64" t="s">
        <v>983</v>
      </c>
      <c r="E578" s="19" t="s">
        <v>96</v>
      </c>
      <c r="F578" s="65" t="n">
        <v>12</v>
      </c>
      <c r="G578" s="66"/>
      <c r="H578" s="65"/>
      <c r="I578" s="65"/>
      <c r="J578" s="65" t="n">
        <f aca="false">ROUND(F578*G578,2)</f>
        <v>0</v>
      </c>
      <c r="K578" s="65" t="n">
        <v>0.0001</v>
      </c>
      <c r="L578" s="65" t="n">
        <f aca="false">F578*K578</f>
        <v>0.0012</v>
      </c>
      <c r="M578" s="67"/>
      <c r="N578" s="67" t="s">
        <v>85</v>
      </c>
      <c r="O578" s="65" t="n">
        <f aca="false">IF(N578="5",I578,0)</f>
        <v>0</v>
      </c>
      <c r="Z578" s="65" t="n">
        <f aca="false">IF(AD578=0,J578,0)</f>
        <v>0</v>
      </c>
      <c r="AA578" s="65" t="n">
        <f aca="false">IF(AD578=15,J578,0)</f>
        <v>0</v>
      </c>
      <c r="AB578" s="65" t="n">
        <f aca="false">IF(AD578=21,J578,0)</f>
        <v>0</v>
      </c>
      <c r="AD578" s="65" t="n">
        <v>21</v>
      </c>
      <c r="AE578" s="65" t="n">
        <f aca="false">G578*1</f>
        <v>0</v>
      </c>
      <c r="AF578" s="65" t="n">
        <f aca="false">G578*(1-1)</f>
        <v>0</v>
      </c>
      <c r="AM578" s="65" t="n">
        <f aca="false">F578*AE578</f>
        <v>0</v>
      </c>
      <c r="AN578" s="65" t="n">
        <f aca="false">F578*AF578</f>
        <v>0</v>
      </c>
      <c r="AO578" s="67" t="s">
        <v>754</v>
      </c>
      <c r="AP578" s="67" t="s">
        <v>755</v>
      </c>
      <c r="AQ578" s="55" t="s">
        <v>62</v>
      </c>
    </row>
    <row r="579" customFormat="false" ht="12.75" hidden="false" customHeight="false" outlineLevel="0" collapsed="false">
      <c r="D579" s="56" t="s">
        <v>155</v>
      </c>
      <c r="F579" s="57" t="n">
        <v>12</v>
      </c>
    </row>
    <row r="580" customFormat="false" ht="12.75" hidden="false" customHeight="false" outlineLevel="0" collapsed="false">
      <c r="A580" s="19" t="s">
        <v>984</v>
      </c>
      <c r="B580" s="19" t="s">
        <v>21</v>
      </c>
      <c r="C580" s="19" t="s">
        <v>985</v>
      </c>
      <c r="D580" s="64" t="s">
        <v>986</v>
      </c>
      <c r="E580" s="19" t="s">
        <v>96</v>
      </c>
      <c r="F580" s="65" t="n">
        <v>4</v>
      </c>
      <c r="G580" s="66"/>
      <c r="H580" s="65"/>
      <c r="I580" s="65"/>
      <c r="J580" s="65" t="n">
        <f aca="false">ROUND(F580*G580,2)</f>
        <v>0</v>
      </c>
      <c r="K580" s="65" t="n">
        <v>0</v>
      </c>
      <c r="L580" s="65" t="n">
        <f aca="false">F580*K580</f>
        <v>0</v>
      </c>
      <c r="M580" s="67"/>
      <c r="N580" s="67" t="s">
        <v>85</v>
      </c>
      <c r="O580" s="65" t="n">
        <f aca="false">IF(N580="5",I580,0)</f>
        <v>0</v>
      </c>
      <c r="Z580" s="65" t="n">
        <f aca="false">IF(AD580=0,J580,0)</f>
        <v>0</v>
      </c>
      <c r="AA580" s="65" t="n">
        <f aca="false">IF(AD580=15,J580,0)</f>
        <v>0</v>
      </c>
      <c r="AB580" s="65" t="n">
        <f aca="false">IF(AD580=21,J580,0)</f>
        <v>0</v>
      </c>
      <c r="AD580" s="65" t="n">
        <v>21</v>
      </c>
      <c r="AE580" s="65" t="n">
        <f aca="false">G580*1</f>
        <v>0</v>
      </c>
      <c r="AF580" s="65" t="n">
        <f aca="false">G580*(1-1)</f>
        <v>0</v>
      </c>
      <c r="AM580" s="65" t="n">
        <f aca="false">F580*AE580</f>
        <v>0</v>
      </c>
      <c r="AN580" s="65" t="n">
        <f aca="false">F580*AF580</f>
        <v>0</v>
      </c>
      <c r="AO580" s="67" t="s">
        <v>754</v>
      </c>
      <c r="AP580" s="67" t="s">
        <v>755</v>
      </c>
      <c r="AQ580" s="55" t="s">
        <v>62</v>
      </c>
    </row>
    <row r="581" customFormat="false" ht="12.75" hidden="false" customHeight="false" outlineLevel="0" collapsed="false">
      <c r="D581" s="56" t="s">
        <v>64</v>
      </c>
      <c r="F581" s="57" t="n">
        <v>4</v>
      </c>
    </row>
    <row r="582" customFormat="false" ht="12.75" hidden="false" customHeight="false" outlineLevel="0" collapsed="false">
      <c r="A582" s="19" t="s">
        <v>987</v>
      </c>
      <c r="B582" s="19" t="s">
        <v>21</v>
      </c>
      <c r="C582" s="19" t="s">
        <v>988</v>
      </c>
      <c r="D582" s="64" t="s">
        <v>989</v>
      </c>
      <c r="E582" s="19" t="s">
        <v>223</v>
      </c>
      <c r="F582" s="65" t="n">
        <v>6</v>
      </c>
      <c r="G582" s="66"/>
      <c r="H582" s="65"/>
      <c r="I582" s="65"/>
      <c r="J582" s="65" t="n">
        <f aca="false">ROUND(F582*G582,2)</f>
        <v>0</v>
      </c>
      <c r="K582" s="65" t="n">
        <v>0.00077</v>
      </c>
      <c r="L582" s="65" t="n">
        <f aca="false">F582*K582</f>
        <v>0.00462</v>
      </c>
      <c r="M582" s="67"/>
      <c r="N582" s="67" t="s">
        <v>85</v>
      </c>
      <c r="O582" s="65" t="n">
        <f aca="false">IF(N582="5",I582,0)</f>
        <v>0</v>
      </c>
      <c r="Z582" s="65" t="n">
        <f aca="false">IF(AD582=0,J582,0)</f>
        <v>0</v>
      </c>
      <c r="AA582" s="65" t="n">
        <f aca="false">IF(AD582=15,J582,0)</f>
        <v>0</v>
      </c>
      <c r="AB582" s="65" t="n">
        <f aca="false">IF(AD582=21,J582,0)</f>
        <v>0</v>
      </c>
      <c r="AD582" s="65" t="n">
        <v>21</v>
      </c>
      <c r="AE582" s="65" t="n">
        <f aca="false">G582*1</f>
        <v>0</v>
      </c>
      <c r="AF582" s="65" t="n">
        <f aca="false">G582*(1-1)</f>
        <v>0</v>
      </c>
      <c r="AM582" s="65" t="n">
        <f aca="false">F582*AE582</f>
        <v>0</v>
      </c>
      <c r="AN582" s="65" t="n">
        <f aca="false">F582*AF582</f>
        <v>0</v>
      </c>
      <c r="AO582" s="67" t="s">
        <v>754</v>
      </c>
      <c r="AP582" s="67" t="s">
        <v>755</v>
      </c>
      <c r="AQ582" s="55" t="s">
        <v>62</v>
      </c>
    </row>
    <row r="583" customFormat="false" ht="12.75" hidden="false" customHeight="false" outlineLevel="0" collapsed="false">
      <c r="D583" s="56" t="s">
        <v>990</v>
      </c>
      <c r="F583" s="57" t="n">
        <v>6</v>
      </c>
    </row>
    <row r="584" customFormat="false" ht="12.75" hidden="false" customHeight="false" outlineLevel="0" collapsed="false">
      <c r="A584" s="19" t="s">
        <v>991</v>
      </c>
      <c r="B584" s="19" t="s">
        <v>21</v>
      </c>
      <c r="C584" s="19" t="s">
        <v>992</v>
      </c>
      <c r="D584" s="64" t="s">
        <v>993</v>
      </c>
      <c r="E584" s="19" t="s">
        <v>223</v>
      </c>
      <c r="F584" s="65" t="n">
        <v>3</v>
      </c>
      <c r="G584" s="66"/>
      <c r="H584" s="65"/>
      <c r="I584" s="65"/>
      <c r="J584" s="65" t="n">
        <f aca="false">ROUND(F584*G584,2)</f>
        <v>0</v>
      </c>
      <c r="K584" s="65" t="n">
        <v>0.0008</v>
      </c>
      <c r="L584" s="65" t="n">
        <f aca="false">F584*K584</f>
        <v>0.0024</v>
      </c>
      <c r="M584" s="67"/>
      <c r="N584" s="67" t="s">
        <v>85</v>
      </c>
      <c r="O584" s="65" t="n">
        <f aca="false">IF(N584="5",I584,0)</f>
        <v>0</v>
      </c>
      <c r="Z584" s="65" t="n">
        <f aca="false">IF(AD584=0,J584,0)</f>
        <v>0</v>
      </c>
      <c r="AA584" s="65" t="n">
        <f aca="false">IF(AD584=15,J584,0)</f>
        <v>0</v>
      </c>
      <c r="AB584" s="65" t="n">
        <f aca="false">IF(AD584=21,J584,0)</f>
        <v>0</v>
      </c>
      <c r="AD584" s="65" t="n">
        <v>21</v>
      </c>
      <c r="AE584" s="65" t="n">
        <f aca="false">G584*1</f>
        <v>0</v>
      </c>
      <c r="AF584" s="65" t="n">
        <f aca="false">G584*(1-1)</f>
        <v>0</v>
      </c>
      <c r="AM584" s="65" t="n">
        <f aca="false">F584*AE584</f>
        <v>0</v>
      </c>
      <c r="AN584" s="65" t="n">
        <f aca="false">F584*AF584</f>
        <v>0</v>
      </c>
      <c r="AO584" s="67" t="s">
        <v>754</v>
      </c>
      <c r="AP584" s="67" t="s">
        <v>755</v>
      </c>
      <c r="AQ584" s="55" t="s">
        <v>62</v>
      </c>
    </row>
    <row r="585" customFormat="false" ht="12.75" hidden="false" customHeight="false" outlineLevel="0" collapsed="false">
      <c r="D585" s="56" t="s">
        <v>994</v>
      </c>
      <c r="F585" s="57" t="n">
        <v>3</v>
      </c>
    </row>
    <row r="586" customFormat="false" ht="12.75" hidden="false" customHeight="false" outlineLevel="0" collapsed="false">
      <c r="A586" s="19" t="s">
        <v>995</v>
      </c>
      <c r="B586" s="19" t="s">
        <v>21</v>
      </c>
      <c r="C586" s="19" t="s">
        <v>996</v>
      </c>
      <c r="D586" s="64" t="s">
        <v>997</v>
      </c>
      <c r="E586" s="19" t="s">
        <v>223</v>
      </c>
      <c r="F586" s="65" t="n">
        <v>3</v>
      </c>
      <c r="G586" s="66"/>
      <c r="H586" s="65"/>
      <c r="I586" s="65"/>
      <c r="J586" s="65" t="n">
        <f aca="false">ROUND(F586*G586,2)</f>
        <v>0</v>
      </c>
      <c r="K586" s="65" t="n">
        <v>0.0005</v>
      </c>
      <c r="L586" s="65" t="n">
        <f aca="false">F586*K586</f>
        <v>0.0015</v>
      </c>
      <c r="M586" s="67" t="s">
        <v>409</v>
      </c>
      <c r="N586" s="67" t="s">
        <v>85</v>
      </c>
      <c r="O586" s="65" t="n">
        <f aca="false">IF(N586="5",I586,0)</f>
        <v>0</v>
      </c>
      <c r="Z586" s="65" t="n">
        <f aca="false">IF(AD586=0,J586,0)</f>
        <v>0</v>
      </c>
      <c r="AA586" s="65" t="n">
        <f aca="false">IF(AD586=15,J586,0)</f>
        <v>0</v>
      </c>
      <c r="AB586" s="65" t="n">
        <f aca="false">IF(AD586=21,J586,0)</f>
        <v>0</v>
      </c>
      <c r="AD586" s="65" t="n">
        <v>21</v>
      </c>
      <c r="AE586" s="65" t="n">
        <f aca="false">G586*1</f>
        <v>0</v>
      </c>
      <c r="AF586" s="65" t="n">
        <f aca="false">G586*(1-1)</f>
        <v>0</v>
      </c>
      <c r="AM586" s="65" t="n">
        <f aca="false">F586*AE586</f>
        <v>0</v>
      </c>
      <c r="AN586" s="65" t="n">
        <f aca="false">F586*AF586</f>
        <v>0</v>
      </c>
      <c r="AO586" s="67" t="s">
        <v>754</v>
      </c>
      <c r="AP586" s="67" t="s">
        <v>755</v>
      </c>
      <c r="AQ586" s="55" t="s">
        <v>62</v>
      </c>
    </row>
    <row r="587" customFormat="false" ht="12.75" hidden="false" customHeight="false" outlineLevel="0" collapsed="false">
      <c r="D587" s="56" t="s">
        <v>994</v>
      </c>
      <c r="F587" s="57" t="n">
        <v>3</v>
      </c>
    </row>
    <row r="588" customFormat="false" ht="12.75" hidden="false" customHeight="false" outlineLevel="0" collapsed="false">
      <c r="A588" s="19" t="s">
        <v>998</v>
      </c>
      <c r="B588" s="19" t="s">
        <v>21</v>
      </c>
      <c r="C588" s="19" t="s">
        <v>999</v>
      </c>
      <c r="D588" s="64" t="s">
        <v>1000</v>
      </c>
      <c r="E588" s="19" t="s">
        <v>223</v>
      </c>
      <c r="F588" s="65" t="n">
        <v>7</v>
      </c>
      <c r="G588" s="66"/>
      <c r="H588" s="65"/>
      <c r="I588" s="65"/>
      <c r="J588" s="65" t="n">
        <f aca="false">ROUND(F588*G588,2)</f>
        <v>0</v>
      </c>
      <c r="K588" s="65" t="n">
        <v>0.00055</v>
      </c>
      <c r="L588" s="65" t="n">
        <f aca="false">F588*K588</f>
        <v>0.00385</v>
      </c>
      <c r="M588" s="67"/>
      <c r="N588" s="67" t="s">
        <v>85</v>
      </c>
      <c r="O588" s="65" t="n">
        <f aca="false">IF(N588="5",I588,0)</f>
        <v>0</v>
      </c>
      <c r="Z588" s="65" t="n">
        <f aca="false">IF(AD588=0,J588,0)</f>
        <v>0</v>
      </c>
      <c r="AA588" s="65" t="n">
        <f aca="false">IF(AD588=15,J588,0)</f>
        <v>0</v>
      </c>
      <c r="AB588" s="65" t="n">
        <f aca="false">IF(AD588=21,J588,0)</f>
        <v>0</v>
      </c>
      <c r="AD588" s="65" t="n">
        <v>21</v>
      </c>
      <c r="AE588" s="65" t="n">
        <f aca="false">G588*1</f>
        <v>0</v>
      </c>
      <c r="AF588" s="65" t="n">
        <f aca="false">G588*(1-1)</f>
        <v>0</v>
      </c>
      <c r="AM588" s="65" t="n">
        <f aca="false">F588*AE588</f>
        <v>0</v>
      </c>
      <c r="AN588" s="65" t="n">
        <f aca="false">F588*AF588</f>
        <v>0</v>
      </c>
      <c r="AO588" s="67" t="s">
        <v>754</v>
      </c>
      <c r="AP588" s="67" t="s">
        <v>755</v>
      </c>
      <c r="AQ588" s="55" t="s">
        <v>62</v>
      </c>
    </row>
    <row r="589" customFormat="false" ht="12.75" hidden="false" customHeight="false" outlineLevel="0" collapsed="false">
      <c r="D589" s="56" t="s">
        <v>1001</v>
      </c>
      <c r="F589" s="57" t="n">
        <v>7</v>
      </c>
    </row>
    <row r="590" customFormat="false" ht="12.75" hidden="false" customHeight="false" outlineLevel="0" collapsed="false">
      <c r="A590" s="19" t="s">
        <v>1002</v>
      </c>
      <c r="B590" s="19" t="s">
        <v>21</v>
      </c>
      <c r="C590" s="19" t="s">
        <v>1003</v>
      </c>
      <c r="D590" s="64" t="s">
        <v>1004</v>
      </c>
      <c r="E590" s="19" t="s">
        <v>96</v>
      </c>
      <c r="F590" s="65" t="n">
        <v>5</v>
      </c>
      <c r="G590" s="66"/>
      <c r="H590" s="65"/>
      <c r="I590" s="65"/>
      <c r="J590" s="65" t="n">
        <f aca="false">ROUND(F590*G590,2)</f>
        <v>0</v>
      </c>
      <c r="K590" s="65" t="n">
        <v>0</v>
      </c>
      <c r="L590" s="65" t="n">
        <f aca="false">F590*K590</f>
        <v>0</v>
      </c>
      <c r="M590" s="67"/>
      <c r="N590" s="67" t="s">
        <v>85</v>
      </c>
      <c r="O590" s="65" t="n">
        <f aca="false">IF(N590="5",I590,0)</f>
        <v>0</v>
      </c>
      <c r="Z590" s="65" t="n">
        <f aca="false">IF(AD590=0,J590,0)</f>
        <v>0</v>
      </c>
      <c r="AA590" s="65" t="n">
        <f aca="false">IF(AD590=15,J590,0)</f>
        <v>0</v>
      </c>
      <c r="AB590" s="65" t="n">
        <f aca="false">IF(AD590=21,J590,0)</f>
        <v>0</v>
      </c>
      <c r="AD590" s="65" t="n">
        <v>21</v>
      </c>
      <c r="AE590" s="65" t="n">
        <f aca="false">G590*1</f>
        <v>0</v>
      </c>
      <c r="AF590" s="65" t="n">
        <f aca="false">G590*(1-1)</f>
        <v>0</v>
      </c>
      <c r="AM590" s="65" t="n">
        <f aca="false">F590*AE590</f>
        <v>0</v>
      </c>
      <c r="AN590" s="65" t="n">
        <f aca="false">F590*AF590</f>
        <v>0</v>
      </c>
      <c r="AO590" s="67" t="s">
        <v>754</v>
      </c>
      <c r="AP590" s="67" t="s">
        <v>755</v>
      </c>
      <c r="AQ590" s="55" t="s">
        <v>62</v>
      </c>
    </row>
    <row r="591" customFormat="false" ht="12.75" hidden="false" customHeight="false" outlineLevel="0" collapsed="false">
      <c r="D591" s="56" t="s">
        <v>1005</v>
      </c>
      <c r="F591" s="57" t="n">
        <v>5</v>
      </c>
    </row>
    <row r="592" customFormat="false" ht="12.75" hidden="false" customHeight="false" outlineLevel="0" collapsed="false">
      <c r="A592" s="19" t="s">
        <v>1006</v>
      </c>
      <c r="B592" s="19" t="s">
        <v>21</v>
      </c>
      <c r="C592" s="19" t="s">
        <v>1007</v>
      </c>
      <c r="D592" s="64" t="s">
        <v>1008</v>
      </c>
      <c r="E592" s="19" t="s">
        <v>223</v>
      </c>
      <c r="F592" s="65" t="n">
        <v>1</v>
      </c>
      <c r="G592" s="66"/>
      <c r="H592" s="65"/>
      <c r="I592" s="65"/>
      <c r="J592" s="65" t="n">
        <f aca="false">ROUND(F592*G592,2)</f>
        <v>0</v>
      </c>
      <c r="K592" s="65" t="n">
        <v>0.0004</v>
      </c>
      <c r="L592" s="65" t="n">
        <f aca="false">F592*K592</f>
        <v>0.0004</v>
      </c>
      <c r="M592" s="67" t="s">
        <v>409</v>
      </c>
      <c r="N592" s="67" t="s">
        <v>85</v>
      </c>
      <c r="O592" s="65" t="n">
        <f aca="false">IF(N592="5",I592,0)</f>
        <v>0</v>
      </c>
      <c r="Z592" s="65" t="n">
        <f aca="false">IF(AD592=0,J592,0)</f>
        <v>0</v>
      </c>
      <c r="AA592" s="65" t="n">
        <f aca="false">IF(AD592=15,J592,0)</f>
        <v>0</v>
      </c>
      <c r="AB592" s="65" t="n">
        <f aca="false">IF(AD592=21,J592,0)</f>
        <v>0</v>
      </c>
      <c r="AD592" s="65" t="n">
        <v>21</v>
      </c>
      <c r="AE592" s="65" t="n">
        <f aca="false">G592*1</f>
        <v>0</v>
      </c>
      <c r="AF592" s="65" t="n">
        <f aca="false">G592*(1-1)</f>
        <v>0</v>
      </c>
      <c r="AM592" s="65" t="n">
        <f aca="false">F592*AE592</f>
        <v>0</v>
      </c>
      <c r="AN592" s="65" t="n">
        <f aca="false">F592*AF592</f>
        <v>0</v>
      </c>
      <c r="AO592" s="67" t="s">
        <v>754</v>
      </c>
      <c r="AP592" s="67" t="s">
        <v>755</v>
      </c>
      <c r="AQ592" s="55" t="s">
        <v>62</v>
      </c>
    </row>
    <row r="593" customFormat="false" ht="12.75" hidden="false" customHeight="false" outlineLevel="0" collapsed="false">
      <c r="D593" s="56" t="s">
        <v>1009</v>
      </c>
      <c r="F593" s="57" t="n">
        <v>1</v>
      </c>
    </row>
    <row r="594" customFormat="false" ht="12.75" hidden="false" customHeight="false" outlineLevel="0" collapsed="false">
      <c r="A594" s="19" t="s">
        <v>1010</v>
      </c>
      <c r="B594" s="19" t="s">
        <v>21</v>
      </c>
      <c r="C594" s="19" t="s">
        <v>1011</v>
      </c>
      <c r="D594" s="64" t="s">
        <v>1012</v>
      </c>
      <c r="E594" s="19" t="s">
        <v>223</v>
      </c>
      <c r="F594" s="65" t="n">
        <v>4</v>
      </c>
      <c r="G594" s="66"/>
      <c r="H594" s="65"/>
      <c r="I594" s="65"/>
      <c r="J594" s="65" t="n">
        <f aca="false">ROUND(F594*G594,2)</f>
        <v>0</v>
      </c>
      <c r="K594" s="65" t="n">
        <v>0.0001</v>
      </c>
      <c r="L594" s="65" t="n">
        <f aca="false">F594*K594</f>
        <v>0.0004</v>
      </c>
      <c r="M594" s="67" t="s">
        <v>409</v>
      </c>
      <c r="N594" s="67" t="s">
        <v>85</v>
      </c>
      <c r="O594" s="65" t="n">
        <f aca="false">IF(N594="5",I594,0)</f>
        <v>0</v>
      </c>
      <c r="Z594" s="65" t="n">
        <f aca="false">IF(AD594=0,J594,0)</f>
        <v>0</v>
      </c>
      <c r="AA594" s="65" t="n">
        <f aca="false">IF(AD594=15,J594,0)</f>
        <v>0</v>
      </c>
      <c r="AB594" s="65" t="n">
        <f aca="false">IF(AD594=21,J594,0)</f>
        <v>0</v>
      </c>
      <c r="AD594" s="65" t="n">
        <v>21</v>
      </c>
      <c r="AE594" s="65" t="n">
        <f aca="false">G594*1</f>
        <v>0</v>
      </c>
      <c r="AF594" s="65" t="n">
        <f aca="false">G594*(1-1)</f>
        <v>0</v>
      </c>
      <c r="AM594" s="65" t="n">
        <f aca="false">F594*AE594</f>
        <v>0</v>
      </c>
      <c r="AN594" s="65" t="n">
        <f aca="false">F594*AF594</f>
        <v>0</v>
      </c>
      <c r="AO594" s="67" t="s">
        <v>754</v>
      </c>
      <c r="AP594" s="67" t="s">
        <v>755</v>
      </c>
      <c r="AQ594" s="55" t="s">
        <v>62</v>
      </c>
    </row>
    <row r="595" customFormat="false" ht="12.75" hidden="false" customHeight="false" outlineLevel="0" collapsed="false">
      <c r="D595" s="56" t="s">
        <v>1013</v>
      </c>
      <c r="F595" s="57" t="n">
        <v>4</v>
      </c>
    </row>
    <row r="596" customFormat="false" ht="12.75" hidden="false" customHeight="false" outlineLevel="0" collapsed="false">
      <c r="A596" s="19" t="s">
        <v>1014</v>
      </c>
      <c r="B596" s="19" t="s">
        <v>21</v>
      </c>
      <c r="C596" s="19" t="s">
        <v>937</v>
      </c>
      <c r="D596" s="64" t="s">
        <v>938</v>
      </c>
      <c r="E596" s="19" t="s">
        <v>223</v>
      </c>
      <c r="F596" s="65" t="n">
        <v>30</v>
      </c>
      <c r="G596" s="66"/>
      <c r="H596" s="65"/>
      <c r="I596" s="65"/>
      <c r="J596" s="65" t="n">
        <f aca="false">ROUND(F596*G596,2)</f>
        <v>0</v>
      </c>
      <c r="K596" s="65" t="n">
        <v>0.00043</v>
      </c>
      <c r="L596" s="65" t="n">
        <f aca="false">F596*K596</f>
        <v>0.0129</v>
      </c>
      <c r="M596" s="67"/>
      <c r="N596" s="67" t="s">
        <v>85</v>
      </c>
      <c r="O596" s="65" t="n">
        <f aca="false">IF(N596="5",I596,0)</f>
        <v>0</v>
      </c>
      <c r="Z596" s="65" t="n">
        <f aca="false">IF(AD596=0,J596,0)</f>
        <v>0</v>
      </c>
      <c r="AA596" s="65" t="n">
        <f aca="false">IF(AD596=15,J596,0)</f>
        <v>0</v>
      </c>
      <c r="AB596" s="65" t="n">
        <f aca="false">IF(AD596=21,J596,0)</f>
        <v>0</v>
      </c>
      <c r="AD596" s="65" t="n">
        <v>21</v>
      </c>
      <c r="AE596" s="65" t="n">
        <f aca="false">G596*1</f>
        <v>0</v>
      </c>
      <c r="AF596" s="65" t="n">
        <f aca="false">G596*(1-1)</f>
        <v>0</v>
      </c>
      <c r="AM596" s="65" t="n">
        <f aca="false">F596*AE596</f>
        <v>0</v>
      </c>
      <c r="AN596" s="65" t="n">
        <f aca="false">F596*AF596</f>
        <v>0</v>
      </c>
      <c r="AO596" s="67" t="s">
        <v>754</v>
      </c>
      <c r="AP596" s="67" t="s">
        <v>755</v>
      </c>
      <c r="AQ596" s="55" t="s">
        <v>62</v>
      </c>
    </row>
    <row r="597" customFormat="false" ht="12.75" hidden="false" customHeight="false" outlineLevel="0" collapsed="false">
      <c r="D597" s="56" t="s">
        <v>1015</v>
      </c>
      <c r="F597" s="57" t="n">
        <v>30</v>
      </c>
    </row>
    <row r="598" customFormat="false" ht="12.75" hidden="false" customHeight="false" outlineLevel="0" collapsed="false">
      <c r="A598" s="19" t="s">
        <v>1016</v>
      </c>
      <c r="B598" s="19" t="s">
        <v>21</v>
      </c>
      <c r="C598" s="19" t="s">
        <v>1017</v>
      </c>
      <c r="D598" s="64" t="s">
        <v>1018</v>
      </c>
      <c r="E598" s="19" t="s">
        <v>223</v>
      </c>
      <c r="F598" s="65" t="n">
        <v>1</v>
      </c>
      <c r="G598" s="66"/>
      <c r="H598" s="65"/>
      <c r="I598" s="65"/>
      <c r="J598" s="65" t="n">
        <f aca="false">ROUND(F598*G598,2)</f>
        <v>0</v>
      </c>
      <c r="K598" s="65" t="n">
        <v>7.86</v>
      </c>
      <c r="L598" s="65" t="n">
        <f aca="false">F598*K598</f>
        <v>7.86</v>
      </c>
      <c r="M598" s="67"/>
      <c r="N598" s="67" t="s">
        <v>85</v>
      </c>
      <c r="O598" s="65" t="n">
        <f aca="false">IF(N598="5",I598,0)</f>
        <v>0</v>
      </c>
      <c r="Z598" s="65" t="n">
        <f aca="false">IF(AD598=0,J598,0)</f>
        <v>0</v>
      </c>
      <c r="AA598" s="65" t="n">
        <f aca="false">IF(AD598=15,J598,0)</f>
        <v>0</v>
      </c>
      <c r="AB598" s="65" t="n">
        <f aca="false">IF(AD598=21,J598,0)</f>
        <v>0</v>
      </c>
      <c r="AD598" s="65" t="n">
        <v>21</v>
      </c>
      <c r="AE598" s="65" t="n">
        <f aca="false">G598*1</f>
        <v>0</v>
      </c>
      <c r="AF598" s="65" t="n">
        <f aca="false">G598*(1-1)</f>
        <v>0</v>
      </c>
      <c r="AM598" s="65" t="n">
        <f aca="false">F598*AE598</f>
        <v>0</v>
      </c>
      <c r="AN598" s="65" t="n">
        <f aca="false">F598*AF598</f>
        <v>0</v>
      </c>
      <c r="AO598" s="67" t="s">
        <v>754</v>
      </c>
      <c r="AP598" s="67" t="s">
        <v>755</v>
      </c>
      <c r="AQ598" s="55" t="s">
        <v>62</v>
      </c>
    </row>
    <row r="599" customFormat="false" ht="12.75" hidden="false" customHeight="false" outlineLevel="0" collapsed="false">
      <c r="D599" s="56" t="s">
        <v>1019</v>
      </c>
      <c r="F599" s="57" t="n">
        <v>1</v>
      </c>
    </row>
    <row r="600" customFormat="false" ht="12.75" hidden="false" customHeight="false" outlineLevel="0" collapsed="false">
      <c r="A600" s="19" t="s">
        <v>1020</v>
      </c>
      <c r="B600" s="19" t="s">
        <v>21</v>
      </c>
      <c r="C600" s="19" t="s">
        <v>1021</v>
      </c>
      <c r="D600" s="64" t="s">
        <v>1022</v>
      </c>
      <c r="E600" s="19" t="s">
        <v>223</v>
      </c>
      <c r="F600" s="65" t="n">
        <v>1</v>
      </c>
      <c r="G600" s="66"/>
      <c r="H600" s="65"/>
      <c r="I600" s="65"/>
      <c r="J600" s="65" t="n">
        <f aca="false">ROUND(F600*G600,2)</f>
        <v>0</v>
      </c>
      <c r="K600" s="65" t="n">
        <v>2.22</v>
      </c>
      <c r="L600" s="65" t="n">
        <f aca="false">F600*K600</f>
        <v>2.22</v>
      </c>
      <c r="M600" s="67"/>
      <c r="N600" s="67" t="s">
        <v>85</v>
      </c>
      <c r="O600" s="65" t="n">
        <f aca="false">IF(N600="5",I600,0)</f>
        <v>0</v>
      </c>
      <c r="Z600" s="65" t="n">
        <f aca="false">IF(AD600=0,J600,0)</f>
        <v>0</v>
      </c>
      <c r="AA600" s="65" t="n">
        <f aca="false">IF(AD600=15,J600,0)</f>
        <v>0</v>
      </c>
      <c r="AB600" s="65" t="n">
        <f aca="false">IF(AD600=21,J600,0)</f>
        <v>0</v>
      </c>
      <c r="AD600" s="65" t="n">
        <v>21</v>
      </c>
      <c r="AE600" s="65" t="n">
        <f aca="false">G600*1</f>
        <v>0</v>
      </c>
      <c r="AF600" s="65" t="n">
        <f aca="false">G600*(1-1)</f>
        <v>0</v>
      </c>
      <c r="AM600" s="65" t="n">
        <f aca="false">F600*AE600</f>
        <v>0</v>
      </c>
      <c r="AN600" s="65" t="n">
        <f aca="false">F600*AF600</f>
        <v>0</v>
      </c>
      <c r="AO600" s="67" t="s">
        <v>754</v>
      </c>
      <c r="AP600" s="67" t="s">
        <v>755</v>
      </c>
      <c r="AQ600" s="55" t="s">
        <v>62</v>
      </c>
    </row>
    <row r="601" customFormat="false" ht="12.75" hidden="false" customHeight="false" outlineLevel="0" collapsed="false">
      <c r="D601" s="56" t="s">
        <v>1019</v>
      </c>
      <c r="F601" s="57" t="n">
        <v>1</v>
      </c>
    </row>
    <row r="602" s="68" customFormat="true" ht="25.5" hidden="false" customHeight="false" outlineLevel="0" collapsed="false">
      <c r="A602" s="19" t="s">
        <v>1023</v>
      </c>
      <c r="B602" s="19" t="s">
        <v>21</v>
      </c>
      <c r="C602" s="19" t="s">
        <v>1024</v>
      </c>
      <c r="D602" s="64" t="s">
        <v>1025</v>
      </c>
      <c r="E602" s="19" t="s">
        <v>223</v>
      </c>
      <c r="F602" s="65" t="n">
        <v>1</v>
      </c>
      <c r="G602" s="66"/>
      <c r="H602" s="65"/>
      <c r="I602" s="65"/>
      <c r="J602" s="65" t="n">
        <f aca="false">ROUND(F602*G602,2)</f>
        <v>0</v>
      </c>
      <c r="K602" s="65" t="n">
        <v>0.105</v>
      </c>
      <c r="L602" s="65" t="n">
        <f aca="false">F602*K602</f>
        <v>0.105</v>
      </c>
      <c r="M602" s="67" t="s">
        <v>59</v>
      </c>
      <c r="N602" s="67" t="s">
        <v>85</v>
      </c>
      <c r="O602" s="65" t="n">
        <f aca="false">IF(N602="5",I602,0)</f>
        <v>0</v>
      </c>
      <c r="Z602" s="65" t="n">
        <f aca="false">IF(AD602=0,J602,0)</f>
        <v>0</v>
      </c>
      <c r="AA602" s="65" t="n">
        <f aca="false">IF(AD602=15,J602,0)</f>
        <v>0</v>
      </c>
      <c r="AB602" s="65" t="n">
        <f aca="false">IF(AD602=21,J602,0)</f>
        <v>0</v>
      </c>
      <c r="AD602" s="65" t="n">
        <v>21</v>
      </c>
      <c r="AE602" s="65" t="n">
        <f aca="false">G602*1</f>
        <v>0</v>
      </c>
      <c r="AF602" s="65" t="n">
        <f aca="false">G602*(1-1)</f>
        <v>0</v>
      </c>
      <c r="AM602" s="65" t="n">
        <f aca="false">F602*AE602</f>
        <v>0</v>
      </c>
      <c r="AN602" s="65" t="n">
        <f aca="false">F602*AF602</f>
        <v>0</v>
      </c>
      <c r="AO602" s="67" t="s">
        <v>754</v>
      </c>
      <c r="AP602" s="67" t="s">
        <v>755</v>
      </c>
      <c r="AQ602" s="71" t="s">
        <v>62</v>
      </c>
    </row>
    <row r="603" customFormat="false" ht="12.75" hidden="false" customHeight="false" outlineLevel="0" collapsed="false">
      <c r="D603" s="56" t="s">
        <v>1019</v>
      </c>
      <c r="F603" s="57" t="n">
        <v>1</v>
      </c>
    </row>
    <row r="604" customFormat="false" ht="12.75" hidden="false" customHeight="false" outlineLevel="0" collapsed="false">
      <c r="A604" s="19" t="s">
        <v>1026</v>
      </c>
      <c r="B604" s="19" t="s">
        <v>21</v>
      </c>
      <c r="C604" s="19" t="s">
        <v>1027</v>
      </c>
      <c r="D604" s="64" t="s">
        <v>1028</v>
      </c>
      <c r="E604" s="19" t="s">
        <v>223</v>
      </c>
      <c r="F604" s="65" t="n">
        <v>1</v>
      </c>
      <c r="G604" s="66"/>
      <c r="H604" s="65"/>
      <c r="I604" s="65"/>
      <c r="J604" s="65" t="n">
        <f aca="false">ROUND(F604*G604,2)</f>
        <v>0</v>
      </c>
      <c r="K604" s="65" t="n">
        <v>0.0014</v>
      </c>
      <c r="L604" s="65" t="n">
        <f aca="false">F604*K604</f>
        <v>0.0014</v>
      </c>
      <c r="M604" s="67" t="s">
        <v>59</v>
      </c>
      <c r="N604" s="67" t="s">
        <v>85</v>
      </c>
      <c r="O604" s="65" t="n">
        <f aca="false">IF(N604="5",I604,0)</f>
        <v>0</v>
      </c>
      <c r="Z604" s="65" t="n">
        <f aca="false">IF(AD604=0,J604,0)</f>
        <v>0</v>
      </c>
      <c r="AA604" s="65" t="n">
        <f aca="false">IF(AD604=15,J604,0)</f>
        <v>0</v>
      </c>
      <c r="AB604" s="65" t="n">
        <f aca="false">IF(AD604=21,J604,0)</f>
        <v>0</v>
      </c>
      <c r="AD604" s="65" t="n">
        <v>21</v>
      </c>
      <c r="AE604" s="65" t="n">
        <f aca="false">G604*1</f>
        <v>0</v>
      </c>
      <c r="AF604" s="65" t="n">
        <f aca="false">G604*(1-1)</f>
        <v>0</v>
      </c>
      <c r="AM604" s="65" t="n">
        <f aca="false">F604*AE604</f>
        <v>0</v>
      </c>
      <c r="AN604" s="65" t="n">
        <f aca="false">F604*AF604</f>
        <v>0</v>
      </c>
      <c r="AO604" s="67" t="s">
        <v>754</v>
      </c>
      <c r="AP604" s="67" t="s">
        <v>755</v>
      </c>
      <c r="AQ604" s="55" t="s">
        <v>62</v>
      </c>
    </row>
    <row r="605" customFormat="false" ht="12.75" hidden="false" customHeight="false" outlineLevel="0" collapsed="false">
      <c r="D605" s="56" t="s">
        <v>463</v>
      </c>
      <c r="F605" s="57" t="n">
        <v>1</v>
      </c>
    </row>
    <row r="606" customFormat="false" ht="12.75" hidden="false" customHeight="false" outlineLevel="0" collapsed="false">
      <c r="A606" s="19" t="s">
        <v>1029</v>
      </c>
      <c r="B606" s="19" t="s">
        <v>21</v>
      </c>
      <c r="C606" s="19" t="s">
        <v>1030</v>
      </c>
      <c r="D606" s="64" t="s">
        <v>1031</v>
      </c>
      <c r="E606" s="19" t="s">
        <v>223</v>
      </c>
      <c r="F606" s="65" t="n">
        <v>1</v>
      </c>
      <c r="G606" s="66"/>
      <c r="H606" s="65"/>
      <c r="I606" s="65"/>
      <c r="J606" s="65" t="n">
        <f aca="false">ROUND(F606*G606,2)</f>
        <v>0</v>
      </c>
      <c r="K606" s="65" t="n">
        <v>0.0001</v>
      </c>
      <c r="L606" s="65" t="n">
        <f aca="false">F606*K606</f>
        <v>0.0001</v>
      </c>
      <c r="M606" s="67" t="s">
        <v>409</v>
      </c>
      <c r="N606" s="67" t="s">
        <v>85</v>
      </c>
      <c r="O606" s="65" t="n">
        <f aca="false">IF(N606="5",I606,0)</f>
        <v>0</v>
      </c>
      <c r="Z606" s="65" t="n">
        <f aca="false">IF(AD606=0,J606,0)</f>
        <v>0</v>
      </c>
      <c r="AA606" s="65" t="n">
        <f aca="false">IF(AD606=15,J606,0)</f>
        <v>0</v>
      </c>
      <c r="AB606" s="65" t="n">
        <f aca="false">IF(AD606=21,J606,0)</f>
        <v>0</v>
      </c>
      <c r="AD606" s="65" t="n">
        <v>21</v>
      </c>
      <c r="AE606" s="65" t="n">
        <f aca="false">G606*1</f>
        <v>0</v>
      </c>
      <c r="AF606" s="65" t="n">
        <f aca="false">G606*(1-1)</f>
        <v>0</v>
      </c>
      <c r="AM606" s="65" t="n">
        <f aca="false">F606*AE606</f>
        <v>0</v>
      </c>
      <c r="AN606" s="65" t="n">
        <f aca="false">F606*AF606</f>
        <v>0</v>
      </c>
      <c r="AO606" s="67" t="s">
        <v>754</v>
      </c>
      <c r="AP606" s="67" t="s">
        <v>755</v>
      </c>
      <c r="AQ606" s="55" t="s">
        <v>62</v>
      </c>
    </row>
    <row r="607" customFormat="false" ht="12.75" hidden="false" customHeight="false" outlineLevel="0" collapsed="false">
      <c r="D607" s="56" t="s">
        <v>463</v>
      </c>
      <c r="F607" s="57" t="n">
        <v>1</v>
      </c>
    </row>
    <row r="608" customFormat="false" ht="12.75" hidden="false" customHeight="false" outlineLevel="0" collapsed="false">
      <c r="A608" s="19" t="s">
        <v>1032</v>
      </c>
      <c r="B608" s="19" t="s">
        <v>21</v>
      </c>
      <c r="C608" s="19" t="s">
        <v>1033</v>
      </c>
      <c r="D608" s="64" t="s">
        <v>1034</v>
      </c>
      <c r="E608" s="19" t="s">
        <v>151</v>
      </c>
      <c r="F608" s="65" t="n">
        <v>1.2</v>
      </c>
      <c r="G608" s="66"/>
      <c r="H608" s="65"/>
      <c r="I608" s="65"/>
      <c r="J608" s="65" t="n">
        <f aca="false">ROUND(F608*G608,2)</f>
        <v>0</v>
      </c>
      <c r="K608" s="65" t="n">
        <v>0.00026</v>
      </c>
      <c r="L608" s="65" t="n">
        <f aca="false">F608*K608</f>
        <v>0.000312</v>
      </c>
      <c r="M608" s="67" t="s">
        <v>59</v>
      </c>
      <c r="N608" s="67" t="s">
        <v>85</v>
      </c>
      <c r="O608" s="65" t="n">
        <f aca="false">IF(N608="5",I608,0)</f>
        <v>0</v>
      </c>
      <c r="Z608" s="65" t="n">
        <f aca="false">IF(AD608=0,J608,0)</f>
        <v>0</v>
      </c>
      <c r="AA608" s="65" t="n">
        <f aca="false">IF(AD608=15,J608,0)</f>
        <v>0</v>
      </c>
      <c r="AB608" s="65" t="n">
        <f aca="false">IF(AD608=21,J608,0)</f>
        <v>0</v>
      </c>
      <c r="AD608" s="65" t="n">
        <v>21</v>
      </c>
      <c r="AE608" s="65" t="n">
        <f aca="false">G608*1</f>
        <v>0</v>
      </c>
      <c r="AF608" s="65" t="n">
        <f aca="false">G608*(1-1)</f>
        <v>0</v>
      </c>
      <c r="AM608" s="65" t="n">
        <f aca="false">F608*AE608</f>
        <v>0</v>
      </c>
      <c r="AN608" s="65" t="n">
        <f aca="false">F608*AF608</f>
        <v>0</v>
      </c>
      <c r="AO608" s="67" t="s">
        <v>754</v>
      </c>
      <c r="AP608" s="67" t="s">
        <v>755</v>
      </c>
      <c r="AQ608" s="55" t="s">
        <v>62</v>
      </c>
    </row>
    <row r="609" customFormat="false" ht="12.75" hidden="false" customHeight="false" outlineLevel="0" collapsed="false">
      <c r="D609" s="56" t="s">
        <v>1035</v>
      </c>
      <c r="F609" s="57" t="n">
        <v>1.2</v>
      </c>
    </row>
    <row r="610" customFormat="false" ht="12.75" hidden="false" customHeight="false" outlineLevel="0" collapsed="false">
      <c r="A610" s="19" t="s">
        <v>1036</v>
      </c>
      <c r="B610" s="19" t="s">
        <v>21</v>
      </c>
      <c r="C610" s="19" t="s">
        <v>1037</v>
      </c>
      <c r="D610" s="64" t="s">
        <v>1038</v>
      </c>
      <c r="E610" s="19" t="s">
        <v>184</v>
      </c>
      <c r="F610" s="65" t="n">
        <v>1</v>
      </c>
      <c r="G610" s="66"/>
      <c r="H610" s="65"/>
      <c r="I610" s="65"/>
      <c r="J610" s="65" t="n">
        <f aca="false">ROUND(F610*G610,2)</f>
        <v>0</v>
      </c>
      <c r="K610" s="65" t="n">
        <v>0.0025</v>
      </c>
      <c r="L610" s="65" t="n">
        <f aca="false">F610*K610</f>
        <v>0.0025</v>
      </c>
      <c r="M610" s="67" t="s">
        <v>409</v>
      </c>
      <c r="N610" s="67" t="s">
        <v>85</v>
      </c>
      <c r="O610" s="65" t="n">
        <f aca="false">IF(N610="5",I610,0)</f>
        <v>0</v>
      </c>
      <c r="Z610" s="65" t="n">
        <f aca="false">IF(AD610=0,J610,0)</f>
        <v>0</v>
      </c>
      <c r="AA610" s="65" t="n">
        <f aca="false">IF(AD610=15,J610,0)</f>
        <v>0</v>
      </c>
      <c r="AB610" s="65" t="n">
        <f aca="false">IF(AD610=21,J610,0)</f>
        <v>0</v>
      </c>
      <c r="AD610" s="65" t="n">
        <v>21</v>
      </c>
      <c r="AE610" s="65" t="n">
        <f aca="false">G610*1</f>
        <v>0</v>
      </c>
      <c r="AF610" s="65" t="n">
        <f aca="false">G610*(1-1)</f>
        <v>0</v>
      </c>
      <c r="AM610" s="65" t="n">
        <f aca="false">F610*AE610</f>
        <v>0</v>
      </c>
      <c r="AN610" s="65" t="n">
        <f aca="false">F610*AF610</f>
        <v>0</v>
      </c>
      <c r="AO610" s="67" t="s">
        <v>754</v>
      </c>
      <c r="AP610" s="67" t="s">
        <v>755</v>
      </c>
      <c r="AQ610" s="55" t="s">
        <v>62</v>
      </c>
    </row>
    <row r="611" customFormat="false" ht="12.75" hidden="false" customHeight="false" outlineLevel="0" collapsed="false">
      <c r="D611" s="56" t="s">
        <v>463</v>
      </c>
      <c r="F611" s="57" t="n">
        <v>1</v>
      </c>
    </row>
    <row r="612" customFormat="false" ht="12.75" hidden="false" customHeight="false" outlineLevel="0" collapsed="false">
      <c r="A612" s="19" t="s">
        <v>1039</v>
      </c>
      <c r="B612" s="19" t="s">
        <v>21</v>
      </c>
      <c r="C612" s="19" t="s">
        <v>1040</v>
      </c>
      <c r="D612" s="64" t="s">
        <v>1041</v>
      </c>
      <c r="E612" s="19" t="s">
        <v>355</v>
      </c>
      <c r="F612" s="65" t="n">
        <v>0.01</v>
      </c>
      <c r="G612" s="66"/>
      <c r="H612" s="65"/>
      <c r="I612" s="65"/>
      <c r="J612" s="65" t="n">
        <f aca="false">ROUND(F612*G612,2)</f>
        <v>0</v>
      </c>
      <c r="K612" s="65" t="n">
        <v>1</v>
      </c>
      <c r="L612" s="65" t="n">
        <f aca="false">F612*K612</f>
        <v>0.01</v>
      </c>
      <c r="M612" s="67" t="s">
        <v>59</v>
      </c>
      <c r="N612" s="67" t="s">
        <v>85</v>
      </c>
      <c r="O612" s="65" t="n">
        <f aca="false">IF(N612="5",I612,0)</f>
        <v>0</v>
      </c>
      <c r="Z612" s="65" t="n">
        <f aca="false">IF(AD612=0,J612,0)</f>
        <v>0</v>
      </c>
      <c r="AA612" s="65" t="n">
        <f aca="false">IF(AD612=15,J612,0)</f>
        <v>0</v>
      </c>
      <c r="AB612" s="65" t="n">
        <f aca="false">IF(AD612=21,J612,0)</f>
        <v>0</v>
      </c>
      <c r="AD612" s="65" t="n">
        <v>21</v>
      </c>
      <c r="AE612" s="65" t="n">
        <f aca="false">G612*1</f>
        <v>0</v>
      </c>
      <c r="AF612" s="65" t="n">
        <f aca="false">G612*(1-1)</f>
        <v>0</v>
      </c>
      <c r="AM612" s="65" t="n">
        <f aca="false">F612*AE612</f>
        <v>0</v>
      </c>
      <c r="AN612" s="65" t="n">
        <f aca="false">F612*AF612</f>
        <v>0</v>
      </c>
      <c r="AO612" s="67" t="s">
        <v>754</v>
      </c>
      <c r="AP612" s="67" t="s">
        <v>755</v>
      </c>
      <c r="AQ612" s="55" t="s">
        <v>62</v>
      </c>
    </row>
    <row r="613" customFormat="false" ht="12.75" hidden="false" customHeight="false" outlineLevel="0" collapsed="false">
      <c r="D613" s="56" t="s">
        <v>1042</v>
      </c>
      <c r="F613" s="57" t="n">
        <v>0.01</v>
      </c>
    </row>
    <row r="614" customFormat="false" ht="12.75" hidden="false" customHeight="false" outlineLevel="0" collapsed="false">
      <c r="A614" s="19" t="s">
        <v>1043</v>
      </c>
      <c r="B614" s="19" t="s">
        <v>21</v>
      </c>
      <c r="C614" s="19" t="s">
        <v>518</v>
      </c>
      <c r="D614" s="64" t="s">
        <v>1044</v>
      </c>
      <c r="E614" s="19" t="s">
        <v>151</v>
      </c>
      <c r="F614" s="65" t="n">
        <v>8</v>
      </c>
      <c r="G614" s="66"/>
      <c r="H614" s="65"/>
      <c r="I614" s="65"/>
      <c r="J614" s="65" t="n">
        <f aca="false">ROUND(F614*G614,2)</f>
        <v>0</v>
      </c>
      <c r="K614" s="65" t="n">
        <v>0.0001</v>
      </c>
      <c r="L614" s="65" t="n">
        <f aca="false">F614*K614</f>
        <v>0.0008</v>
      </c>
      <c r="M614" s="67"/>
      <c r="N614" s="67" t="s">
        <v>85</v>
      </c>
      <c r="O614" s="65" t="n">
        <f aca="false">IF(N614="5",I614,0)</f>
        <v>0</v>
      </c>
      <c r="Z614" s="65" t="n">
        <f aca="false">IF(AD614=0,J614,0)</f>
        <v>0</v>
      </c>
      <c r="AA614" s="65" t="n">
        <f aca="false">IF(AD614=15,J614,0)</f>
        <v>0</v>
      </c>
      <c r="AB614" s="65" t="n">
        <f aca="false">IF(AD614=21,J614,0)</f>
        <v>0</v>
      </c>
      <c r="AD614" s="65" t="n">
        <v>21</v>
      </c>
      <c r="AE614" s="65" t="n">
        <f aca="false">G614*1</f>
        <v>0</v>
      </c>
      <c r="AF614" s="65" t="n">
        <f aca="false">G614*(1-1)</f>
        <v>0</v>
      </c>
      <c r="AM614" s="65" t="n">
        <f aca="false">F614*AE614</f>
        <v>0</v>
      </c>
      <c r="AN614" s="65" t="n">
        <f aca="false">F614*AF614</f>
        <v>0</v>
      </c>
      <c r="AO614" s="67" t="s">
        <v>754</v>
      </c>
      <c r="AP614" s="67" t="s">
        <v>755</v>
      </c>
      <c r="AQ614" s="55" t="s">
        <v>62</v>
      </c>
    </row>
    <row r="615" customFormat="false" ht="12.75" hidden="false" customHeight="false" outlineLevel="0" collapsed="false">
      <c r="D615" s="56" t="s">
        <v>1045</v>
      </c>
      <c r="F615" s="57" t="n">
        <v>8</v>
      </c>
    </row>
    <row r="616" s="68" customFormat="true" ht="63.75" hidden="false" customHeight="false" outlineLevel="0" collapsed="false">
      <c r="A616" s="19" t="s">
        <v>1046</v>
      </c>
      <c r="B616" s="19" t="s">
        <v>21</v>
      </c>
      <c r="C616" s="19" t="s">
        <v>1047</v>
      </c>
      <c r="D616" s="64" t="s">
        <v>1048</v>
      </c>
      <c r="E616" s="19" t="s">
        <v>184</v>
      </c>
      <c r="F616" s="65" t="n">
        <v>1</v>
      </c>
      <c r="G616" s="66"/>
      <c r="H616" s="65"/>
      <c r="I616" s="65"/>
      <c r="J616" s="65" t="n">
        <f aca="false">ROUND(F616*G616,2)</f>
        <v>0</v>
      </c>
      <c r="K616" s="65" t="n">
        <v>0</v>
      </c>
      <c r="L616" s="65" t="n">
        <f aca="false">F616*K616</f>
        <v>0</v>
      </c>
      <c r="M616" s="67" t="s">
        <v>409</v>
      </c>
      <c r="N616" s="67" t="s">
        <v>85</v>
      </c>
      <c r="O616" s="65" t="n">
        <f aca="false">IF(N616="5",I616,0)</f>
        <v>0</v>
      </c>
      <c r="Z616" s="65" t="n">
        <f aca="false">IF(AD616=0,J616,0)</f>
        <v>0</v>
      </c>
      <c r="AA616" s="65" t="n">
        <f aca="false">IF(AD616=15,J616,0)</f>
        <v>0</v>
      </c>
      <c r="AB616" s="65" t="n">
        <f aca="false">IF(AD616=21,J616,0)</f>
        <v>0</v>
      </c>
      <c r="AD616" s="65" t="n">
        <v>21</v>
      </c>
      <c r="AE616" s="65" t="n">
        <f aca="false">G616*1</f>
        <v>0</v>
      </c>
      <c r="AF616" s="65" t="n">
        <f aca="false">G616*(1-1)</f>
        <v>0</v>
      </c>
      <c r="AM616" s="65" t="n">
        <f aca="false">F616*AE616</f>
        <v>0</v>
      </c>
      <c r="AN616" s="65" t="n">
        <f aca="false">F616*AF616</f>
        <v>0</v>
      </c>
      <c r="AO616" s="67" t="s">
        <v>754</v>
      </c>
      <c r="AP616" s="67" t="s">
        <v>755</v>
      </c>
      <c r="AQ616" s="71" t="s">
        <v>62</v>
      </c>
    </row>
    <row r="617" s="68" customFormat="true" ht="12.75" hidden="false" customHeight="false" outlineLevel="0" collapsed="false">
      <c r="D617" s="56" t="s">
        <v>1049</v>
      </c>
      <c r="F617" s="57" t="n">
        <v>1</v>
      </c>
      <c r="G617" s="70"/>
    </row>
    <row r="618" s="68" customFormat="true" ht="25.5" hidden="false" customHeight="false" outlineLevel="0" collapsed="false">
      <c r="A618" s="68" t="s">
        <v>1050</v>
      </c>
      <c r="B618" s="19" t="s">
        <v>21</v>
      </c>
      <c r="D618" s="64" t="s">
        <v>1025</v>
      </c>
      <c r="E618" s="68" t="s">
        <v>96</v>
      </c>
      <c r="F618" s="65" t="n">
        <v>1</v>
      </c>
      <c r="G618" s="70"/>
      <c r="J618" s="65" t="n">
        <f aca="false">ROUND(F618*G618,2)</f>
        <v>0</v>
      </c>
    </row>
    <row r="619" customFormat="false" ht="12.75" hidden="false" customHeight="false" outlineLevel="0" collapsed="false">
      <c r="A619" s="19" t="s">
        <v>1051</v>
      </c>
      <c r="B619" s="19" t="s">
        <v>21</v>
      </c>
      <c r="C619" s="19" t="s">
        <v>1052</v>
      </c>
      <c r="D619" s="64" t="s">
        <v>1053</v>
      </c>
      <c r="E619" s="19" t="s">
        <v>96</v>
      </c>
      <c r="F619" s="65" t="n">
        <v>1</v>
      </c>
      <c r="G619" s="66"/>
      <c r="H619" s="65"/>
      <c r="I619" s="65"/>
      <c r="J619" s="65" t="n">
        <f aca="false">ROUND(F619*G619,2)</f>
        <v>0</v>
      </c>
      <c r="K619" s="65" t="n">
        <v>0.02</v>
      </c>
      <c r="L619" s="65" t="n">
        <f aca="false">F619*K619</f>
        <v>0.02</v>
      </c>
      <c r="M619" s="67" t="s">
        <v>409</v>
      </c>
      <c r="N619" s="67" t="s">
        <v>85</v>
      </c>
      <c r="O619" s="65" t="n">
        <f aca="false">IF(N619="5",I619,0)</f>
        <v>0</v>
      </c>
      <c r="Z619" s="65" t="n">
        <f aca="false">IF(AD619=0,J619,0)</f>
        <v>0</v>
      </c>
      <c r="AA619" s="65" t="n">
        <f aca="false">IF(AD619=15,J619,0)</f>
        <v>0</v>
      </c>
      <c r="AB619" s="65" t="n">
        <f aca="false">IF(AD619=21,J619,0)</f>
        <v>0</v>
      </c>
      <c r="AD619" s="65" t="n">
        <v>21</v>
      </c>
      <c r="AE619" s="65" t="n">
        <f aca="false">G619*1</f>
        <v>0</v>
      </c>
      <c r="AF619" s="65" t="n">
        <f aca="false">G619*(1-1)</f>
        <v>0</v>
      </c>
      <c r="AM619" s="65" t="n">
        <f aca="false">F619*AE619</f>
        <v>0</v>
      </c>
      <c r="AN619" s="65" t="n">
        <f aca="false">F619*AF619</f>
        <v>0</v>
      </c>
      <c r="AO619" s="67" t="s">
        <v>754</v>
      </c>
      <c r="AP619" s="67" t="s">
        <v>755</v>
      </c>
      <c r="AQ619" s="55" t="s">
        <v>62</v>
      </c>
    </row>
    <row r="620" customFormat="false" ht="12.75" hidden="false" customHeight="false" outlineLevel="0" collapsed="false">
      <c r="D620" s="56" t="s">
        <v>463</v>
      </c>
      <c r="F620" s="57" t="n">
        <v>1</v>
      </c>
    </row>
    <row r="621" customFormat="false" ht="12.75" hidden="false" customHeight="false" outlineLevel="0" collapsed="false">
      <c r="A621" s="19" t="s">
        <v>1054</v>
      </c>
      <c r="B621" s="19" t="s">
        <v>21</v>
      </c>
      <c r="C621" s="19" t="s">
        <v>1055</v>
      </c>
      <c r="D621" s="73" t="s">
        <v>1056</v>
      </c>
      <c r="E621" s="19" t="s">
        <v>90</v>
      </c>
      <c r="F621" s="65" t="n">
        <v>1</v>
      </c>
      <c r="G621" s="66"/>
      <c r="H621" s="65"/>
      <c r="I621" s="65"/>
      <c r="J621" s="65" t="n">
        <f aca="false">ROUND(F621*G621,2)</f>
        <v>0</v>
      </c>
      <c r="K621" s="65" t="n">
        <v>0</v>
      </c>
      <c r="L621" s="65" t="n">
        <f aca="false">F621*K621</f>
        <v>0</v>
      </c>
      <c r="M621" s="67" t="s">
        <v>59</v>
      </c>
      <c r="N621" s="67" t="s">
        <v>85</v>
      </c>
      <c r="O621" s="65" t="n">
        <f aca="false">IF(N621="5",I621,0)</f>
        <v>0</v>
      </c>
      <c r="Z621" s="65" t="n">
        <f aca="false">IF(AD621=0,J621,0)</f>
        <v>0</v>
      </c>
      <c r="AA621" s="65" t="n">
        <f aca="false">IF(AD621=15,J621,0)</f>
        <v>0</v>
      </c>
      <c r="AB621" s="65" t="n">
        <f aca="false">IF(AD621=21,J621,0)</f>
        <v>0</v>
      </c>
      <c r="AD621" s="65" t="n">
        <v>21</v>
      </c>
      <c r="AE621" s="65" t="n">
        <f aca="false">G621*1</f>
        <v>0</v>
      </c>
      <c r="AF621" s="65" t="n">
        <f aca="false">G621*(1-1)</f>
        <v>0</v>
      </c>
      <c r="AM621" s="65" t="n">
        <f aca="false">F621*AE621</f>
        <v>0</v>
      </c>
      <c r="AN621" s="65" t="n">
        <f aca="false">F621*AF621</f>
        <v>0</v>
      </c>
      <c r="AO621" s="67" t="s">
        <v>754</v>
      </c>
      <c r="AP621" s="67" t="s">
        <v>755</v>
      </c>
      <c r="AQ621" s="55" t="s">
        <v>62</v>
      </c>
    </row>
    <row r="622" customFormat="false" ht="12.75" hidden="false" customHeight="false" outlineLevel="0" collapsed="false">
      <c r="D622" s="56" t="s">
        <v>463</v>
      </c>
      <c r="F622" s="57" t="n">
        <v>1</v>
      </c>
    </row>
    <row r="623" customFormat="false" ht="12.75" hidden="false" customHeight="false" outlineLevel="0" collapsed="false">
      <c r="A623" s="19" t="s">
        <v>1057</v>
      </c>
      <c r="B623" s="19" t="s">
        <v>21</v>
      </c>
      <c r="C623" s="19" t="s">
        <v>1058</v>
      </c>
      <c r="D623" s="73" t="s">
        <v>1059</v>
      </c>
      <c r="E623" s="19" t="s">
        <v>96</v>
      </c>
      <c r="F623" s="65" t="n">
        <v>1</v>
      </c>
      <c r="G623" s="66"/>
      <c r="H623" s="65"/>
      <c r="I623" s="65"/>
      <c r="J623" s="65" t="n">
        <f aca="false">ROUND(F623*G623,2)</f>
        <v>0</v>
      </c>
      <c r="K623" s="65" t="n">
        <v>0</v>
      </c>
      <c r="L623" s="65" t="n">
        <f aca="false">F623*K623</f>
        <v>0</v>
      </c>
      <c r="M623" s="67" t="s">
        <v>59</v>
      </c>
      <c r="N623" s="67" t="s">
        <v>85</v>
      </c>
      <c r="O623" s="65" t="n">
        <f aca="false">IF(N623="5",I623,0)</f>
        <v>0</v>
      </c>
      <c r="Z623" s="65" t="n">
        <f aca="false">IF(AD623=0,J623,0)</f>
        <v>0</v>
      </c>
      <c r="AA623" s="65" t="n">
        <f aca="false">IF(AD623=15,J623,0)</f>
        <v>0</v>
      </c>
      <c r="AB623" s="65" t="n">
        <f aca="false">IF(AD623=21,J623,0)</f>
        <v>0</v>
      </c>
      <c r="AD623" s="65" t="n">
        <v>21</v>
      </c>
      <c r="AE623" s="65" t="n">
        <f aca="false">G623*1</f>
        <v>0</v>
      </c>
      <c r="AF623" s="65" t="n">
        <f aca="false">G623*(1-1)</f>
        <v>0</v>
      </c>
      <c r="AM623" s="65" t="n">
        <f aca="false">F623*AE623</f>
        <v>0</v>
      </c>
      <c r="AN623" s="65" t="n">
        <f aca="false">F623*AF623</f>
        <v>0</v>
      </c>
      <c r="AO623" s="67" t="s">
        <v>754</v>
      </c>
      <c r="AP623" s="67" t="s">
        <v>755</v>
      </c>
      <c r="AQ623" s="55" t="s">
        <v>62</v>
      </c>
    </row>
    <row r="624" customFormat="false" ht="12.75" hidden="false" customHeight="false" outlineLevel="0" collapsed="false">
      <c r="D624" s="56" t="s">
        <v>463</v>
      </c>
      <c r="F624" s="57" t="n">
        <v>1</v>
      </c>
    </row>
    <row r="625" customFormat="false" ht="12.75" hidden="false" customHeight="false" outlineLevel="0" collapsed="false">
      <c r="A625" s="19" t="s">
        <v>1060</v>
      </c>
      <c r="B625" s="19" t="s">
        <v>21</v>
      </c>
      <c r="C625" s="19" t="s">
        <v>1061</v>
      </c>
      <c r="D625" s="73" t="s">
        <v>1062</v>
      </c>
      <c r="E625" s="19" t="s">
        <v>96</v>
      </c>
      <c r="F625" s="65" t="n">
        <v>6</v>
      </c>
      <c r="G625" s="66"/>
      <c r="H625" s="65"/>
      <c r="I625" s="65"/>
      <c r="J625" s="65" t="n">
        <f aca="false">ROUND(F625*G625,2)</f>
        <v>0</v>
      </c>
      <c r="K625" s="65" t="n">
        <v>0</v>
      </c>
      <c r="L625" s="65" t="n">
        <f aca="false">F625*K625</f>
        <v>0</v>
      </c>
      <c r="M625" s="67" t="s">
        <v>59</v>
      </c>
      <c r="N625" s="67" t="s">
        <v>85</v>
      </c>
      <c r="O625" s="65" t="n">
        <f aca="false">IF(N625="5",I625,0)</f>
        <v>0</v>
      </c>
      <c r="Z625" s="65" t="n">
        <f aca="false">IF(AD625=0,J625,0)</f>
        <v>0</v>
      </c>
      <c r="AA625" s="65" t="n">
        <f aca="false">IF(AD625=15,J625,0)</f>
        <v>0</v>
      </c>
      <c r="AB625" s="65" t="n">
        <f aca="false">IF(AD625=21,J625,0)</f>
        <v>0</v>
      </c>
      <c r="AD625" s="65" t="n">
        <v>21</v>
      </c>
      <c r="AE625" s="65" t="n">
        <f aca="false">G625*1</f>
        <v>0</v>
      </c>
      <c r="AF625" s="65" t="n">
        <f aca="false">G625*(1-1)</f>
        <v>0</v>
      </c>
      <c r="AM625" s="65" t="n">
        <f aca="false">F625*AE625</f>
        <v>0</v>
      </c>
      <c r="AN625" s="65" t="n">
        <f aca="false">F625*AF625</f>
        <v>0</v>
      </c>
      <c r="AO625" s="67" t="s">
        <v>754</v>
      </c>
      <c r="AP625" s="67" t="s">
        <v>755</v>
      </c>
      <c r="AQ625" s="55" t="s">
        <v>62</v>
      </c>
    </row>
    <row r="626" customFormat="false" ht="12.75" hidden="false" customHeight="false" outlineLevel="0" collapsed="false">
      <c r="D626" s="56" t="s">
        <v>1063</v>
      </c>
      <c r="F626" s="57" t="n">
        <v>6</v>
      </c>
    </row>
    <row r="627" customFormat="false" ht="12.75" hidden="false" customHeight="false" outlineLevel="0" collapsed="false">
      <c r="A627" s="19" t="s">
        <v>1064</v>
      </c>
      <c r="B627" s="19" t="s">
        <v>21</v>
      </c>
      <c r="C627" s="19" t="s">
        <v>1065</v>
      </c>
      <c r="D627" s="73" t="s">
        <v>1066</v>
      </c>
      <c r="E627" s="19" t="s">
        <v>96</v>
      </c>
      <c r="F627" s="65" t="n">
        <v>8</v>
      </c>
      <c r="G627" s="66"/>
      <c r="H627" s="65"/>
      <c r="I627" s="65"/>
      <c r="J627" s="65" t="n">
        <f aca="false">ROUND(F627*G627,2)</f>
        <v>0</v>
      </c>
      <c r="K627" s="65" t="n">
        <v>0</v>
      </c>
      <c r="L627" s="65" t="n">
        <f aca="false">F627*K627</f>
        <v>0</v>
      </c>
      <c r="M627" s="67" t="s">
        <v>59</v>
      </c>
      <c r="N627" s="67" t="s">
        <v>85</v>
      </c>
      <c r="O627" s="65" t="n">
        <f aca="false">IF(N627="5",I627,0)</f>
        <v>0</v>
      </c>
      <c r="Z627" s="65" t="n">
        <f aca="false">IF(AD627=0,J627,0)</f>
        <v>0</v>
      </c>
      <c r="AA627" s="65" t="n">
        <f aca="false">IF(AD627=15,J627,0)</f>
        <v>0</v>
      </c>
      <c r="AB627" s="65" t="n">
        <f aca="false">IF(AD627=21,J627,0)</f>
        <v>0</v>
      </c>
      <c r="AD627" s="65" t="n">
        <v>21</v>
      </c>
      <c r="AE627" s="65" t="n">
        <f aca="false">G627*1</f>
        <v>0</v>
      </c>
      <c r="AF627" s="65" t="n">
        <f aca="false">G627*(1-1)</f>
        <v>0</v>
      </c>
      <c r="AM627" s="65" t="n">
        <f aca="false">F627*AE627</f>
        <v>0</v>
      </c>
      <c r="AN627" s="65" t="n">
        <f aca="false">F627*AF627</f>
        <v>0</v>
      </c>
      <c r="AO627" s="67" t="s">
        <v>754</v>
      </c>
      <c r="AP627" s="67" t="s">
        <v>755</v>
      </c>
      <c r="AQ627" s="55" t="s">
        <v>62</v>
      </c>
    </row>
    <row r="628" customFormat="false" ht="12.75" hidden="false" customHeight="false" outlineLevel="0" collapsed="false">
      <c r="D628" s="56" t="s">
        <v>1045</v>
      </c>
      <c r="F628" s="57" t="n">
        <v>8</v>
      </c>
    </row>
    <row r="629" customFormat="false" ht="12.75" hidden="false" customHeight="false" outlineLevel="0" collapsed="false">
      <c r="A629" s="19" t="s">
        <v>1067</v>
      </c>
      <c r="B629" s="19" t="s">
        <v>21</v>
      </c>
      <c r="C629" s="19" t="s">
        <v>1068</v>
      </c>
      <c r="D629" s="73" t="s">
        <v>1069</v>
      </c>
      <c r="E629" s="19" t="s">
        <v>1070</v>
      </c>
      <c r="F629" s="65" t="n">
        <v>1</v>
      </c>
      <c r="G629" s="66"/>
      <c r="H629" s="65"/>
      <c r="I629" s="65"/>
      <c r="J629" s="65" t="n">
        <f aca="false">ROUND(F629*G629,2)</f>
        <v>0</v>
      </c>
      <c r="K629" s="65" t="n">
        <v>0</v>
      </c>
      <c r="L629" s="65" t="n">
        <f aca="false">F629*K629</f>
        <v>0</v>
      </c>
      <c r="M629" s="67" t="s">
        <v>59</v>
      </c>
      <c r="N629" s="67" t="s">
        <v>85</v>
      </c>
      <c r="O629" s="65" t="n">
        <f aca="false">IF(N629="5",I629,0)</f>
        <v>0</v>
      </c>
      <c r="Z629" s="65" t="n">
        <f aca="false">IF(AD629=0,J629,0)</f>
        <v>0</v>
      </c>
      <c r="AA629" s="65" t="n">
        <f aca="false">IF(AD629=15,J629,0)</f>
        <v>0</v>
      </c>
      <c r="AB629" s="65" t="n">
        <f aca="false">IF(AD629=21,J629,0)</f>
        <v>0</v>
      </c>
      <c r="AD629" s="65" t="n">
        <v>21</v>
      </c>
      <c r="AE629" s="65" t="n">
        <f aca="false">G629*1</f>
        <v>0</v>
      </c>
      <c r="AF629" s="65" t="n">
        <f aca="false">G629*(1-1)</f>
        <v>0</v>
      </c>
      <c r="AM629" s="65" t="n">
        <f aca="false">F629*AE629</f>
        <v>0</v>
      </c>
      <c r="AN629" s="65" t="n">
        <f aca="false">F629*AF629</f>
        <v>0</v>
      </c>
      <c r="AO629" s="67" t="s">
        <v>754</v>
      </c>
      <c r="AP629" s="67" t="s">
        <v>755</v>
      </c>
      <c r="AQ629" s="55" t="s">
        <v>62</v>
      </c>
    </row>
    <row r="630" customFormat="false" ht="12.75" hidden="false" customHeight="false" outlineLevel="0" collapsed="false">
      <c r="D630" s="56" t="s">
        <v>463</v>
      </c>
      <c r="F630" s="57" t="n">
        <v>1</v>
      </c>
    </row>
    <row r="631" customFormat="false" ht="12.75" hidden="false" customHeight="false" outlineLevel="0" collapsed="false">
      <c r="A631" s="19" t="s">
        <v>1071</v>
      </c>
      <c r="B631" s="19" t="s">
        <v>21</v>
      </c>
      <c r="C631" s="19" t="s">
        <v>1072</v>
      </c>
      <c r="D631" s="73" t="s">
        <v>1073</v>
      </c>
      <c r="E631" s="19" t="s">
        <v>223</v>
      </c>
      <c r="F631" s="65" t="n">
        <v>1</v>
      </c>
      <c r="G631" s="66"/>
      <c r="H631" s="65"/>
      <c r="I631" s="65"/>
      <c r="J631" s="65" t="n">
        <f aca="false">ROUND(F631*G631,2)</f>
        <v>0</v>
      </c>
      <c r="K631" s="65" t="n">
        <v>0.0026</v>
      </c>
      <c r="L631" s="65" t="n">
        <f aca="false">F631*K631</f>
        <v>0.0026</v>
      </c>
      <c r="M631" s="67" t="s">
        <v>59</v>
      </c>
      <c r="N631" s="67" t="s">
        <v>85</v>
      </c>
      <c r="O631" s="65" t="n">
        <f aca="false">IF(N631="5",I631,0)</f>
        <v>0</v>
      </c>
      <c r="Z631" s="65" t="n">
        <f aca="false">IF(AD631=0,J631,0)</f>
        <v>0</v>
      </c>
      <c r="AA631" s="65" t="n">
        <f aca="false">IF(AD631=15,J631,0)</f>
        <v>0</v>
      </c>
      <c r="AB631" s="65" t="n">
        <f aca="false">IF(AD631=21,J631,0)</f>
        <v>0</v>
      </c>
      <c r="AD631" s="65" t="n">
        <v>21</v>
      </c>
      <c r="AE631" s="65" t="n">
        <f aca="false">G631*1</f>
        <v>0</v>
      </c>
      <c r="AF631" s="65" t="n">
        <f aca="false">G631*(1-1)</f>
        <v>0</v>
      </c>
      <c r="AM631" s="65" t="n">
        <f aca="false">F631*AE631</f>
        <v>0</v>
      </c>
      <c r="AN631" s="65" t="n">
        <f aca="false">F631*AF631</f>
        <v>0</v>
      </c>
      <c r="AO631" s="67" t="s">
        <v>754</v>
      </c>
      <c r="AP631" s="67" t="s">
        <v>755</v>
      </c>
      <c r="AQ631" s="55" t="s">
        <v>62</v>
      </c>
    </row>
    <row r="632" customFormat="false" ht="12.75" hidden="false" customHeight="false" outlineLevel="0" collapsed="false">
      <c r="D632" s="56" t="s">
        <v>463</v>
      </c>
      <c r="F632" s="57" t="n">
        <v>1</v>
      </c>
    </row>
    <row r="633" customFormat="false" ht="12.75" hidden="false" customHeight="false" outlineLevel="0" collapsed="false">
      <c r="A633" s="19" t="s">
        <v>1074</v>
      </c>
      <c r="B633" s="19" t="s">
        <v>21</v>
      </c>
      <c r="C633" s="19" t="s">
        <v>1075</v>
      </c>
      <c r="D633" s="73" t="s">
        <v>1076</v>
      </c>
      <c r="E633" s="19" t="s">
        <v>223</v>
      </c>
      <c r="F633" s="65" t="n">
        <v>2</v>
      </c>
      <c r="G633" s="66"/>
      <c r="H633" s="65"/>
      <c r="I633" s="65"/>
      <c r="J633" s="65" t="n">
        <f aca="false">ROUND(F633*G633,2)</f>
        <v>0</v>
      </c>
      <c r="K633" s="65" t="n">
        <v>0.011</v>
      </c>
      <c r="L633" s="65" t="n">
        <f aca="false">F633*K633</f>
        <v>0.022</v>
      </c>
      <c r="M633" s="67" t="s">
        <v>59</v>
      </c>
      <c r="N633" s="67" t="s">
        <v>85</v>
      </c>
      <c r="O633" s="65" t="n">
        <f aca="false">IF(N633="5",I633,0)</f>
        <v>0</v>
      </c>
      <c r="Z633" s="65" t="n">
        <f aca="false">IF(AD633=0,J633,0)</f>
        <v>0</v>
      </c>
      <c r="AA633" s="65" t="n">
        <f aca="false">IF(AD633=15,J633,0)</f>
        <v>0</v>
      </c>
      <c r="AB633" s="65" t="n">
        <f aca="false">IF(AD633=21,J633,0)</f>
        <v>0</v>
      </c>
      <c r="AD633" s="65" t="n">
        <v>21</v>
      </c>
      <c r="AE633" s="65" t="n">
        <f aca="false">G633*1</f>
        <v>0</v>
      </c>
      <c r="AF633" s="65" t="n">
        <f aca="false">G633*(1-1)</f>
        <v>0</v>
      </c>
      <c r="AM633" s="65" t="n">
        <f aca="false">F633*AE633</f>
        <v>0</v>
      </c>
      <c r="AN633" s="65" t="n">
        <f aca="false">F633*AF633</f>
        <v>0</v>
      </c>
      <c r="AO633" s="67" t="s">
        <v>754</v>
      </c>
      <c r="AP633" s="67" t="s">
        <v>755</v>
      </c>
      <c r="AQ633" s="55" t="s">
        <v>62</v>
      </c>
    </row>
    <row r="634" customFormat="false" ht="12.75" hidden="false" customHeight="false" outlineLevel="0" collapsed="false">
      <c r="D634" s="56" t="s">
        <v>1077</v>
      </c>
      <c r="F634" s="57" t="n">
        <v>2</v>
      </c>
    </row>
    <row r="635" customFormat="false" ht="12.75" hidden="false" customHeight="false" outlineLevel="0" collapsed="false">
      <c r="A635" s="19" t="s">
        <v>1078</v>
      </c>
      <c r="B635" s="19" t="s">
        <v>21</v>
      </c>
      <c r="C635" s="19" t="s">
        <v>1079</v>
      </c>
      <c r="D635" s="73" t="s">
        <v>1080</v>
      </c>
      <c r="E635" s="19" t="s">
        <v>223</v>
      </c>
      <c r="F635" s="65" t="n">
        <v>3</v>
      </c>
      <c r="G635" s="66"/>
      <c r="H635" s="65"/>
      <c r="I635" s="65"/>
      <c r="J635" s="65" t="n">
        <f aca="false">ROUND(F635*G635,2)</f>
        <v>0</v>
      </c>
      <c r="K635" s="65" t="n">
        <v>0.018</v>
      </c>
      <c r="L635" s="65" t="n">
        <f aca="false">F635*K635</f>
        <v>0.054</v>
      </c>
      <c r="M635" s="67" t="s">
        <v>59</v>
      </c>
      <c r="N635" s="67" t="s">
        <v>85</v>
      </c>
      <c r="O635" s="65" t="n">
        <f aca="false">IF(N635="5",I635,0)</f>
        <v>0</v>
      </c>
      <c r="Z635" s="65" t="n">
        <f aca="false">IF(AD635=0,J635,0)</f>
        <v>0</v>
      </c>
      <c r="AA635" s="65" t="n">
        <f aca="false">IF(AD635=15,J635,0)</f>
        <v>0</v>
      </c>
      <c r="AB635" s="65" t="n">
        <f aca="false">IF(AD635=21,J635,0)</f>
        <v>0</v>
      </c>
      <c r="AD635" s="65" t="n">
        <v>21</v>
      </c>
      <c r="AE635" s="65" t="n">
        <f aca="false">G635*1</f>
        <v>0</v>
      </c>
      <c r="AF635" s="65" t="n">
        <f aca="false">G635*(1-1)</f>
        <v>0</v>
      </c>
      <c r="AM635" s="65" t="n">
        <f aca="false">F635*AE635</f>
        <v>0</v>
      </c>
      <c r="AN635" s="65" t="n">
        <f aca="false">F635*AF635</f>
        <v>0</v>
      </c>
      <c r="AO635" s="67" t="s">
        <v>754</v>
      </c>
      <c r="AP635" s="67" t="s">
        <v>755</v>
      </c>
      <c r="AQ635" s="55" t="s">
        <v>62</v>
      </c>
    </row>
    <row r="636" customFormat="false" ht="12.75" hidden="false" customHeight="false" outlineLevel="0" collapsed="false">
      <c r="D636" s="56" t="s">
        <v>1081</v>
      </c>
      <c r="F636" s="57" t="n">
        <v>3</v>
      </c>
    </row>
    <row r="637" customFormat="false" ht="12.75" hidden="false" customHeight="false" outlineLevel="0" collapsed="false">
      <c r="A637" s="19" t="s">
        <v>1082</v>
      </c>
      <c r="B637" s="19" t="s">
        <v>21</v>
      </c>
      <c r="C637" s="19" t="s">
        <v>1083</v>
      </c>
      <c r="D637" s="73" t="s">
        <v>1084</v>
      </c>
      <c r="E637" s="19" t="s">
        <v>151</v>
      </c>
      <c r="F637" s="65" t="n">
        <v>0.4</v>
      </c>
      <c r="G637" s="66"/>
      <c r="H637" s="65"/>
      <c r="I637" s="65"/>
      <c r="J637" s="65" t="n">
        <f aca="false">ROUND(F637*G637,2)</f>
        <v>0</v>
      </c>
      <c r="K637" s="65" t="n">
        <v>0.0074</v>
      </c>
      <c r="L637" s="65" t="n">
        <f aca="false">F637*K637</f>
        <v>0.00296</v>
      </c>
      <c r="M637" s="67" t="s">
        <v>59</v>
      </c>
      <c r="N637" s="67" t="s">
        <v>85</v>
      </c>
      <c r="O637" s="65" t="n">
        <f aca="false">IF(N637="5",I637,0)</f>
        <v>0</v>
      </c>
      <c r="Z637" s="65" t="n">
        <f aca="false">IF(AD637=0,J637,0)</f>
        <v>0</v>
      </c>
      <c r="AA637" s="65" t="n">
        <f aca="false">IF(AD637=15,J637,0)</f>
        <v>0</v>
      </c>
      <c r="AB637" s="65" t="n">
        <f aca="false">IF(AD637=21,J637,0)</f>
        <v>0</v>
      </c>
      <c r="AD637" s="65" t="n">
        <v>21</v>
      </c>
      <c r="AE637" s="65" t="n">
        <f aca="false">G637*1</f>
        <v>0</v>
      </c>
      <c r="AF637" s="65" t="n">
        <f aca="false">G637*(1-1)</f>
        <v>0</v>
      </c>
      <c r="AM637" s="65" t="n">
        <f aca="false">F637*AE637</f>
        <v>0</v>
      </c>
      <c r="AN637" s="65" t="n">
        <f aca="false">F637*AF637</f>
        <v>0</v>
      </c>
      <c r="AO637" s="67" t="s">
        <v>754</v>
      </c>
      <c r="AP637" s="67" t="s">
        <v>755</v>
      </c>
      <c r="AQ637" s="55" t="s">
        <v>62</v>
      </c>
    </row>
    <row r="638" customFormat="false" ht="12.75" hidden="false" customHeight="false" outlineLevel="0" collapsed="false">
      <c r="D638" s="56" t="s">
        <v>1085</v>
      </c>
      <c r="F638" s="57" t="n">
        <v>0.4</v>
      </c>
    </row>
    <row r="639" customFormat="false" ht="12.75" hidden="false" customHeight="false" outlineLevel="0" collapsed="false">
      <c r="A639" s="19" t="s">
        <v>1086</v>
      </c>
      <c r="B639" s="19" t="s">
        <v>21</v>
      </c>
      <c r="C639" s="19" t="s">
        <v>1087</v>
      </c>
      <c r="D639" s="73" t="s">
        <v>1088</v>
      </c>
      <c r="E639" s="19" t="s">
        <v>151</v>
      </c>
      <c r="F639" s="65" t="n">
        <v>0.8</v>
      </c>
      <c r="G639" s="66"/>
      <c r="H639" s="65"/>
      <c r="I639" s="65"/>
      <c r="J639" s="65" t="n">
        <f aca="false">ROUND(F639*G639,2)</f>
        <v>0</v>
      </c>
      <c r="K639" s="65" t="n">
        <v>0.0026</v>
      </c>
      <c r="L639" s="65" t="n">
        <f aca="false">F639*K639</f>
        <v>0.00208</v>
      </c>
      <c r="M639" s="67" t="s">
        <v>59</v>
      </c>
      <c r="N639" s="67" t="s">
        <v>85</v>
      </c>
      <c r="O639" s="65" t="n">
        <f aca="false">IF(N639="5",I639,0)</f>
        <v>0</v>
      </c>
      <c r="Z639" s="65" t="n">
        <f aca="false">IF(AD639=0,J639,0)</f>
        <v>0</v>
      </c>
      <c r="AA639" s="65" t="n">
        <f aca="false">IF(AD639=15,J639,0)</f>
        <v>0</v>
      </c>
      <c r="AB639" s="65" t="n">
        <f aca="false">IF(AD639=21,J639,0)</f>
        <v>0</v>
      </c>
      <c r="AD639" s="65" t="n">
        <v>21</v>
      </c>
      <c r="AE639" s="65" t="n">
        <f aca="false">G639*1</f>
        <v>0</v>
      </c>
      <c r="AF639" s="65" t="n">
        <f aca="false">G639*(1-1)</f>
        <v>0</v>
      </c>
      <c r="AM639" s="65" t="n">
        <f aca="false">F639*AE639</f>
        <v>0</v>
      </c>
      <c r="AN639" s="65" t="n">
        <f aca="false">F639*AF639</f>
        <v>0</v>
      </c>
      <c r="AO639" s="67" t="s">
        <v>754</v>
      </c>
      <c r="AP639" s="67" t="s">
        <v>755</v>
      </c>
      <c r="AQ639" s="55" t="s">
        <v>62</v>
      </c>
    </row>
    <row r="640" customFormat="false" ht="12.75" hidden="false" customHeight="false" outlineLevel="0" collapsed="false">
      <c r="D640" s="56" t="s">
        <v>1089</v>
      </c>
      <c r="F640" s="57" t="n">
        <v>0.8</v>
      </c>
    </row>
    <row r="641" customFormat="false" ht="12.75" hidden="false" customHeight="false" outlineLevel="0" collapsed="false">
      <c r="A641" s="19" t="s">
        <v>1090</v>
      </c>
      <c r="B641" s="19" t="s">
        <v>21</v>
      </c>
      <c r="C641" s="19" t="s">
        <v>1091</v>
      </c>
      <c r="D641" s="73" t="s">
        <v>1092</v>
      </c>
      <c r="E641" s="19" t="s">
        <v>151</v>
      </c>
      <c r="F641" s="65" t="n">
        <v>2.8</v>
      </c>
      <c r="G641" s="66"/>
      <c r="H641" s="65"/>
      <c r="I641" s="65"/>
      <c r="J641" s="65" t="n">
        <f aca="false">ROUND(F641*G641,2)</f>
        <v>0</v>
      </c>
      <c r="K641" s="65" t="n">
        <v>0.00391</v>
      </c>
      <c r="L641" s="65" t="n">
        <f aca="false">F641*K641</f>
        <v>0.010948</v>
      </c>
      <c r="M641" s="67" t="s">
        <v>59</v>
      </c>
      <c r="N641" s="67" t="s">
        <v>85</v>
      </c>
      <c r="O641" s="65" t="n">
        <f aca="false">IF(N641="5",I641,0)</f>
        <v>0</v>
      </c>
      <c r="Z641" s="65" t="n">
        <f aca="false">IF(AD641=0,J641,0)</f>
        <v>0</v>
      </c>
      <c r="AA641" s="65" t="n">
        <f aca="false">IF(AD641=15,J641,0)</f>
        <v>0</v>
      </c>
      <c r="AB641" s="65" t="n">
        <f aca="false">IF(AD641=21,J641,0)</f>
        <v>0</v>
      </c>
      <c r="AD641" s="65" t="n">
        <v>21</v>
      </c>
      <c r="AE641" s="65" t="n">
        <f aca="false">G641*1</f>
        <v>0</v>
      </c>
      <c r="AF641" s="65" t="n">
        <f aca="false">G641*(1-1)</f>
        <v>0</v>
      </c>
      <c r="AM641" s="65" t="n">
        <f aca="false">F641*AE641</f>
        <v>0</v>
      </c>
      <c r="AN641" s="65" t="n">
        <f aca="false">F641*AF641</f>
        <v>0</v>
      </c>
      <c r="AO641" s="67" t="s">
        <v>754</v>
      </c>
      <c r="AP641" s="67" t="s">
        <v>755</v>
      </c>
      <c r="AQ641" s="55" t="s">
        <v>62</v>
      </c>
    </row>
    <row r="642" customFormat="false" ht="12.75" hidden="false" customHeight="false" outlineLevel="0" collapsed="false">
      <c r="D642" s="56" t="s">
        <v>1093</v>
      </c>
      <c r="F642" s="57" t="n">
        <v>2.8</v>
      </c>
    </row>
    <row r="643" customFormat="false" ht="12.75" hidden="false" customHeight="false" outlineLevel="0" collapsed="false">
      <c r="A643" s="19" t="s">
        <v>1094</v>
      </c>
      <c r="B643" s="19" t="s">
        <v>21</v>
      </c>
      <c r="C643" s="19" t="s">
        <v>1095</v>
      </c>
      <c r="D643" s="73" t="s">
        <v>1096</v>
      </c>
      <c r="E643" s="19" t="s">
        <v>223</v>
      </c>
      <c r="F643" s="65" t="n">
        <v>2</v>
      </c>
      <c r="G643" s="66"/>
      <c r="H643" s="65"/>
      <c r="I643" s="65"/>
      <c r="J643" s="65" t="n">
        <f aca="false">ROUND(F643*G643,2)</f>
        <v>0</v>
      </c>
      <c r="K643" s="65" t="n">
        <v>0.0001</v>
      </c>
      <c r="L643" s="65" t="n">
        <f aca="false">F643*K643</f>
        <v>0.0002</v>
      </c>
      <c r="M643" s="67" t="s">
        <v>59</v>
      </c>
      <c r="N643" s="67" t="s">
        <v>85</v>
      </c>
      <c r="O643" s="65" t="n">
        <f aca="false">IF(N643="5",I643,0)</f>
        <v>0</v>
      </c>
      <c r="Z643" s="65" t="n">
        <f aca="false">IF(AD643=0,J643,0)</f>
        <v>0</v>
      </c>
      <c r="AA643" s="65" t="n">
        <f aca="false">IF(AD643=15,J643,0)</f>
        <v>0</v>
      </c>
      <c r="AB643" s="65" t="n">
        <f aca="false">IF(AD643=21,J643,0)</f>
        <v>0</v>
      </c>
      <c r="AD643" s="65" t="n">
        <v>21</v>
      </c>
      <c r="AE643" s="65" t="n">
        <f aca="false">G643*1</f>
        <v>0</v>
      </c>
      <c r="AF643" s="65" t="n">
        <f aca="false">G643*(1-1)</f>
        <v>0</v>
      </c>
      <c r="AM643" s="65" t="n">
        <f aca="false">F643*AE643</f>
        <v>0</v>
      </c>
      <c r="AN643" s="65" t="n">
        <f aca="false">F643*AF643</f>
        <v>0</v>
      </c>
      <c r="AO643" s="67" t="s">
        <v>754</v>
      </c>
      <c r="AP643" s="67" t="s">
        <v>755</v>
      </c>
      <c r="AQ643" s="55" t="s">
        <v>62</v>
      </c>
    </row>
    <row r="644" customFormat="false" ht="12.75" hidden="false" customHeight="false" outlineLevel="0" collapsed="false">
      <c r="D644" s="56" t="s">
        <v>1077</v>
      </c>
      <c r="F644" s="57" t="n">
        <v>2</v>
      </c>
    </row>
    <row r="645" customFormat="false" ht="12.75" hidden="false" customHeight="false" outlineLevel="0" collapsed="false">
      <c r="A645" s="19" t="s">
        <v>1097</v>
      </c>
      <c r="B645" s="19" t="s">
        <v>21</v>
      </c>
      <c r="C645" s="19" t="s">
        <v>1098</v>
      </c>
      <c r="D645" s="73" t="s">
        <v>1099</v>
      </c>
      <c r="E645" s="19" t="s">
        <v>223</v>
      </c>
      <c r="F645" s="65" t="n">
        <v>1</v>
      </c>
      <c r="G645" s="66"/>
      <c r="H645" s="65"/>
      <c r="I645" s="65"/>
      <c r="J645" s="65" t="n">
        <f aca="false">ROUND(F645*G645,2)</f>
        <v>0</v>
      </c>
      <c r="K645" s="65" t="n">
        <v>0.0001</v>
      </c>
      <c r="L645" s="65" t="n">
        <f aca="false">F645*K645</f>
        <v>0.0001</v>
      </c>
      <c r="M645" s="67" t="s">
        <v>59</v>
      </c>
      <c r="N645" s="67" t="s">
        <v>85</v>
      </c>
      <c r="O645" s="65" t="n">
        <f aca="false">IF(N645="5",I645,0)</f>
        <v>0</v>
      </c>
      <c r="Z645" s="65" t="n">
        <f aca="false">IF(AD645=0,J645,0)</f>
        <v>0</v>
      </c>
      <c r="AA645" s="65" t="n">
        <f aca="false">IF(AD645=15,J645,0)</f>
        <v>0</v>
      </c>
      <c r="AB645" s="65" t="n">
        <f aca="false">IF(AD645=21,J645,0)</f>
        <v>0</v>
      </c>
      <c r="AD645" s="65" t="n">
        <v>21</v>
      </c>
      <c r="AE645" s="65" t="n">
        <f aca="false">G645*1</f>
        <v>0</v>
      </c>
      <c r="AF645" s="65" t="n">
        <f aca="false">G645*(1-1)</f>
        <v>0</v>
      </c>
      <c r="AM645" s="65" t="n">
        <f aca="false">F645*AE645</f>
        <v>0</v>
      </c>
      <c r="AN645" s="65" t="n">
        <f aca="false">F645*AF645</f>
        <v>0</v>
      </c>
      <c r="AO645" s="67" t="s">
        <v>754</v>
      </c>
      <c r="AP645" s="67" t="s">
        <v>755</v>
      </c>
      <c r="AQ645" s="55" t="s">
        <v>62</v>
      </c>
    </row>
    <row r="646" customFormat="false" ht="12.75" hidden="false" customHeight="false" outlineLevel="0" collapsed="false">
      <c r="D646" s="56" t="s">
        <v>463</v>
      </c>
      <c r="F646" s="57" t="n">
        <v>1</v>
      </c>
    </row>
    <row r="647" customFormat="false" ht="12.75" hidden="false" customHeight="false" outlineLevel="0" collapsed="false">
      <c r="A647" s="19" t="s">
        <v>1100</v>
      </c>
      <c r="B647" s="19" t="s">
        <v>21</v>
      </c>
      <c r="C647" s="19" t="s">
        <v>1101</v>
      </c>
      <c r="D647" s="73" t="s">
        <v>1102</v>
      </c>
      <c r="E647" s="19" t="s">
        <v>223</v>
      </c>
      <c r="F647" s="65" t="n">
        <v>1</v>
      </c>
      <c r="G647" s="66"/>
      <c r="H647" s="65"/>
      <c r="I647" s="65"/>
      <c r="J647" s="65" t="n">
        <f aca="false">ROUND(F647*G647,2)</f>
        <v>0</v>
      </c>
      <c r="K647" s="65" t="n">
        <v>0.0001</v>
      </c>
      <c r="L647" s="65" t="n">
        <f aca="false">F647*K647</f>
        <v>0.0001</v>
      </c>
      <c r="M647" s="67" t="s">
        <v>59</v>
      </c>
      <c r="N647" s="67" t="s">
        <v>85</v>
      </c>
      <c r="O647" s="65" t="n">
        <f aca="false">IF(N647="5",I647,0)</f>
        <v>0</v>
      </c>
      <c r="Z647" s="65" t="n">
        <f aca="false">IF(AD647=0,J647,0)</f>
        <v>0</v>
      </c>
      <c r="AA647" s="65" t="n">
        <f aca="false">IF(AD647=15,J647,0)</f>
        <v>0</v>
      </c>
      <c r="AB647" s="65" t="n">
        <f aca="false">IF(AD647=21,J647,0)</f>
        <v>0</v>
      </c>
      <c r="AD647" s="65" t="n">
        <v>21</v>
      </c>
      <c r="AE647" s="65" t="n">
        <f aca="false">G647*1</f>
        <v>0</v>
      </c>
      <c r="AF647" s="65" t="n">
        <f aca="false">G647*(1-1)</f>
        <v>0</v>
      </c>
      <c r="AM647" s="65" t="n">
        <f aca="false">F647*AE647</f>
        <v>0</v>
      </c>
      <c r="AN647" s="65" t="n">
        <f aca="false">F647*AF647</f>
        <v>0</v>
      </c>
      <c r="AO647" s="67" t="s">
        <v>754</v>
      </c>
      <c r="AP647" s="67" t="s">
        <v>755</v>
      </c>
      <c r="AQ647" s="55" t="s">
        <v>62</v>
      </c>
    </row>
    <row r="648" customFormat="false" ht="12.75" hidden="false" customHeight="false" outlineLevel="0" collapsed="false">
      <c r="D648" s="56" t="s">
        <v>463</v>
      </c>
      <c r="F648" s="57" t="n">
        <v>1</v>
      </c>
    </row>
    <row r="649" customFormat="false" ht="12.75" hidden="false" customHeight="false" outlineLevel="0" collapsed="false">
      <c r="A649" s="19" t="s">
        <v>1103</v>
      </c>
      <c r="B649" s="19" t="s">
        <v>21</v>
      </c>
      <c r="C649" s="19" t="s">
        <v>1104</v>
      </c>
      <c r="D649" s="73" t="s">
        <v>1105</v>
      </c>
      <c r="E649" s="19" t="s">
        <v>223</v>
      </c>
      <c r="F649" s="65" t="n">
        <v>1</v>
      </c>
      <c r="G649" s="66"/>
      <c r="H649" s="65"/>
      <c r="I649" s="65"/>
      <c r="J649" s="65" t="n">
        <f aca="false">ROUND(F649*G649,2)</f>
        <v>0</v>
      </c>
      <c r="K649" s="65" t="n">
        <v>0.0001</v>
      </c>
      <c r="L649" s="65" t="n">
        <f aca="false">F649*K649</f>
        <v>0.0001</v>
      </c>
      <c r="M649" s="67" t="s">
        <v>59</v>
      </c>
      <c r="N649" s="67" t="s">
        <v>85</v>
      </c>
      <c r="O649" s="65" t="n">
        <f aca="false">IF(N649="5",I649,0)</f>
        <v>0</v>
      </c>
      <c r="Z649" s="65" t="n">
        <f aca="false">IF(AD649=0,J649,0)</f>
        <v>0</v>
      </c>
      <c r="AA649" s="65" t="n">
        <f aca="false">IF(AD649=15,J649,0)</f>
        <v>0</v>
      </c>
      <c r="AB649" s="65" t="n">
        <f aca="false">IF(AD649=21,J649,0)</f>
        <v>0</v>
      </c>
      <c r="AD649" s="65" t="n">
        <v>21</v>
      </c>
      <c r="AE649" s="65" t="n">
        <f aca="false">G649*1</f>
        <v>0</v>
      </c>
      <c r="AF649" s="65" t="n">
        <f aca="false">G649*(1-1)</f>
        <v>0</v>
      </c>
      <c r="AM649" s="65" t="n">
        <f aca="false">F649*AE649</f>
        <v>0</v>
      </c>
      <c r="AN649" s="65" t="n">
        <f aca="false">F649*AF649</f>
        <v>0</v>
      </c>
      <c r="AO649" s="67" t="s">
        <v>754</v>
      </c>
      <c r="AP649" s="67" t="s">
        <v>755</v>
      </c>
      <c r="AQ649" s="55" t="s">
        <v>62</v>
      </c>
    </row>
    <row r="650" customFormat="false" ht="12.75" hidden="false" customHeight="false" outlineLevel="0" collapsed="false">
      <c r="D650" s="56" t="s">
        <v>463</v>
      </c>
      <c r="F650" s="57" t="n">
        <v>1</v>
      </c>
    </row>
    <row r="651" customFormat="false" ht="12.75" hidden="false" customHeight="false" outlineLevel="0" collapsed="false">
      <c r="A651" s="19" t="s">
        <v>1106</v>
      </c>
      <c r="B651" s="19" t="s">
        <v>21</v>
      </c>
      <c r="C651" s="19" t="s">
        <v>1107</v>
      </c>
      <c r="D651" s="73" t="s">
        <v>1108</v>
      </c>
      <c r="E651" s="19" t="s">
        <v>223</v>
      </c>
      <c r="F651" s="65" t="n">
        <v>2</v>
      </c>
      <c r="G651" s="66"/>
      <c r="H651" s="65"/>
      <c r="I651" s="65"/>
      <c r="J651" s="65" t="n">
        <f aca="false">ROUND(F651*G651,2)</f>
        <v>0</v>
      </c>
      <c r="K651" s="65" t="n">
        <v>0.0001</v>
      </c>
      <c r="L651" s="65" t="n">
        <f aca="false">F651*K651</f>
        <v>0.0002</v>
      </c>
      <c r="M651" s="67" t="s">
        <v>59</v>
      </c>
      <c r="N651" s="67" t="s">
        <v>85</v>
      </c>
      <c r="O651" s="65" t="n">
        <f aca="false">IF(N651="5",I651,0)</f>
        <v>0</v>
      </c>
      <c r="Z651" s="65" t="n">
        <f aca="false">IF(AD651=0,J651,0)</f>
        <v>0</v>
      </c>
      <c r="AA651" s="65" t="n">
        <f aca="false">IF(AD651=15,J651,0)</f>
        <v>0</v>
      </c>
      <c r="AB651" s="65" t="n">
        <f aca="false">IF(AD651=21,J651,0)</f>
        <v>0</v>
      </c>
      <c r="AD651" s="65" t="n">
        <v>21</v>
      </c>
      <c r="AE651" s="65" t="n">
        <f aca="false">G651*1</f>
        <v>0</v>
      </c>
      <c r="AF651" s="65" t="n">
        <f aca="false">G651*(1-1)</f>
        <v>0</v>
      </c>
      <c r="AM651" s="65" t="n">
        <f aca="false">F651*AE651</f>
        <v>0</v>
      </c>
      <c r="AN651" s="65" t="n">
        <f aca="false">F651*AF651</f>
        <v>0</v>
      </c>
      <c r="AO651" s="67" t="s">
        <v>754</v>
      </c>
      <c r="AP651" s="67" t="s">
        <v>755</v>
      </c>
      <c r="AQ651" s="55" t="s">
        <v>62</v>
      </c>
    </row>
    <row r="652" customFormat="false" ht="12.75" hidden="false" customHeight="false" outlineLevel="0" collapsed="false">
      <c r="D652" s="56" t="s">
        <v>1077</v>
      </c>
      <c r="F652" s="57" t="n">
        <v>2</v>
      </c>
    </row>
    <row r="653" customFormat="false" ht="12.75" hidden="false" customHeight="false" outlineLevel="0" collapsed="false">
      <c r="A653" s="19" t="s">
        <v>1109</v>
      </c>
      <c r="B653" s="19" t="s">
        <v>21</v>
      </c>
      <c r="C653" s="19" t="s">
        <v>1110</v>
      </c>
      <c r="D653" s="73" t="s">
        <v>1111</v>
      </c>
      <c r="E653" s="19" t="s">
        <v>223</v>
      </c>
      <c r="F653" s="65" t="n">
        <v>2</v>
      </c>
      <c r="G653" s="66"/>
      <c r="H653" s="65"/>
      <c r="I653" s="65"/>
      <c r="J653" s="65" t="n">
        <f aca="false">ROUND(F653*G653,2)</f>
        <v>0</v>
      </c>
      <c r="K653" s="65" t="n">
        <v>0.0001</v>
      </c>
      <c r="L653" s="65" t="n">
        <f aca="false">F653*K653</f>
        <v>0.0002</v>
      </c>
      <c r="M653" s="67" t="s">
        <v>59</v>
      </c>
      <c r="N653" s="67" t="s">
        <v>85</v>
      </c>
      <c r="O653" s="65" t="n">
        <f aca="false">IF(N653="5",I653,0)</f>
        <v>0</v>
      </c>
      <c r="Z653" s="65" t="n">
        <f aca="false">IF(AD653=0,J653,0)</f>
        <v>0</v>
      </c>
      <c r="AA653" s="65" t="n">
        <f aca="false">IF(AD653=15,J653,0)</f>
        <v>0</v>
      </c>
      <c r="AB653" s="65" t="n">
        <f aca="false">IF(AD653=21,J653,0)</f>
        <v>0</v>
      </c>
      <c r="AD653" s="65" t="n">
        <v>21</v>
      </c>
      <c r="AE653" s="65" t="n">
        <f aca="false">G653*1</f>
        <v>0</v>
      </c>
      <c r="AF653" s="65" t="n">
        <f aca="false">G653*(1-1)</f>
        <v>0</v>
      </c>
      <c r="AM653" s="65" t="n">
        <f aca="false">F653*AE653</f>
        <v>0</v>
      </c>
      <c r="AN653" s="65" t="n">
        <f aca="false">F653*AF653</f>
        <v>0</v>
      </c>
      <c r="AO653" s="67" t="s">
        <v>754</v>
      </c>
      <c r="AP653" s="67" t="s">
        <v>755</v>
      </c>
      <c r="AQ653" s="55" t="s">
        <v>62</v>
      </c>
    </row>
    <row r="654" customFormat="false" ht="12.75" hidden="false" customHeight="false" outlineLevel="0" collapsed="false">
      <c r="D654" s="56" t="s">
        <v>1077</v>
      </c>
      <c r="F654" s="57" t="n">
        <v>2</v>
      </c>
    </row>
    <row r="655" customFormat="false" ht="12.75" hidden="false" customHeight="false" outlineLevel="0" collapsed="false">
      <c r="A655" s="19" t="s">
        <v>1112</v>
      </c>
      <c r="B655" s="19" t="s">
        <v>21</v>
      </c>
      <c r="C655" s="19" t="s">
        <v>1113</v>
      </c>
      <c r="D655" s="73" t="s">
        <v>1114</v>
      </c>
      <c r="E655" s="19" t="s">
        <v>223</v>
      </c>
      <c r="F655" s="65" t="n">
        <v>1</v>
      </c>
      <c r="G655" s="66"/>
      <c r="H655" s="65"/>
      <c r="I655" s="65"/>
      <c r="J655" s="65" t="n">
        <f aca="false">ROUND(F655*G655,2)</f>
        <v>0</v>
      </c>
      <c r="K655" s="65" t="n">
        <v>0.007</v>
      </c>
      <c r="L655" s="65" t="n">
        <f aca="false">F655*K655</f>
        <v>0.007</v>
      </c>
      <c r="M655" s="67"/>
      <c r="N655" s="67" t="s">
        <v>85</v>
      </c>
      <c r="O655" s="65" t="n">
        <f aca="false">IF(N655="5",I655,0)</f>
        <v>0</v>
      </c>
      <c r="Z655" s="65" t="n">
        <f aca="false">IF(AD655=0,J655,0)</f>
        <v>0</v>
      </c>
      <c r="AA655" s="65" t="n">
        <f aca="false">IF(AD655=15,J655,0)</f>
        <v>0</v>
      </c>
      <c r="AB655" s="65" t="n">
        <f aca="false">IF(AD655=21,J655,0)</f>
        <v>0</v>
      </c>
      <c r="AD655" s="65" t="n">
        <v>21</v>
      </c>
      <c r="AE655" s="65" t="n">
        <f aca="false">G655*1</f>
        <v>0</v>
      </c>
      <c r="AF655" s="65" t="n">
        <f aca="false">G655*(1-1)</f>
        <v>0</v>
      </c>
      <c r="AM655" s="65" t="n">
        <f aca="false">F655*AE655</f>
        <v>0</v>
      </c>
      <c r="AN655" s="65" t="n">
        <f aca="false">F655*AF655</f>
        <v>0</v>
      </c>
      <c r="AO655" s="67" t="s">
        <v>754</v>
      </c>
      <c r="AP655" s="67" t="s">
        <v>755</v>
      </c>
      <c r="AQ655" s="55" t="s">
        <v>62</v>
      </c>
    </row>
    <row r="656" customFormat="false" ht="12.75" hidden="false" customHeight="false" outlineLevel="0" collapsed="false">
      <c r="D656" s="56" t="s">
        <v>463</v>
      </c>
      <c r="F656" s="57" t="n">
        <v>1</v>
      </c>
    </row>
    <row r="657" customFormat="false" ht="12.75" hidden="false" customHeight="false" outlineLevel="0" collapsed="false">
      <c r="A657" s="19" t="s">
        <v>1115</v>
      </c>
      <c r="B657" s="19" t="s">
        <v>21</v>
      </c>
      <c r="C657" s="19" t="s">
        <v>1116</v>
      </c>
      <c r="D657" s="73" t="s">
        <v>1117</v>
      </c>
      <c r="E657" s="19" t="s">
        <v>223</v>
      </c>
      <c r="F657" s="65" t="n">
        <v>2</v>
      </c>
      <c r="G657" s="66"/>
      <c r="H657" s="65"/>
      <c r="I657" s="65"/>
      <c r="J657" s="65" t="n">
        <f aca="false">ROUND(F657*G657,2)</f>
        <v>0</v>
      </c>
      <c r="K657" s="65" t="n">
        <v>0.0068</v>
      </c>
      <c r="L657" s="65" t="n">
        <f aca="false">F657*K657</f>
        <v>0.0136</v>
      </c>
      <c r="M657" s="67"/>
      <c r="N657" s="67" t="s">
        <v>85</v>
      </c>
      <c r="O657" s="65" t="n">
        <f aca="false">IF(N657="5",I657,0)</f>
        <v>0</v>
      </c>
      <c r="Z657" s="65" t="n">
        <f aca="false">IF(AD657=0,J657,0)</f>
        <v>0</v>
      </c>
      <c r="AA657" s="65" t="n">
        <f aca="false">IF(AD657=15,J657,0)</f>
        <v>0</v>
      </c>
      <c r="AB657" s="65" t="n">
        <f aca="false">IF(AD657=21,J657,0)</f>
        <v>0</v>
      </c>
      <c r="AD657" s="65" t="n">
        <v>21</v>
      </c>
      <c r="AE657" s="65" t="n">
        <f aca="false">G657*1</f>
        <v>0</v>
      </c>
      <c r="AF657" s="65" t="n">
        <f aca="false">G657*(1-1)</f>
        <v>0</v>
      </c>
      <c r="AM657" s="65" t="n">
        <f aca="false">F657*AE657</f>
        <v>0</v>
      </c>
      <c r="AN657" s="65" t="n">
        <f aca="false">F657*AF657</f>
        <v>0</v>
      </c>
      <c r="AO657" s="67" t="s">
        <v>754</v>
      </c>
      <c r="AP657" s="67" t="s">
        <v>755</v>
      </c>
      <c r="AQ657" s="55" t="s">
        <v>62</v>
      </c>
    </row>
    <row r="658" customFormat="false" ht="12.75" hidden="false" customHeight="false" outlineLevel="0" collapsed="false">
      <c r="D658" s="56" t="s">
        <v>1077</v>
      </c>
      <c r="F658" s="57" t="n">
        <v>2</v>
      </c>
    </row>
    <row r="659" customFormat="false" ht="12.75" hidden="false" customHeight="false" outlineLevel="0" collapsed="false">
      <c r="A659" s="19" t="s">
        <v>1118</v>
      </c>
      <c r="B659" s="19" t="s">
        <v>21</v>
      </c>
      <c r="C659" s="19" t="s">
        <v>1119</v>
      </c>
      <c r="D659" s="73" t="s">
        <v>1120</v>
      </c>
      <c r="E659" s="19" t="s">
        <v>151</v>
      </c>
      <c r="F659" s="65" t="n">
        <v>2</v>
      </c>
      <c r="G659" s="66"/>
      <c r="H659" s="65"/>
      <c r="I659" s="65"/>
      <c r="J659" s="65" t="n">
        <f aca="false">ROUND(F659*G659,2)</f>
        <v>0</v>
      </c>
      <c r="K659" s="65" t="n">
        <v>0.0005</v>
      </c>
      <c r="L659" s="65" t="n">
        <f aca="false">F659*K659</f>
        <v>0.001</v>
      </c>
      <c r="M659" s="67"/>
      <c r="N659" s="67" t="s">
        <v>85</v>
      </c>
      <c r="O659" s="65" t="n">
        <f aca="false">IF(N659="5",I659,0)</f>
        <v>0</v>
      </c>
      <c r="Z659" s="65" t="n">
        <f aca="false">IF(AD659=0,J659,0)</f>
        <v>0</v>
      </c>
      <c r="AA659" s="65" t="n">
        <f aca="false">IF(AD659=15,J659,0)</f>
        <v>0</v>
      </c>
      <c r="AB659" s="65" t="n">
        <f aca="false">IF(AD659=21,J659,0)</f>
        <v>0</v>
      </c>
      <c r="AD659" s="65" t="n">
        <v>21</v>
      </c>
      <c r="AE659" s="65" t="n">
        <f aca="false">G659*1</f>
        <v>0</v>
      </c>
      <c r="AF659" s="65" t="n">
        <f aca="false">G659*(1-1)</f>
        <v>0</v>
      </c>
      <c r="AM659" s="65" t="n">
        <f aca="false">F659*AE659</f>
        <v>0</v>
      </c>
      <c r="AN659" s="65" t="n">
        <f aca="false">F659*AF659</f>
        <v>0</v>
      </c>
      <c r="AO659" s="67" t="s">
        <v>754</v>
      </c>
      <c r="AP659" s="67" t="s">
        <v>755</v>
      </c>
      <c r="AQ659" s="55" t="s">
        <v>62</v>
      </c>
    </row>
    <row r="660" customFormat="false" ht="12.75" hidden="false" customHeight="false" outlineLevel="0" collapsed="false">
      <c r="D660" s="56" t="s">
        <v>1077</v>
      </c>
      <c r="F660" s="57" t="n">
        <v>2</v>
      </c>
    </row>
    <row r="661" customFormat="false" ht="12.75" hidden="false" customHeight="false" outlineLevel="0" collapsed="false">
      <c r="A661" s="19" t="s">
        <v>1121</v>
      </c>
      <c r="B661" s="19" t="s">
        <v>21</v>
      </c>
      <c r="C661" s="19" t="s">
        <v>1122</v>
      </c>
      <c r="D661" s="64" t="s">
        <v>1123</v>
      </c>
      <c r="E661" s="19" t="s">
        <v>223</v>
      </c>
      <c r="F661" s="65" t="n">
        <v>1</v>
      </c>
      <c r="G661" s="66"/>
      <c r="H661" s="65"/>
      <c r="I661" s="65"/>
      <c r="J661" s="65" t="n">
        <f aca="false">ROUND(F661*G661,2)</f>
        <v>0</v>
      </c>
      <c r="K661" s="65" t="n">
        <v>0.005</v>
      </c>
      <c r="L661" s="65" t="n">
        <f aca="false">F661*K661</f>
        <v>0.005</v>
      </c>
      <c r="M661" s="67" t="s">
        <v>59</v>
      </c>
      <c r="N661" s="67" t="s">
        <v>85</v>
      </c>
      <c r="O661" s="65" t="n">
        <f aca="false">IF(N661="5",I661,0)</f>
        <v>0</v>
      </c>
      <c r="Z661" s="65" t="n">
        <f aca="false">IF(AD661=0,J661,0)</f>
        <v>0</v>
      </c>
      <c r="AA661" s="65" t="n">
        <f aca="false">IF(AD661=15,J661,0)</f>
        <v>0</v>
      </c>
      <c r="AB661" s="65" t="n">
        <f aca="false">IF(AD661=21,J661,0)</f>
        <v>0</v>
      </c>
      <c r="AD661" s="65" t="n">
        <v>21</v>
      </c>
      <c r="AE661" s="65" t="n">
        <f aca="false">G661*1</f>
        <v>0</v>
      </c>
      <c r="AF661" s="65" t="n">
        <f aca="false">G661*(1-1)</f>
        <v>0</v>
      </c>
      <c r="AM661" s="65" t="n">
        <f aca="false">F661*AE661</f>
        <v>0</v>
      </c>
      <c r="AN661" s="65" t="n">
        <f aca="false">F661*AF661</f>
        <v>0</v>
      </c>
      <c r="AO661" s="67" t="s">
        <v>754</v>
      </c>
      <c r="AP661" s="67" t="s">
        <v>755</v>
      </c>
      <c r="AQ661" s="55" t="s">
        <v>62</v>
      </c>
    </row>
    <row r="662" customFormat="false" ht="12.75" hidden="false" customHeight="false" outlineLevel="0" collapsed="false">
      <c r="D662" s="56" t="s">
        <v>1124</v>
      </c>
      <c r="F662" s="57" t="n">
        <v>1</v>
      </c>
    </row>
    <row r="663" customFormat="false" ht="12.75" hidden="false" customHeight="false" outlineLevel="0" collapsed="false">
      <c r="A663" s="19" t="s">
        <v>1125</v>
      </c>
      <c r="B663" s="19" t="s">
        <v>21</v>
      </c>
      <c r="C663" s="19" t="s">
        <v>1126</v>
      </c>
      <c r="D663" s="64" t="s">
        <v>1127</v>
      </c>
      <c r="E663" s="19" t="s">
        <v>145</v>
      </c>
      <c r="F663" s="65" t="n">
        <f aca="false">0.3*0.3</f>
        <v>0.09</v>
      </c>
      <c r="G663" s="66"/>
      <c r="H663" s="65"/>
      <c r="I663" s="65"/>
      <c r="J663" s="65" t="n">
        <f aca="false">ROUND(F663*G663,2)</f>
        <v>0</v>
      </c>
      <c r="K663" s="65" t="n">
        <v>0.00215</v>
      </c>
      <c r="L663" s="65" t="n">
        <f aca="false">F663*K663</f>
        <v>0.0001935</v>
      </c>
      <c r="M663" s="67" t="s">
        <v>409</v>
      </c>
      <c r="N663" s="67" t="s">
        <v>85</v>
      </c>
      <c r="O663" s="65" t="n">
        <f aca="false">IF(N663="5",I663,0)</f>
        <v>0</v>
      </c>
      <c r="Z663" s="65" t="n">
        <f aca="false">IF(AD663=0,J663,0)</f>
        <v>0</v>
      </c>
      <c r="AA663" s="65" t="n">
        <f aca="false">IF(AD663=15,J663,0)</f>
        <v>0</v>
      </c>
      <c r="AB663" s="65" t="n">
        <f aca="false">IF(AD663=21,J663,0)</f>
        <v>0</v>
      </c>
      <c r="AD663" s="65" t="n">
        <v>21</v>
      </c>
      <c r="AE663" s="65" t="n">
        <f aca="false">G663*1</f>
        <v>0</v>
      </c>
      <c r="AF663" s="65" t="n">
        <f aca="false">G663*(1-1)</f>
        <v>0</v>
      </c>
      <c r="AM663" s="65" t="n">
        <f aca="false">F663*AE663</f>
        <v>0</v>
      </c>
      <c r="AN663" s="65" t="n">
        <f aca="false">F663*AF663</f>
        <v>0</v>
      </c>
      <c r="AO663" s="67" t="s">
        <v>754</v>
      </c>
      <c r="AP663" s="67" t="s">
        <v>755</v>
      </c>
      <c r="AQ663" s="55" t="s">
        <v>62</v>
      </c>
    </row>
    <row r="664" customFormat="false" ht="12.75" hidden="false" customHeight="false" outlineLevel="0" collapsed="false">
      <c r="D664" s="56" t="s">
        <v>1128</v>
      </c>
      <c r="F664" s="57" t="n">
        <v>1</v>
      </c>
    </row>
    <row r="665" customFormat="false" ht="12.75" hidden="false" customHeight="false" outlineLevel="0" collapsed="false">
      <c r="A665" s="19" t="s">
        <v>1129</v>
      </c>
      <c r="B665" s="19" t="s">
        <v>21</v>
      </c>
      <c r="C665" s="19" t="s">
        <v>1130</v>
      </c>
      <c r="D665" s="64" t="s">
        <v>1131</v>
      </c>
      <c r="E665" s="19" t="s">
        <v>90</v>
      </c>
      <c r="F665" s="65" t="n">
        <v>1</v>
      </c>
      <c r="G665" s="66"/>
      <c r="H665" s="65"/>
      <c r="I665" s="65"/>
      <c r="J665" s="65" t="n">
        <f aca="false">ROUND(F665*G665,2)</f>
        <v>0</v>
      </c>
      <c r="K665" s="65" t="n">
        <v>0</v>
      </c>
      <c r="L665" s="65" t="n">
        <f aca="false">F665*K665</f>
        <v>0</v>
      </c>
      <c r="M665" s="67" t="s">
        <v>59</v>
      </c>
      <c r="N665" s="67" t="s">
        <v>85</v>
      </c>
      <c r="O665" s="65" t="n">
        <f aca="false">IF(N665="5",I665,0)</f>
        <v>0</v>
      </c>
      <c r="Z665" s="65" t="n">
        <f aca="false">IF(AD665=0,J665,0)</f>
        <v>0</v>
      </c>
      <c r="AA665" s="65" t="n">
        <f aca="false">IF(AD665=15,J665,0)</f>
        <v>0</v>
      </c>
      <c r="AB665" s="65" t="n">
        <f aca="false">IF(AD665=21,J665,0)</f>
        <v>0</v>
      </c>
      <c r="AD665" s="65" t="n">
        <v>21</v>
      </c>
      <c r="AE665" s="65" t="n">
        <f aca="false">G665*1</f>
        <v>0</v>
      </c>
      <c r="AF665" s="65" t="n">
        <f aca="false">G665*(1-1)</f>
        <v>0</v>
      </c>
      <c r="AM665" s="65" t="n">
        <f aca="false">F665*AE665</f>
        <v>0</v>
      </c>
      <c r="AN665" s="65" t="n">
        <f aca="false">F665*AF665</f>
        <v>0</v>
      </c>
      <c r="AO665" s="67" t="s">
        <v>754</v>
      </c>
      <c r="AP665" s="67" t="s">
        <v>755</v>
      </c>
      <c r="AQ665" s="55" t="s">
        <v>62</v>
      </c>
    </row>
    <row r="666" customFormat="false" ht="12.75" hidden="false" customHeight="false" outlineLevel="0" collapsed="false">
      <c r="D666" s="56" t="s">
        <v>78</v>
      </c>
      <c r="F666" s="57" t="n">
        <v>1</v>
      </c>
    </row>
    <row r="667" customFormat="false" ht="12.75" hidden="false" customHeight="false" outlineLevel="0" collapsed="false">
      <c r="A667" s="58"/>
      <c r="B667" s="59" t="s">
        <v>23</v>
      </c>
      <c r="C667" s="59"/>
      <c r="D667" s="60" t="s">
        <v>1132</v>
      </c>
      <c r="E667" s="61"/>
      <c r="F667" s="61"/>
      <c r="G667" s="62"/>
      <c r="H667" s="63"/>
      <c r="I667" s="63"/>
      <c r="J667" s="63" t="n">
        <f aca="false">SUM(J668,J671,J680,J693,J699,J706,J720,J722,J729,J739,J742)</f>
        <v>0</v>
      </c>
      <c r="K667" s="55"/>
      <c r="L667" s="63" t="n">
        <f aca="false">L668+L671+L680+L693+L699+L706+L720+L722+L729+L739+L742</f>
        <v>124.807945</v>
      </c>
      <c r="M667" s="55"/>
    </row>
    <row r="668" customFormat="false" ht="12.75" hidden="false" customHeight="false" outlineLevel="0" collapsed="false">
      <c r="A668" s="58"/>
      <c r="B668" s="59" t="s">
        <v>23</v>
      </c>
      <c r="C668" s="59" t="s">
        <v>155</v>
      </c>
      <c r="D668" s="60" t="s">
        <v>229</v>
      </c>
      <c r="E668" s="61"/>
      <c r="F668" s="61"/>
      <c r="G668" s="62"/>
      <c r="H668" s="63"/>
      <c r="I668" s="63"/>
      <c r="J668" s="63" t="n">
        <f aca="false">J669</f>
        <v>0</v>
      </c>
      <c r="K668" s="55"/>
      <c r="L668" s="63" t="n">
        <f aca="false">SUM(L669:L669)</f>
        <v>0</v>
      </c>
      <c r="M668" s="55"/>
      <c r="P668" s="63" t="n">
        <f aca="false">IF(Q668="PR",J668,SUM(O669:O669))</f>
        <v>0</v>
      </c>
      <c r="Q668" s="55" t="s">
        <v>87</v>
      </c>
      <c r="R668" s="63" t="n">
        <f aca="false">IF(Q668="HS",H668,0)</f>
        <v>0</v>
      </c>
      <c r="S668" s="63" t="n">
        <f aca="false">IF(Q668="HS",I668-P668,0)</f>
        <v>0</v>
      </c>
      <c r="T668" s="63" t="n">
        <f aca="false">IF(Q668="PS",H668,0)</f>
        <v>0</v>
      </c>
      <c r="U668" s="63" t="n">
        <f aca="false">IF(Q668="PS",I668-P668,0)</f>
        <v>0</v>
      </c>
      <c r="V668" s="63" t="n">
        <f aca="false">IF(Q668="MP",H668,0)</f>
        <v>0</v>
      </c>
      <c r="W668" s="63" t="n">
        <f aca="false">IF(Q668="MP",I668-P668,0)</f>
        <v>0</v>
      </c>
      <c r="X668" s="63" t="n">
        <f aca="false">IF(Q668="OM",H668,0)</f>
        <v>0</v>
      </c>
      <c r="Y668" s="55" t="s">
        <v>23</v>
      </c>
      <c r="AI668" s="63" t="n">
        <f aca="false">SUM(Z669:Z669)</f>
        <v>0</v>
      </c>
      <c r="AJ668" s="63" t="n">
        <f aca="false">SUM(AA669:AA669)</f>
        <v>0</v>
      </c>
      <c r="AK668" s="63" t="n">
        <f aca="false">SUM(AB669:AB669)</f>
        <v>0</v>
      </c>
    </row>
    <row r="669" customFormat="false" ht="12.75" hidden="false" customHeight="false" outlineLevel="0" collapsed="false">
      <c r="A669" s="19" t="s">
        <v>1133</v>
      </c>
      <c r="B669" s="19" t="s">
        <v>23</v>
      </c>
      <c r="C669" s="19" t="s">
        <v>231</v>
      </c>
      <c r="D669" s="64" t="s">
        <v>232</v>
      </c>
      <c r="E669" s="19" t="s">
        <v>233</v>
      </c>
      <c r="F669" s="65" t="n">
        <v>12</v>
      </c>
      <c r="G669" s="66"/>
      <c r="H669" s="65"/>
      <c r="I669" s="65"/>
      <c r="J669" s="65" t="n">
        <f aca="false">ROUND(F669*G669,2)</f>
        <v>0</v>
      </c>
      <c r="K669" s="65" t="n">
        <v>0</v>
      </c>
      <c r="L669" s="65" t="n">
        <f aca="false">F669*K669</f>
        <v>0</v>
      </c>
      <c r="M669" s="67" t="s">
        <v>59</v>
      </c>
      <c r="N669" s="67" t="s">
        <v>78</v>
      </c>
      <c r="O669" s="65" t="n">
        <f aca="false">IF(N669="5",I669,0)</f>
        <v>0</v>
      </c>
      <c r="Z669" s="65" t="n">
        <f aca="false">IF(AD669=0,J669,0)</f>
        <v>0</v>
      </c>
      <c r="AA669" s="65" t="n">
        <f aca="false">IF(AD669=15,J669,0)</f>
        <v>0</v>
      </c>
      <c r="AB669" s="65" t="n">
        <f aca="false">IF(AD669=21,J669,0)</f>
        <v>0</v>
      </c>
      <c r="AD669" s="65" t="n">
        <v>21</v>
      </c>
      <c r="AE669" s="65" t="n">
        <f aca="false">G669*0</f>
        <v>0</v>
      </c>
      <c r="AF669" s="65" t="n">
        <f aca="false">G669*(1-0)</f>
        <v>0</v>
      </c>
      <c r="AM669" s="65" t="n">
        <f aca="false">F669*AE669</f>
        <v>0</v>
      </c>
      <c r="AN669" s="65" t="n">
        <f aca="false">F669*AF669</f>
        <v>0</v>
      </c>
      <c r="AO669" s="67" t="s">
        <v>234</v>
      </c>
      <c r="AP669" s="67" t="s">
        <v>153</v>
      </c>
      <c r="AQ669" s="55" t="s">
        <v>1134</v>
      </c>
    </row>
    <row r="670" customFormat="false" ht="12.75" hidden="false" customHeight="false" outlineLevel="0" collapsed="false">
      <c r="D670" s="56" t="s">
        <v>1135</v>
      </c>
      <c r="F670" s="57" t="n">
        <v>12</v>
      </c>
    </row>
    <row r="671" customFormat="false" ht="12.75" hidden="false" customHeight="false" outlineLevel="0" collapsed="false">
      <c r="A671" s="58"/>
      <c r="B671" s="59" t="s">
        <v>23</v>
      </c>
      <c r="C671" s="59" t="s">
        <v>159</v>
      </c>
      <c r="D671" s="60" t="s">
        <v>240</v>
      </c>
      <c r="E671" s="61"/>
      <c r="F671" s="61"/>
      <c r="G671" s="62"/>
      <c r="H671" s="63"/>
      <c r="I671" s="63"/>
      <c r="J671" s="63" t="n">
        <f aca="false">SUM(J672:J678)</f>
        <v>0</v>
      </c>
      <c r="K671" s="55"/>
      <c r="L671" s="63" t="n">
        <f aca="false">SUM(L672:L678)</f>
        <v>0</v>
      </c>
      <c r="M671" s="55"/>
      <c r="P671" s="63" t="n">
        <f aca="false">IF(Q671="PR",J671,SUM(O672:O678))</f>
        <v>0</v>
      </c>
      <c r="Q671" s="55" t="s">
        <v>87</v>
      </c>
      <c r="R671" s="63" t="n">
        <f aca="false">IF(Q671="HS",H671,0)</f>
        <v>0</v>
      </c>
      <c r="S671" s="63" t="n">
        <f aca="false">IF(Q671="HS",I671-P671,0)</f>
        <v>0</v>
      </c>
      <c r="T671" s="63" t="n">
        <f aca="false">IF(Q671="PS",H671,0)</f>
        <v>0</v>
      </c>
      <c r="U671" s="63" t="n">
        <f aca="false">IF(Q671="PS",I671-P671,0)</f>
        <v>0</v>
      </c>
      <c r="V671" s="63" t="n">
        <f aca="false">IF(Q671="MP",H671,0)</f>
        <v>0</v>
      </c>
      <c r="W671" s="63" t="n">
        <f aca="false">IF(Q671="MP",I671-P671,0)</f>
        <v>0</v>
      </c>
      <c r="X671" s="63" t="n">
        <f aca="false">IF(Q671="OM",H671,0)</f>
        <v>0</v>
      </c>
      <c r="Y671" s="55" t="s">
        <v>23</v>
      </c>
      <c r="AI671" s="63" t="n">
        <f aca="false">SUM(Z672:Z678)</f>
        <v>0</v>
      </c>
      <c r="AJ671" s="63" t="n">
        <f aca="false">SUM(AA672:AA678)</f>
        <v>0</v>
      </c>
      <c r="AK671" s="63" t="n">
        <f aca="false">SUM(AB672:AB678)</f>
        <v>0</v>
      </c>
    </row>
    <row r="672" customFormat="false" ht="12.75" hidden="false" customHeight="false" outlineLevel="0" collapsed="false">
      <c r="A672" s="19" t="s">
        <v>1136</v>
      </c>
      <c r="B672" s="19" t="s">
        <v>23</v>
      </c>
      <c r="C672" s="19" t="s">
        <v>1137</v>
      </c>
      <c r="D672" s="64" t="s">
        <v>1138</v>
      </c>
      <c r="E672" s="19" t="s">
        <v>233</v>
      </c>
      <c r="F672" s="65" t="n">
        <v>14.9</v>
      </c>
      <c r="G672" s="66"/>
      <c r="H672" s="65"/>
      <c r="I672" s="65"/>
      <c r="J672" s="65" t="n">
        <f aca="false">ROUND(F672*G672,2)</f>
        <v>0</v>
      </c>
      <c r="K672" s="65" t="n">
        <v>0</v>
      </c>
      <c r="L672" s="65" t="n">
        <f aca="false">F672*K672</f>
        <v>0</v>
      </c>
      <c r="M672" s="67" t="s">
        <v>59</v>
      </c>
      <c r="N672" s="67" t="s">
        <v>78</v>
      </c>
      <c r="O672" s="65" t="n">
        <f aca="false">IF(N672="5",I672,0)</f>
        <v>0</v>
      </c>
      <c r="Z672" s="65" t="n">
        <f aca="false">IF(AD672=0,J672,0)</f>
        <v>0</v>
      </c>
      <c r="AA672" s="65" t="n">
        <f aca="false">IF(AD672=15,J672,0)</f>
        <v>0</v>
      </c>
      <c r="AB672" s="65" t="n">
        <f aca="false">IF(AD672=21,J672,0)</f>
        <v>0</v>
      </c>
      <c r="AD672" s="65" t="n">
        <v>21</v>
      </c>
      <c r="AE672" s="65" t="n">
        <f aca="false">G672*0</f>
        <v>0</v>
      </c>
      <c r="AF672" s="65" t="n">
        <f aca="false">G672*(1-0)</f>
        <v>0</v>
      </c>
      <c r="AM672" s="65" t="n">
        <f aca="false">F672*AE672</f>
        <v>0</v>
      </c>
      <c r="AN672" s="65" t="n">
        <f aca="false">F672*AF672</f>
        <v>0</v>
      </c>
      <c r="AO672" s="67" t="s">
        <v>244</v>
      </c>
      <c r="AP672" s="67" t="s">
        <v>153</v>
      </c>
      <c r="AQ672" s="55" t="s">
        <v>1134</v>
      </c>
    </row>
    <row r="673" customFormat="false" ht="12.75" hidden="false" customHeight="false" outlineLevel="0" collapsed="false">
      <c r="D673" s="56" t="s">
        <v>1139</v>
      </c>
      <c r="F673" s="57" t="n">
        <v>10.75</v>
      </c>
    </row>
    <row r="674" customFormat="false" ht="12.75" hidden="false" customHeight="false" outlineLevel="0" collapsed="false">
      <c r="D674" s="56" t="s">
        <v>1140</v>
      </c>
      <c r="F674" s="57" t="n">
        <v>4.15</v>
      </c>
    </row>
    <row r="675" customFormat="false" ht="12.75" hidden="false" customHeight="false" outlineLevel="0" collapsed="false">
      <c r="A675" s="19" t="s">
        <v>1141</v>
      </c>
      <c r="B675" s="19" t="s">
        <v>23</v>
      </c>
      <c r="C675" s="19" t="s">
        <v>1142</v>
      </c>
      <c r="D675" s="64" t="s">
        <v>1143</v>
      </c>
      <c r="E675" s="19" t="s">
        <v>233</v>
      </c>
      <c r="F675" s="65" t="n">
        <v>7.45</v>
      </c>
      <c r="G675" s="66"/>
      <c r="H675" s="65"/>
      <c r="I675" s="65"/>
      <c r="J675" s="65" t="n">
        <f aca="false">ROUND(F675*G675,2)</f>
        <v>0</v>
      </c>
      <c r="K675" s="65" t="n">
        <v>0</v>
      </c>
      <c r="L675" s="65" t="n">
        <f aca="false">F675*K675</f>
        <v>0</v>
      </c>
      <c r="M675" s="67" t="s">
        <v>59</v>
      </c>
      <c r="N675" s="67" t="s">
        <v>78</v>
      </c>
      <c r="O675" s="65" t="n">
        <f aca="false">IF(N675="5",I675,0)</f>
        <v>0</v>
      </c>
      <c r="Z675" s="65" t="n">
        <f aca="false">IF(AD675=0,J675,0)</f>
        <v>0</v>
      </c>
      <c r="AA675" s="65" t="n">
        <f aca="false">IF(AD675=15,J675,0)</f>
        <v>0</v>
      </c>
      <c r="AB675" s="65" t="n">
        <f aca="false">IF(AD675=21,J675,0)</f>
        <v>0</v>
      </c>
      <c r="AD675" s="65" t="n">
        <v>21</v>
      </c>
      <c r="AE675" s="65" t="n">
        <f aca="false">G675*0</f>
        <v>0</v>
      </c>
      <c r="AF675" s="65" t="n">
        <f aca="false">G675*(1-0)</f>
        <v>0</v>
      </c>
      <c r="AM675" s="65" t="n">
        <f aca="false">F675*AE675</f>
        <v>0</v>
      </c>
      <c r="AN675" s="65" t="n">
        <f aca="false">F675*AF675</f>
        <v>0</v>
      </c>
      <c r="AO675" s="67" t="s">
        <v>244</v>
      </c>
      <c r="AP675" s="67" t="s">
        <v>153</v>
      </c>
      <c r="AQ675" s="55" t="s">
        <v>1134</v>
      </c>
    </row>
    <row r="676" customFormat="false" ht="12.75" hidden="false" customHeight="false" outlineLevel="0" collapsed="false">
      <c r="A676" s="19" t="s">
        <v>1144</v>
      </c>
      <c r="B676" s="19" t="s">
        <v>23</v>
      </c>
      <c r="C676" s="19" t="s">
        <v>1145</v>
      </c>
      <c r="D676" s="64" t="s">
        <v>1146</v>
      </c>
      <c r="E676" s="19" t="s">
        <v>233</v>
      </c>
      <c r="F676" s="65" t="n">
        <v>14.9</v>
      </c>
      <c r="G676" s="66"/>
      <c r="H676" s="65"/>
      <c r="I676" s="65"/>
      <c r="J676" s="65" t="n">
        <f aca="false">ROUND(F676*G676,2)</f>
        <v>0</v>
      </c>
      <c r="K676" s="65" t="n">
        <v>0</v>
      </c>
      <c r="L676" s="65" t="n">
        <f aca="false">F676*K676</f>
        <v>0</v>
      </c>
      <c r="M676" s="67" t="s">
        <v>59</v>
      </c>
      <c r="N676" s="67" t="s">
        <v>78</v>
      </c>
      <c r="O676" s="65" t="n">
        <f aca="false">IF(N676="5",I676,0)</f>
        <v>0</v>
      </c>
      <c r="Z676" s="65" t="n">
        <f aca="false">IF(AD676=0,J676,0)</f>
        <v>0</v>
      </c>
      <c r="AA676" s="65" t="n">
        <f aca="false">IF(AD676=15,J676,0)</f>
        <v>0</v>
      </c>
      <c r="AB676" s="65" t="n">
        <f aca="false">IF(AD676=21,J676,0)</f>
        <v>0</v>
      </c>
      <c r="AD676" s="65" t="n">
        <v>21</v>
      </c>
      <c r="AE676" s="65" t="n">
        <f aca="false">G676*0</f>
        <v>0</v>
      </c>
      <c r="AF676" s="65" t="n">
        <f aca="false">G676*(1-0)</f>
        <v>0</v>
      </c>
      <c r="AM676" s="65" t="n">
        <f aca="false">F676*AE676</f>
        <v>0</v>
      </c>
      <c r="AN676" s="65" t="n">
        <f aca="false">F676*AF676</f>
        <v>0</v>
      </c>
      <c r="AO676" s="67" t="s">
        <v>244</v>
      </c>
      <c r="AP676" s="67" t="s">
        <v>153</v>
      </c>
      <c r="AQ676" s="55" t="s">
        <v>1134</v>
      </c>
    </row>
    <row r="677" customFormat="false" ht="12.75" hidden="false" customHeight="false" outlineLevel="0" collapsed="false">
      <c r="D677" s="56" t="s">
        <v>1147</v>
      </c>
      <c r="F677" s="57" t="n">
        <v>14.9</v>
      </c>
    </row>
    <row r="678" customFormat="false" ht="12.75" hidden="false" customHeight="false" outlineLevel="0" collapsed="false">
      <c r="A678" s="19" t="s">
        <v>1148</v>
      </c>
      <c r="B678" s="19" t="s">
        <v>23</v>
      </c>
      <c r="C678" s="19" t="s">
        <v>1149</v>
      </c>
      <c r="D678" s="64" t="s">
        <v>1150</v>
      </c>
      <c r="E678" s="19" t="s">
        <v>233</v>
      </c>
      <c r="F678" s="65" t="n">
        <v>7.45</v>
      </c>
      <c r="G678" s="66"/>
      <c r="H678" s="65"/>
      <c r="I678" s="65"/>
      <c r="J678" s="65" t="n">
        <f aca="false">ROUND(F678*G678,2)</f>
        <v>0</v>
      </c>
      <c r="K678" s="65" t="n">
        <v>0</v>
      </c>
      <c r="L678" s="65" t="n">
        <f aca="false">F678*K678</f>
        <v>0</v>
      </c>
      <c r="M678" s="67" t="s">
        <v>59</v>
      </c>
      <c r="N678" s="67" t="s">
        <v>78</v>
      </c>
      <c r="O678" s="65" t="n">
        <f aca="false">IF(N678="5",I678,0)</f>
        <v>0</v>
      </c>
      <c r="Z678" s="65" t="n">
        <f aca="false">IF(AD678=0,J678,0)</f>
        <v>0</v>
      </c>
      <c r="AA678" s="65" t="n">
        <f aca="false">IF(AD678=15,J678,0)</f>
        <v>0</v>
      </c>
      <c r="AB678" s="65" t="n">
        <f aca="false">IF(AD678=21,J678,0)</f>
        <v>0</v>
      </c>
      <c r="AD678" s="65" t="n">
        <v>21</v>
      </c>
      <c r="AE678" s="65" t="n">
        <f aca="false">G678*0</f>
        <v>0</v>
      </c>
      <c r="AF678" s="65" t="n">
        <f aca="false">G678*(1-0)</f>
        <v>0</v>
      </c>
      <c r="AM678" s="65" t="n">
        <f aca="false">F678*AE678</f>
        <v>0</v>
      </c>
      <c r="AN678" s="65" t="n">
        <f aca="false">F678*AF678</f>
        <v>0</v>
      </c>
      <c r="AO678" s="67" t="s">
        <v>244</v>
      </c>
      <c r="AP678" s="67" t="s">
        <v>153</v>
      </c>
      <c r="AQ678" s="55" t="s">
        <v>1134</v>
      </c>
    </row>
    <row r="679" customFormat="false" ht="12.75" hidden="false" customHeight="false" outlineLevel="0" collapsed="false">
      <c r="D679" s="56" t="s">
        <v>493</v>
      </c>
      <c r="F679" s="57" t="n">
        <v>7.45</v>
      </c>
    </row>
    <row r="680" customFormat="false" ht="12.75" hidden="false" customHeight="false" outlineLevel="0" collapsed="false">
      <c r="A680" s="58"/>
      <c r="B680" s="59" t="s">
        <v>23</v>
      </c>
      <c r="C680" s="59" t="s">
        <v>172</v>
      </c>
      <c r="D680" s="60" t="s">
        <v>298</v>
      </c>
      <c r="E680" s="61"/>
      <c r="F680" s="61"/>
      <c r="G680" s="62"/>
      <c r="H680" s="63"/>
      <c r="I680" s="63"/>
      <c r="J680" s="63" t="n">
        <f aca="false">SUM(J681:J691)</f>
        <v>0</v>
      </c>
      <c r="K680" s="55"/>
      <c r="L680" s="63" t="n">
        <f aca="false">SUM(L681:L691)</f>
        <v>0</v>
      </c>
      <c r="M680" s="55"/>
      <c r="P680" s="63" t="n">
        <f aca="false">IF(Q680="PR",J680,SUM(O681:O691))</f>
        <v>0</v>
      </c>
      <c r="Q680" s="55" t="s">
        <v>87</v>
      </c>
      <c r="R680" s="63" t="n">
        <f aca="false">IF(Q680="HS",H680,0)</f>
        <v>0</v>
      </c>
      <c r="S680" s="63" t="n">
        <f aca="false">IF(Q680="HS",I680-P680,0)</f>
        <v>0</v>
      </c>
      <c r="T680" s="63" t="n">
        <f aca="false">IF(Q680="PS",H680,0)</f>
        <v>0</v>
      </c>
      <c r="U680" s="63" t="n">
        <f aca="false">IF(Q680="PS",I680-P680,0)</f>
        <v>0</v>
      </c>
      <c r="V680" s="63" t="n">
        <f aca="false">IF(Q680="MP",H680,0)</f>
        <v>0</v>
      </c>
      <c r="W680" s="63" t="n">
        <f aca="false">IF(Q680="MP",I680-P680,0)</f>
        <v>0</v>
      </c>
      <c r="X680" s="63" t="n">
        <f aca="false">IF(Q680="OM",H680,0)</f>
        <v>0</v>
      </c>
      <c r="Y680" s="55" t="s">
        <v>23</v>
      </c>
      <c r="AI680" s="63" t="n">
        <f aca="false">SUM(Z681:Z691)</f>
        <v>0</v>
      </c>
      <c r="AJ680" s="63" t="n">
        <f aca="false">SUM(AA681:AA691)</f>
        <v>0</v>
      </c>
      <c r="AK680" s="63" t="n">
        <f aca="false">SUM(AB681:AB691)</f>
        <v>0</v>
      </c>
    </row>
    <row r="681" customFormat="false" ht="12.75" hidden="false" customHeight="false" outlineLevel="0" collapsed="false">
      <c r="A681" s="19" t="s">
        <v>1151</v>
      </c>
      <c r="B681" s="19" t="s">
        <v>23</v>
      </c>
      <c r="C681" s="19" t="s">
        <v>300</v>
      </c>
      <c r="D681" s="64" t="s">
        <v>301</v>
      </c>
      <c r="E681" s="19" t="s">
        <v>233</v>
      </c>
      <c r="F681" s="65" t="n">
        <v>50.57</v>
      </c>
      <c r="G681" s="66"/>
      <c r="H681" s="65"/>
      <c r="I681" s="65"/>
      <c r="J681" s="65" t="n">
        <f aca="false">ROUND(F681*G681,2)</f>
        <v>0</v>
      </c>
      <c r="K681" s="65" t="n">
        <v>0</v>
      </c>
      <c r="L681" s="65" t="n">
        <f aca="false">F681*K681</f>
        <v>0</v>
      </c>
      <c r="M681" s="67" t="s">
        <v>59</v>
      </c>
      <c r="N681" s="67" t="s">
        <v>78</v>
      </c>
      <c r="O681" s="65" t="n">
        <f aca="false">IF(N681="5",I681,0)</f>
        <v>0</v>
      </c>
      <c r="Z681" s="65" t="n">
        <f aca="false">IF(AD681=0,J681,0)</f>
        <v>0</v>
      </c>
      <c r="AA681" s="65" t="n">
        <f aca="false">IF(AD681=15,J681,0)</f>
        <v>0</v>
      </c>
      <c r="AB681" s="65" t="n">
        <f aca="false">IF(AD681=21,J681,0)</f>
        <v>0</v>
      </c>
      <c r="AD681" s="65" t="n">
        <v>21</v>
      </c>
      <c r="AE681" s="65" t="n">
        <f aca="false">G681*0</f>
        <v>0</v>
      </c>
      <c r="AF681" s="65" t="n">
        <f aca="false">G681*(1-0)</f>
        <v>0</v>
      </c>
      <c r="AM681" s="65" t="n">
        <f aca="false">F681*AE681</f>
        <v>0</v>
      </c>
      <c r="AN681" s="65" t="n">
        <f aca="false">F681*AF681</f>
        <v>0</v>
      </c>
      <c r="AO681" s="67" t="s">
        <v>302</v>
      </c>
      <c r="AP681" s="67" t="s">
        <v>153</v>
      </c>
      <c r="AQ681" s="55" t="s">
        <v>1134</v>
      </c>
    </row>
    <row r="682" customFormat="false" ht="12.75" hidden="false" customHeight="false" outlineLevel="0" collapsed="false">
      <c r="D682" s="56" t="s">
        <v>1152</v>
      </c>
      <c r="F682" s="57" t="n">
        <v>29.8</v>
      </c>
    </row>
    <row r="683" customFormat="false" ht="12.75" hidden="false" customHeight="false" outlineLevel="0" collapsed="false">
      <c r="D683" s="56" t="s">
        <v>1153</v>
      </c>
      <c r="F683" s="57" t="n">
        <v>20.77</v>
      </c>
    </row>
    <row r="684" customFormat="false" ht="12.75" hidden="false" customHeight="false" outlineLevel="0" collapsed="false">
      <c r="A684" s="19" t="s">
        <v>1154</v>
      </c>
      <c r="B684" s="19" t="s">
        <v>23</v>
      </c>
      <c r="C684" s="19" t="s">
        <v>1155</v>
      </c>
      <c r="D684" s="64" t="s">
        <v>1156</v>
      </c>
      <c r="E684" s="19" t="s">
        <v>233</v>
      </c>
      <c r="F684" s="65" t="n">
        <v>50.57</v>
      </c>
      <c r="G684" s="66"/>
      <c r="H684" s="65"/>
      <c r="I684" s="65"/>
      <c r="J684" s="65" t="n">
        <f aca="false">ROUND(F684*G684,2)</f>
        <v>0</v>
      </c>
      <c r="K684" s="65" t="n">
        <v>0</v>
      </c>
      <c r="L684" s="65" t="n">
        <f aca="false">F684*K684</f>
        <v>0</v>
      </c>
      <c r="M684" s="67" t="s">
        <v>59</v>
      </c>
      <c r="N684" s="67" t="s">
        <v>78</v>
      </c>
      <c r="O684" s="65" t="n">
        <f aca="false">IF(N684="5",I684,0)</f>
        <v>0</v>
      </c>
      <c r="Z684" s="65" t="n">
        <f aca="false">IF(AD684=0,J684,0)</f>
        <v>0</v>
      </c>
      <c r="AA684" s="65" t="n">
        <f aca="false">IF(AD684=15,J684,0)</f>
        <v>0</v>
      </c>
      <c r="AB684" s="65" t="n">
        <f aca="false">IF(AD684=21,J684,0)</f>
        <v>0</v>
      </c>
      <c r="AD684" s="65" t="n">
        <v>21</v>
      </c>
      <c r="AE684" s="65" t="n">
        <f aca="false">G684*0</f>
        <v>0</v>
      </c>
      <c r="AF684" s="65" t="n">
        <f aca="false">G684*(1-0)</f>
        <v>0</v>
      </c>
      <c r="AM684" s="65" t="n">
        <f aca="false">F684*AE684</f>
        <v>0</v>
      </c>
      <c r="AN684" s="65" t="n">
        <f aca="false">F684*AF684</f>
        <v>0</v>
      </c>
      <c r="AO684" s="67" t="s">
        <v>302</v>
      </c>
      <c r="AP684" s="67" t="s">
        <v>153</v>
      </c>
      <c r="AQ684" s="55" t="s">
        <v>1134</v>
      </c>
    </row>
    <row r="685" customFormat="false" ht="12.75" hidden="false" customHeight="false" outlineLevel="0" collapsed="false">
      <c r="D685" s="56" t="s">
        <v>1157</v>
      </c>
      <c r="F685" s="57" t="n">
        <v>50.57</v>
      </c>
    </row>
    <row r="686" customFormat="false" ht="12.75" hidden="false" customHeight="false" outlineLevel="0" collapsed="false">
      <c r="A686" s="19" t="s">
        <v>1158</v>
      </c>
      <c r="B686" s="19" t="s">
        <v>23</v>
      </c>
      <c r="C686" s="19" t="s">
        <v>321</v>
      </c>
      <c r="D686" s="64" t="s">
        <v>322</v>
      </c>
      <c r="E686" s="19" t="s">
        <v>233</v>
      </c>
      <c r="F686" s="65" t="n">
        <v>50.57</v>
      </c>
      <c r="G686" s="66"/>
      <c r="H686" s="65"/>
      <c r="I686" s="65"/>
      <c r="J686" s="65" t="n">
        <f aca="false">ROUND(F686*G686,2)</f>
        <v>0</v>
      </c>
      <c r="K686" s="65" t="n">
        <v>0</v>
      </c>
      <c r="L686" s="65" t="n">
        <f aca="false">F686*K686</f>
        <v>0</v>
      </c>
      <c r="M686" s="67" t="s">
        <v>83</v>
      </c>
      <c r="N686" s="67" t="s">
        <v>78</v>
      </c>
      <c r="O686" s="65" t="n">
        <f aca="false">IF(N686="5",I686,0)</f>
        <v>0</v>
      </c>
      <c r="Z686" s="65" t="n">
        <f aca="false">IF(AD686=0,J686,0)</f>
        <v>0</v>
      </c>
      <c r="AA686" s="65" t="n">
        <f aca="false">IF(AD686=15,J686,0)</f>
        <v>0</v>
      </c>
      <c r="AB686" s="65" t="n">
        <f aca="false">IF(AD686=21,J686,0)</f>
        <v>0</v>
      </c>
      <c r="AD686" s="65" t="n">
        <v>21</v>
      </c>
      <c r="AE686" s="65" t="n">
        <f aca="false">G686*0</f>
        <v>0</v>
      </c>
      <c r="AF686" s="65" t="n">
        <f aca="false">G686*(1-0)</f>
        <v>0</v>
      </c>
      <c r="AM686" s="65" t="n">
        <f aca="false">F686*AE686</f>
        <v>0</v>
      </c>
      <c r="AN686" s="65" t="n">
        <f aca="false">F686*AF686</f>
        <v>0</v>
      </c>
      <c r="AO686" s="67" t="s">
        <v>302</v>
      </c>
      <c r="AP686" s="67" t="s">
        <v>153</v>
      </c>
      <c r="AQ686" s="55" t="s">
        <v>1134</v>
      </c>
    </row>
    <row r="687" customFormat="false" ht="12.75" hidden="false" customHeight="false" outlineLevel="0" collapsed="false">
      <c r="D687" s="56" t="s">
        <v>1159</v>
      </c>
      <c r="F687" s="57" t="n">
        <v>50.57</v>
      </c>
    </row>
    <row r="688" customFormat="false" ht="12.75" hidden="false" customHeight="false" outlineLevel="0" collapsed="false">
      <c r="A688" s="19" t="s">
        <v>1160</v>
      </c>
      <c r="B688" s="19" t="s">
        <v>23</v>
      </c>
      <c r="C688" s="19" t="s">
        <v>325</v>
      </c>
      <c r="D688" s="64" t="s">
        <v>326</v>
      </c>
      <c r="E688" s="19" t="s">
        <v>233</v>
      </c>
      <c r="F688" s="65" t="n">
        <v>50.57</v>
      </c>
      <c r="G688" s="66"/>
      <c r="H688" s="65"/>
      <c r="I688" s="65"/>
      <c r="J688" s="65" t="n">
        <f aca="false">ROUND(F688*G688,2)</f>
        <v>0</v>
      </c>
      <c r="K688" s="65" t="n">
        <v>0</v>
      </c>
      <c r="L688" s="65" t="n">
        <f aca="false">F688*K688</f>
        <v>0</v>
      </c>
      <c r="M688" s="67" t="s">
        <v>327</v>
      </c>
      <c r="N688" s="67" t="s">
        <v>78</v>
      </c>
      <c r="O688" s="65" t="n">
        <f aca="false">IF(N688="5",I688,0)</f>
        <v>0</v>
      </c>
      <c r="Z688" s="65" t="n">
        <f aca="false">IF(AD688=0,J688,0)</f>
        <v>0</v>
      </c>
      <c r="AA688" s="65" t="n">
        <f aca="false">IF(AD688=15,J688,0)</f>
        <v>0</v>
      </c>
      <c r="AB688" s="65" t="n">
        <f aca="false">IF(AD688=21,J688,0)</f>
        <v>0</v>
      </c>
      <c r="AD688" s="65" t="n">
        <v>21</v>
      </c>
      <c r="AE688" s="65" t="n">
        <f aca="false">G688*0</f>
        <v>0</v>
      </c>
      <c r="AF688" s="65" t="n">
        <f aca="false">G688*(1-0)</f>
        <v>0</v>
      </c>
      <c r="AM688" s="65" t="n">
        <f aca="false">F688*AE688</f>
        <v>0</v>
      </c>
      <c r="AN688" s="65" t="n">
        <f aca="false">F688*AF688</f>
        <v>0</v>
      </c>
      <c r="AO688" s="67" t="s">
        <v>302</v>
      </c>
      <c r="AP688" s="67" t="s">
        <v>153</v>
      </c>
      <c r="AQ688" s="55" t="s">
        <v>1134</v>
      </c>
    </row>
    <row r="689" customFormat="false" ht="12.75" hidden="false" customHeight="false" outlineLevel="0" collapsed="false">
      <c r="D689" s="56" t="s">
        <v>1152</v>
      </c>
      <c r="F689" s="57" t="n">
        <v>29.8</v>
      </c>
    </row>
    <row r="690" customFormat="false" ht="12.75" hidden="false" customHeight="false" outlineLevel="0" collapsed="false">
      <c r="D690" s="56" t="s">
        <v>1161</v>
      </c>
      <c r="F690" s="57" t="n">
        <v>20.77</v>
      </c>
    </row>
    <row r="691" customFormat="false" ht="12.75" hidden="false" customHeight="false" outlineLevel="0" collapsed="false">
      <c r="A691" s="19" t="s">
        <v>1162</v>
      </c>
      <c r="B691" s="19" t="s">
        <v>23</v>
      </c>
      <c r="C691" s="19" t="s">
        <v>334</v>
      </c>
      <c r="D691" s="64" t="s">
        <v>335</v>
      </c>
      <c r="E691" s="19" t="s">
        <v>233</v>
      </c>
      <c r="F691" s="65" t="n">
        <v>50.57</v>
      </c>
      <c r="G691" s="66"/>
      <c r="H691" s="65"/>
      <c r="I691" s="65"/>
      <c r="J691" s="65" t="n">
        <f aca="false">ROUND(F691*G691,2)</f>
        <v>0</v>
      </c>
      <c r="K691" s="65" t="n">
        <v>0</v>
      </c>
      <c r="L691" s="65" t="n">
        <f aca="false">F691*K691</f>
        <v>0</v>
      </c>
      <c r="M691" s="67" t="s">
        <v>327</v>
      </c>
      <c r="N691" s="67" t="s">
        <v>78</v>
      </c>
      <c r="O691" s="65" t="n">
        <f aca="false">IF(N691="5",I691,0)</f>
        <v>0</v>
      </c>
      <c r="Z691" s="65" t="n">
        <f aca="false">IF(AD691=0,J691,0)</f>
        <v>0</v>
      </c>
      <c r="AA691" s="65" t="n">
        <f aca="false">IF(AD691=15,J691,0)</f>
        <v>0</v>
      </c>
      <c r="AB691" s="65" t="n">
        <f aca="false">IF(AD691=21,J691,0)</f>
        <v>0</v>
      </c>
      <c r="AD691" s="65" t="n">
        <v>21</v>
      </c>
      <c r="AE691" s="65" t="n">
        <f aca="false">G691*0</f>
        <v>0</v>
      </c>
      <c r="AF691" s="65" t="n">
        <f aca="false">G691*(1-0)</f>
        <v>0</v>
      </c>
      <c r="AM691" s="65" t="n">
        <f aca="false">F691*AE691</f>
        <v>0</v>
      </c>
      <c r="AN691" s="65" t="n">
        <f aca="false">F691*AF691</f>
        <v>0</v>
      </c>
      <c r="AO691" s="67" t="s">
        <v>302</v>
      </c>
      <c r="AP691" s="67" t="s">
        <v>153</v>
      </c>
      <c r="AQ691" s="55" t="s">
        <v>1134</v>
      </c>
    </row>
    <row r="692" customFormat="false" ht="12.75" hidden="false" customHeight="false" outlineLevel="0" collapsed="false">
      <c r="D692" s="56" t="s">
        <v>1163</v>
      </c>
      <c r="F692" s="57" t="n">
        <v>50.57</v>
      </c>
    </row>
    <row r="693" customFormat="false" ht="12.75" hidden="false" customHeight="false" outlineLevel="0" collapsed="false">
      <c r="A693" s="58"/>
      <c r="B693" s="59" t="s">
        <v>23</v>
      </c>
      <c r="C693" s="59" t="s">
        <v>176</v>
      </c>
      <c r="D693" s="60" t="s">
        <v>344</v>
      </c>
      <c r="E693" s="61"/>
      <c r="F693" s="61"/>
      <c r="G693" s="62"/>
      <c r="H693" s="63"/>
      <c r="I693" s="63"/>
      <c r="J693" s="63" t="n">
        <f aca="false">SUM(J694:J697)</f>
        <v>0</v>
      </c>
      <c r="K693" s="55"/>
      <c r="L693" s="63" t="n">
        <f aca="false">SUM(L694:L696)</f>
        <v>0</v>
      </c>
      <c r="M693" s="55"/>
      <c r="P693" s="63" t="n">
        <f aca="false">IF(Q693="PR",J693,SUM(O694:O696))</f>
        <v>0</v>
      </c>
      <c r="Q693" s="55" t="s">
        <v>87</v>
      </c>
      <c r="R693" s="63" t="n">
        <f aca="false">IF(Q693="HS",H693,0)</f>
        <v>0</v>
      </c>
      <c r="S693" s="63" t="n">
        <f aca="false">IF(Q693="HS",I693-P693,0)</f>
        <v>0</v>
      </c>
      <c r="T693" s="63" t="n">
        <f aca="false">IF(Q693="PS",H693,0)</f>
        <v>0</v>
      </c>
      <c r="U693" s="63" t="n">
        <f aca="false">IF(Q693="PS",I693-P693,0)</f>
        <v>0</v>
      </c>
      <c r="V693" s="63" t="n">
        <f aca="false">IF(Q693="MP",H693,0)</f>
        <v>0</v>
      </c>
      <c r="W693" s="63" t="n">
        <f aca="false">IF(Q693="MP",I693-P693,0)</f>
        <v>0</v>
      </c>
      <c r="X693" s="63" t="n">
        <f aca="false">IF(Q693="OM",H693,0)</f>
        <v>0</v>
      </c>
      <c r="Y693" s="55" t="s">
        <v>23</v>
      </c>
      <c r="AI693" s="63" t="n">
        <f aca="false">SUM(Z694:Z696)</f>
        <v>0</v>
      </c>
      <c r="AJ693" s="63" t="n">
        <f aca="false">SUM(AA694:AA696)</f>
        <v>0</v>
      </c>
      <c r="AK693" s="63" t="n">
        <f aca="false">SUM(AB694:AB696)</f>
        <v>0</v>
      </c>
    </row>
    <row r="694" customFormat="false" ht="12.75" hidden="false" customHeight="false" outlineLevel="0" collapsed="false">
      <c r="A694" s="19" t="s">
        <v>1164</v>
      </c>
      <c r="B694" s="19" t="s">
        <v>23</v>
      </c>
      <c r="C694" s="19" t="s">
        <v>362</v>
      </c>
      <c r="D694" s="64" t="s">
        <v>363</v>
      </c>
      <c r="E694" s="19" t="s">
        <v>233</v>
      </c>
      <c r="F694" s="65" t="n">
        <v>20.77</v>
      </c>
      <c r="G694" s="66"/>
      <c r="H694" s="65"/>
      <c r="I694" s="65"/>
      <c r="J694" s="65" t="n">
        <f aca="false">ROUND(F694*G694,2)</f>
        <v>0</v>
      </c>
      <c r="K694" s="65" t="n">
        <v>0</v>
      </c>
      <c r="L694" s="65" t="n">
        <f aca="false">F694*K694</f>
        <v>0</v>
      </c>
      <c r="M694" s="67" t="s">
        <v>59</v>
      </c>
      <c r="N694" s="67" t="s">
        <v>78</v>
      </c>
      <c r="O694" s="65" t="n">
        <f aca="false">IF(N694="5",I694,0)</f>
        <v>0</v>
      </c>
      <c r="Z694" s="65" t="n">
        <f aca="false">IF(AD694=0,J694,0)</f>
        <v>0</v>
      </c>
      <c r="AA694" s="65" t="n">
        <f aca="false">IF(AD694=15,J694,0)</f>
        <v>0</v>
      </c>
      <c r="AB694" s="65" t="n">
        <f aca="false">IF(AD694=21,J694,0)</f>
        <v>0</v>
      </c>
      <c r="AD694" s="65" t="n">
        <v>21</v>
      </c>
      <c r="AE694" s="65" t="n">
        <f aca="false">G694*0</f>
        <v>0</v>
      </c>
      <c r="AF694" s="65" t="n">
        <f aca="false">G694*(1-0)</f>
        <v>0</v>
      </c>
      <c r="AM694" s="65" t="n">
        <f aca="false">F694*AE694</f>
        <v>0</v>
      </c>
      <c r="AN694" s="65" t="n">
        <f aca="false">F694*AF694</f>
        <v>0</v>
      </c>
      <c r="AO694" s="67" t="s">
        <v>348</v>
      </c>
      <c r="AP694" s="67" t="s">
        <v>153</v>
      </c>
      <c r="AQ694" s="55" t="s">
        <v>1134</v>
      </c>
    </row>
    <row r="695" customFormat="false" ht="12.75" hidden="false" customHeight="false" outlineLevel="0" collapsed="false">
      <c r="D695" s="56" t="s">
        <v>1165</v>
      </c>
      <c r="F695" s="57" t="n">
        <v>20.77</v>
      </c>
    </row>
    <row r="696" customFormat="false" ht="12.75" hidden="false" customHeight="false" outlineLevel="0" collapsed="false">
      <c r="A696" s="19" t="s">
        <v>1166</v>
      </c>
      <c r="B696" s="19" t="s">
        <v>23</v>
      </c>
      <c r="C696" s="19" t="s">
        <v>379</v>
      </c>
      <c r="D696" s="64" t="s">
        <v>380</v>
      </c>
      <c r="E696" s="19" t="s">
        <v>233</v>
      </c>
      <c r="F696" s="65" t="n">
        <v>9.03</v>
      </c>
      <c r="G696" s="66"/>
      <c r="H696" s="65"/>
      <c r="I696" s="65"/>
      <c r="J696" s="65" t="n">
        <f aca="false">ROUND(F696*G696,2)</f>
        <v>0</v>
      </c>
      <c r="K696" s="65" t="n">
        <v>0</v>
      </c>
      <c r="L696" s="65" t="n">
        <f aca="false">F696*K696</f>
        <v>0</v>
      </c>
      <c r="M696" s="67" t="s">
        <v>83</v>
      </c>
      <c r="N696" s="67" t="s">
        <v>78</v>
      </c>
      <c r="O696" s="65" t="n">
        <f aca="false">IF(N696="5",I696,0)</f>
        <v>0</v>
      </c>
      <c r="Z696" s="65" t="n">
        <f aca="false">IF(AD696=0,J696,0)</f>
        <v>0</v>
      </c>
      <c r="AA696" s="65" t="n">
        <f aca="false">IF(AD696=15,J696,0)</f>
        <v>0</v>
      </c>
      <c r="AB696" s="65" t="n">
        <f aca="false">IF(AD696=21,J696,0)</f>
        <v>0</v>
      </c>
      <c r="AD696" s="65" t="n">
        <v>21</v>
      </c>
      <c r="AE696" s="65" t="n">
        <f aca="false">G696*0</f>
        <v>0</v>
      </c>
      <c r="AF696" s="65" t="n">
        <f aca="false">G696*(1-0)</f>
        <v>0</v>
      </c>
      <c r="AM696" s="65" t="n">
        <f aca="false">F696*AE696</f>
        <v>0</v>
      </c>
      <c r="AN696" s="65" t="n">
        <f aca="false">F696*AF696</f>
        <v>0</v>
      </c>
      <c r="AO696" s="67" t="s">
        <v>348</v>
      </c>
      <c r="AP696" s="67" t="s">
        <v>153</v>
      </c>
      <c r="AQ696" s="55" t="s">
        <v>1134</v>
      </c>
    </row>
    <row r="697" customFormat="false" ht="12.75" hidden="false" customHeight="false" outlineLevel="0" collapsed="false">
      <c r="D697" s="18" t="s">
        <v>381</v>
      </c>
    </row>
    <row r="698" customFormat="false" ht="12.75" hidden="false" customHeight="false" outlineLevel="0" collapsed="false">
      <c r="D698" s="56" t="s">
        <v>1167</v>
      </c>
      <c r="F698" s="57" t="n">
        <v>9.03</v>
      </c>
    </row>
    <row r="699" customFormat="false" ht="12.75" hidden="false" customHeight="false" outlineLevel="0" collapsed="false">
      <c r="A699" s="58"/>
      <c r="B699" s="59" t="s">
        <v>23</v>
      </c>
      <c r="C699" s="59" t="s">
        <v>181</v>
      </c>
      <c r="D699" s="60" t="s">
        <v>384</v>
      </c>
      <c r="E699" s="61"/>
      <c r="F699" s="61"/>
      <c r="G699" s="62"/>
      <c r="H699" s="63"/>
      <c r="I699" s="63"/>
      <c r="J699" s="63" t="n">
        <f aca="false">SUM(J700:J705)</f>
        <v>0</v>
      </c>
      <c r="K699" s="55"/>
      <c r="L699" s="63" t="n">
        <f aca="false">SUM(L700:L704)</f>
        <v>0</v>
      </c>
      <c r="M699" s="55"/>
      <c r="P699" s="63" t="n">
        <f aca="false">IF(Q699="PR",J699,SUM(O700:O704))</f>
        <v>0</v>
      </c>
      <c r="Q699" s="55" t="s">
        <v>87</v>
      </c>
      <c r="R699" s="63" t="n">
        <f aca="false">IF(Q699="HS",H699,0)</f>
        <v>0</v>
      </c>
      <c r="S699" s="63" t="n">
        <f aca="false">IF(Q699="HS",I699-P699,0)</f>
        <v>0</v>
      </c>
      <c r="T699" s="63" t="n">
        <f aca="false">IF(Q699="PS",H699,0)</f>
        <v>0</v>
      </c>
      <c r="U699" s="63" t="n">
        <f aca="false">IF(Q699="PS",I699-P699,0)</f>
        <v>0</v>
      </c>
      <c r="V699" s="63" t="n">
        <f aca="false">IF(Q699="MP",H699,0)</f>
        <v>0</v>
      </c>
      <c r="W699" s="63" t="n">
        <f aca="false">IF(Q699="MP",I699-P699,0)</f>
        <v>0</v>
      </c>
      <c r="X699" s="63" t="n">
        <f aca="false">IF(Q699="OM",H699,0)</f>
        <v>0</v>
      </c>
      <c r="Y699" s="55" t="s">
        <v>23</v>
      </c>
      <c r="AI699" s="63" t="n">
        <f aca="false">SUM(Z700:Z704)</f>
        <v>0</v>
      </c>
      <c r="AJ699" s="63" t="n">
        <f aca="false">SUM(AA700:AA704)</f>
        <v>0</v>
      </c>
      <c r="AK699" s="63" t="n">
        <f aca="false">SUM(AB700:AB704)</f>
        <v>0</v>
      </c>
    </row>
    <row r="700" customFormat="false" ht="12.75" hidden="false" customHeight="false" outlineLevel="0" collapsed="false">
      <c r="A700" s="19" t="s">
        <v>1168</v>
      </c>
      <c r="B700" s="19" t="s">
        <v>23</v>
      </c>
      <c r="C700" s="19" t="s">
        <v>386</v>
      </c>
      <c r="D700" s="64" t="s">
        <v>387</v>
      </c>
      <c r="E700" s="19" t="s">
        <v>145</v>
      </c>
      <c r="F700" s="65" t="n">
        <v>50</v>
      </c>
      <c r="G700" s="66"/>
      <c r="H700" s="65"/>
      <c r="I700" s="65"/>
      <c r="J700" s="65" t="n">
        <f aca="false">ROUND(F700*G700,2)</f>
        <v>0</v>
      </c>
      <c r="K700" s="65" t="n">
        <v>0</v>
      </c>
      <c r="L700" s="65" t="n">
        <f aca="false">F700*K700</f>
        <v>0</v>
      </c>
      <c r="M700" s="67" t="s">
        <v>409</v>
      </c>
      <c r="N700" s="67" t="s">
        <v>78</v>
      </c>
      <c r="O700" s="65" t="n">
        <f aca="false">IF(N700="5",I700,0)</f>
        <v>0</v>
      </c>
      <c r="Z700" s="65" t="n">
        <f aca="false">IF(AD700=0,J700,0)</f>
        <v>0</v>
      </c>
      <c r="AA700" s="65" t="n">
        <f aca="false">IF(AD700=15,J700,0)</f>
        <v>0</v>
      </c>
      <c r="AB700" s="65" t="n">
        <f aca="false">IF(AD700=21,J700,0)</f>
        <v>0</v>
      </c>
      <c r="AD700" s="65" t="n">
        <v>21</v>
      </c>
      <c r="AE700" s="65" t="n">
        <f aca="false">G700*0</f>
        <v>0</v>
      </c>
      <c r="AF700" s="65" t="n">
        <f aca="false">G700*(1-0)</f>
        <v>0</v>
      </c>
      <c r="AM700" s="65" t="n">
        <f aca="false">F700*AE700</f>
        <v>0</v>
      </c>
      <c r="AN700" s="65" t="n">
        <f aca="false">F700*AF700</f>
        <v>0</v>
      </c>
      <c r="AO700" s="67" t="s">
        <v>388</v>
      </c>
      <c r="AP700" s="67" t="s">
        <v>153</v>
      </c>
      <c r="AQ700" s="55" t="s">
        <v>1134</v>
      </c>
    </row>
    <row r="701" customFormat="false" ht="12.75" hidden="false" customHeight="false" outlineLevel="0" collapsed="false">
      <c r="D701" s="56" t="s">
        <v>345</v>
      </c>
      <c r="F701" s="57" t="n">
        <v>50</v>
      </c>
    </row>
    <row r="702" customFormat="false" ht="12.75" hidden="false" customHeight="false" outlineLevel="0" collapsed="false">
      <c r="A702" s="19" t="s">
        <v>1169</v>
      </c>
      <c r="B702" s="19" t="s">
        <v>23</v>
      </c>
      <c r="C702" s="19" t="s">
        <v>1170</v>
      </c>
      <c r="D702" s="64" t="s">
        <v>1171</v>
      </c>
      <c r="E702" s="19" t="s">
        <v>145</v>
      </c>
      <c r="F702" s="65" t="n">
        <v>50</v>
      </c>
      <c r="G702" s="66"/>
      <c r="H702" s="65"/>
      <c r="I702" s="65"/>
      <c r="J702" s="65" t="n">
        <f aca="false">ROUND(F702*G702,2)</f>
        <v>0</v>
      </c>
      <c r="K702" s="65" t="n">
        <v>0</v>
      </c>
      <c r="L702" s="65" t="n">
        <f aca="false">F702*K702</f>
        <v>0</v>
      </c>
      <c r="M702" s="67" t="s">
        <v>409</v>
      </c>
      <c r="N702" s="67" t="s">
        <v>78</v>
      </c>
      <c r="O702" s="65" t="n">
        <f aca="false">IF(N702="5",I702,0)</f>
        <v>0</v>
      </c>
      <c r="Z702" s="65" t="n">
        <f aca="false">IF(AD702=0,J702,0)</f>
        <v>0</v>
      </c>
      <c r="AA702" s="65" t="n">
        <f aca="false">IF(AD702=15,J702,0)</f>
        <v>0</v>
      </c>
      <c r="AB702" s="65" t="n">
        <f aca="false">IF(AD702=21,J702,0)</f>
        <v>0</v>
      </c>
      <c r="AD702" s="65" t="n">
        <v>21</v>
      </c>
      <c r="AE702" s="65" t="n">
        <f aca="false">G702*0.0959360426382412</f>
        <v>0</v>
      </c>
      <c r="AF702" s="65" t="n">
        <f aca="false">G702*(1-0.0959360426382412)</f>
        <v>0</v>
      </c>
      <c r="AM702" s="65" t="n">
        <f aca="false">F702*AE702</f>
        <v>0</v>
      </c>
      <c r="AN702" s="65" t="n">
        <f aca="false">F702*AF702</f>
        <v>0</v>
      </c>
      <c r="AO702" s="67" t="s">
        <v>388</v>
      </c>
      <c r="AP702" s="67" t="s">
        <v>153</v>
      </c>
      <c r="AQ702" s="55" t="s">
        <v>1134</v>
      </c>
    </row>
    <row r="703" customFormat="false" ht="12.75" hidden="false" customHeight="false" outlineLevel="0" collapsed="false">
      <c r="D703" s="56" t="s">
        <v>345</v>
      </c>
      <c r="F703" s="57" t="n">
        <v>50</v>
      </c>
    </row>
    <row r="704" customFormat="false" ht="12.75" hidden="false" customHeight="false" outlineLevel="0" collapsed="false">
      <c r="A704" s="19" t="s">
        <v>1172</v>
      </c>
      <c r="B704" s="19" t="s">
        <v>23</v>
      </c>
      <c r="C704" s="19" t="s">
        <v>1173</v>
      </c>
      <c r="D704" s="64" t="s">
        <v>1174</v>
      </c>
      <c r="E704" s="19" t="s">
        <v>145</v>
      </c>
      <c r="F704" s="65" t="n">
        <v>29.21</v>
      </c>
      <c r="G704" s="66"/>
      <c r="H704" s="65"/>
      <c r="I704" s="65"/>
      <c r="J704" s="65" t="n">
        <f aca="false">ROUND(F704*G704,2)</f>
        <v>0</v>
      </c>
      <c r="K704" s="65" t="n">
        <v>0</v>
      </c>
      <c r="L704" s="65" t="n">
        <f aca="false">F704*K704</f>
        <v>0</v>
      </c>
      <c r="M704" s="67" t="s">
        <v>409</v>
      </c>
      <c r="N704" s="67" t="s">
        <v>78</v>
      </c>
      <c r="O704" s="65" t="n">
        <f aca="false">IF(N704="5",I704,0)</f>
        <v>0</v>
      </c>
      <c r="Z704" s="65" t="n">
        <f aca="false">IF(AD704=0,J704,0)</f>
        <v>0</v>
      </c>
      <c r="AA704" s="65" t="n">
        <f aca="false">IF(AD704=15,J704,0)</f>
        <v>0</v>
      </c>
      <c r="AB704" s="65" t="n">
        <f aca="false">IF(AD704=21,J704,0)</f>
        <v>0</v>
      </c>
      <c r="AD704" s="65" t="n">
        <v>21</v>
      </c>
      <c r="AE704" s="65" t="n">
        <f aca="false">G704*0</f>
        <v>0</v>
      </c>
      <c r="AF704" s="65" t="n">
        <f aca="false">G704*(1-0)</f>
        <v>0</v>
      </c>
      <c r="AM704" s="65" t="n">
        <f aca="false">F704*AE704</f>
        <v>0</v>
      </c>
      <c r="AN704" s="65" t="n">
        <f aca="false">F704*AF704</f>
        <v>0</v>
      </c>
      <c r="AO704" s="67" t="s">
        <v>388</v>
      </c>
      <c r="AP704" s="67" t="s">
        <v>153</v>
      </c>
      <c r="AQ704" s="55" t="s">
        <v>1134</v>
      </c>
    </row>
    <row r="705" customFormat="false" ht="12.75" hidden="false" customHeight="false" outlineLevel="0" collapsed="false">
      <c r="D705" s="56" t="s">
        <v>1175</v>
      </c>
      <c r="F705" s="57" t="n">
        <v>29.21</v>
      </c>
    </row>
    <row r="706" customFormat="false" ht="12.75" hidden="false" customHeight="false" outlineLevel="0" collapsed="false">
      <c r="A706" s="58"/>
      <c r="B706" s="59" t="s">
        <v>23</v>
      </c>
      <c r="C706" s="59" t="s">
        <v>392</v>
      </c>
      <c r="D706" s="60" t="s">
        <v>1176</v>
      </c>
      <c r="E706" s="61"/>
      <c r="F706" s="61"/>
      <c r="G706" s="62"/>
      <c r="H706" s="63"/>
      <c r="I706" s="63"/>
      <c r="J706" s="63" t="n">
        <f aca="false">SUM(J707:J718)</f>
        <v>0</v>
      </c>
      <c r="K706" s="55"/>
      <c r="L706" s="63" t="n">
        <f aca="false">SUM(L707:L718)</f>
        <v>8.12935</v>
      </c>
      <c r="M706" s="55"/>
      <c r="P706" s="63" t="n">
        <f aca="false">IF(Q706="PR",J706,SUM(O707:O718))</f>
        <v>0</v>
      </c>
      <c r="Q706" s="55" t="s">
        <v>87</v>
      </c>
      <c r="R706" s="63" t="n">
        <f aca="false">IF(Q706="HS",H706,0)</f>
        <v>0</v>
      </c>
      <c r="S706" s="63" t="n">
        <f aca="false">IF(Q706="HS",I706-P706,0)</f>
        <v>0</v>
      </c>
      <c r="T706" s="63" t="n">
        <f aca="false">IF(Q706="PS",H706,0)</f>
        <v>0</v>
      </c>
      <c r="U706" s="63" t="n">
        <f aca="false">IF(Q706="PS",I706-P706,0)</f>
        <v>0</v>
      </c>
      <c r="V706" s="63" t="n">
        <f aca="false">IF(Q706="MP",H706,0)</f>
        <v>0</v>
      </c>
      <c r="W706" s="63" t="n">
        <f aca="false">IF(Q706="MP",I706-P706,0)</f>
        <v>0</v>
      </c>
      <c r="X706" s="63" t="n">
        <f aca="false">IF(Q706="OM",H706,0)</f>
        <v>0</v>
      </c>
      <c r="Y706" s="55" t="s">
        <v>23</v>
      </c>
      <c r="AI706" s="63" t="n">
        <f aca="false">SUM(Z707:Z718)</f>
        <v>0</v>
      </c>
      <c r="AJ706" s="63" t="n">
        <f aca="false">SUM(AA707:AA718)</f>
        <v>0</v>
      </c>
      <c r="AK706" s="63" t="n">
        <f aca="false">SUM(AB707:AB718)</f>
        <v>0</v>
      </c>
    </row>
    <row r="707" customFormat="false" ht="12.75" hidden="false" customHeight="false" outlineLevel="0" collapsed="false">
      <c r="A707" s="19" t="s">
        <v>1177</v>
      </c>
      <c r="B707" s="19" t="s">
        <v>23</v>
      </c>
      <c r="C707" s="19" t="s">
        <v>1178</v>
      </c>
      <c r="D707" s="64" t="s">
        <v>1179</v>
      </c>
      <c r="E707" s="19" t="s">
        <v>223</v>
      </c>
      <c r="F707" s="65" t="n">
        <v>36.75</v>
      </c>
      <c r="G707" s="66"/>
      <c r="H707" s="65"/>
      <c r="I707" s="65"/>
      <c r="J707" s="65" t="n">
        <f aca="false">ROUND(F707*G707,2)</f>
        <v>0</v>
      </c>
      <c r="K707" s="65" t="n">
        <v>0.155</v>
      </c>
      <c r="L707" s="65" t="n">
        <f aca="false">F707*K707</f>
        <v>5.69625</v>
      </c>
      <c r="M707" s="67" t="s">
        <v>409</v>
      </c>
      <c r="N707" s="67" t="s">
        <v>85</v>
      </c>
      <c r="O707" s="65" t="n">
        <f aca="false">IF(N707="5",I707,0)</f>
        <v>0</v>
      </c>
      <c r="Z707" s="65" t="n">
        <f aca="false">IF(AD707=0,J707,0)</f>
        <v>0</v>
      </c>
      <c r="AA707" s="65" t="n">
        <f aca="false">IF(AD707=15,J707,0)</f>
        <v>0</v>
      </c>
      <c r="AB707" s="65" t="n">
        <f aca="false">IF(AD707=21,J707,0)</f>
        <v>0</v>
      </c>
      <c r="AD707" s="65" t="n">
        <v>21</v>
      </c>
      <c r="AE707" s="65" t="n">
        <f aca="false">G707*1</f>
        <v>0</v>
      </c>
      <c r="AF707" s="65" t="n">
        <f aca="false">G707*(1-1)</f>
        <v>0</v>
      </c>
      <c r="AM707" s="65" t="n">
        <f aca="false">F707*AE707</f>
        <v>0</v>
      </c>
      <c r="AN707" s="65" t="n">
        <f aca="false">F707*AF707</f>
        <v>0</v>
      </c>
      <c r="AO707" s="67" t="s">
        <v>1180</v>
      </c>
      <c r="AP707" s="67" t="s">
        <v>469</v>
      </c>
      <c r="AQ707" s="55" t="s">
        <v>1134</v>
      </c>
    </row>
    <row r="708" customFormat="false" ht="12.75" hidden="false" customHeight="false" outlineLevel="0" collapsed="false">
      <c r="D708" s="56" t="s">
        <v>265</v>
      </c>
      <c r="F708" s="57" t="n">
        <v>35</v>
      </c>
    </row>
    <row r="709" customFormat="false" ht="12.75" hidden="false" customHeight="false" outlineLevel="0" collapsed="false">
      <c r="D709" s="56" t="s">
        <v>1181</v>
      </c>
      <c r="F709" s="57" t="n">
        <v>1.75</v>
      </c>
    </row>
    <row r="710" customFormat="false" ht="12.75" hidden="false" customHeight="false" outlineLevel="0" collapsed="false">
      <c r="A710" s="19" t="s">
        <v>1182</v>
      </c>
      <c r="B710" s="19" t="s">
        <v>23</v>
      </c>
      <c r="C710" s="19" t="s">
        <v>1183</v>
      </c>
      <c r="D710" s="64" t="s">
        <v>1184</v>
      </c>
      <c r="E710" s="19" t="s">
        <v>145</v>
      </c>
      <c r="F710" s="65" t="n">
        <v>16</v>
      </c>
      <c r="G710" s="66"/>
      <c r="H710" s="65"/>
      <c r="I710" s="65"/>
      <c r="J710" s="65" t="n">
        <f aca="false">ROUND(F710*G710,2)</f>
        <v>0</v>
      </c>
      <c r="K710" s="65" t="n">
        <v>0.0315</v>
      </c>
      <c r="L710" s="65" t="n">
        <f aca="false">F710*K710</f>
        <v>0.504</v>
      </c>
      <c r="M710" s="67" t="s">
        <v>409</v>
      </c>
      <c r="N710" s="67" t="s">
        <v>78</v>
      </c>
      <c r="O710" s="65" t="n">
        <f aca="false">IF(N710="5",I710,0)</f>
        <v>0</v>
      </c>
      <c r="Z710" s="65" t="n">
        <f aca="false">IF(AD710=0,J710,0)</f>
        <v>0</v>
      </c>
      <c r="AA710" s="65" t="n">
        <f aca="false">IF(AD710=15,J710,0)</f>
        <v>0</v>
      </c>
      <c r="AB710" s="65" t="n">
        <f aca="false">IF(AD710=21,J710,0)</f>
        <v>0</v>
      </c>
      <c r="AD710" s="65" t="n">
        <v>21</v>
      </c>
      <c r="AE710" s="65" t="n">
        <f aca="false">G710*0.0752424942263279</f>
        <v>0</v>
      </c>
      <c r="AF710" s="65" t="n">
        <f aca="false">G710*(1-0.0752424942263279)</f>
        <v>0</v>
      </c>
      <c r="AM710" s="65" t="n">
        <f aca="false">F710*AE710</f>
        <v>0</v>
      </c>
      <c r="AN710" s="65" t="n">
        <f aca="false">F710*AF710</f>
        <v>0</v>
      </c>
      <c r="AO710" s="67" t="s">
        <v>1180</v>
      </c>
      <c r="AP710" s="67" t="s">
        <v>469</v>
      </c>
      <c r="AQ710" s="55" t="s">
        <v>1134</v>
      </c>
    </row>
    <row r="711" customFormat="false" ht="12.75" hidden="false" customHeight="false" outlineLevel="0" collapsed="false">
      <c r="D711" s="56" t="s">
        <v>172</v>
      </c>
      <c r="F711" s="57" t="n">
        <v>16</v>
      </c>
    </row>
    <row r="712" customFormat="false" ht="12.75" hidden="false" customHeight="false" outlineLevel="0" collapsed="false">
      <c r="A712" s="19" t="s">
        <v>1185</v>
      </c>
      <c r="B712" s="19" t="s">
        <v>23</v>
      </c>
      <c r="C712" s="19" t="s">
        <v>1186</v>
      </c>
      <c r="D712" s="64" t="s">
        <v>1187</v>
      </c>
      <c r="E712" s="19" t="s">
        <v>145</v>
      </c>
      <c r="F712" s="65" t="n">
        <v>5</v>
      </c>
      <c r="G712" s="66"/>
      <c r="H712" s="65"/>
      <c r="I712" s="65"/>
      <c r="J712" s="65" t="n">
        <f aca="false">ROUND(F712*G712,2)</f>
        <v>0</v>
      </c>
      <c r="K712" s="65" t="n">
        <v>0.1296</v>
      </c>
      <c r="L712" s="65" t="n">
        <f aca="false">F712*K712</f>
        <v>0.648</v>
      </c>
      <c r="M712" s="67" t="s">
        <v>59</v>
      </c>
      <c r="N712" s="67" t="s">
        <v>85</v>
      </c>
      <c r="O712" s="65" t="n">
        <f aca="false">IF(N712="5",I712,0)</f>
        <v>0</v>
      </c>
      <c r="Z712" s="65" t="n">
        <f aca="false">IF(AD712=0,J712,0)</f>
        <v>0</v>
      </c>
      <c r="AA712" s="65" t="n">
        <f aca="false">IF(AD712=15,J712,0)</f>
        <v>0</v>
      </c>
      <c r="AB712" s="65" t="n">
        <f aca="false">IF(AD712=21,J712,0)</f>
        <v>0</v>
      </c>
      <c r="AD712" s="65" t="n">
        <v>21</v>
      </c>
      <c r="AE712" s="65" t="n">
        <f aca="false">G712*1</f>
        <v>0</v>
      </c>
      <c r="AF712" s="65" t="n">
        <f aca="false">G712*(1-1)</f>
        <v>0</v>
      </c>
      <c r="AM712" s="65" t="n">
        <f aca="false">F712*AE712</f>
        <v>0</v>
      </c>
      <c r="AN712" s="65" t="n">
        <f aca="false">F712*AF712</f>
        <v>0</v>
      </c>
      <c r="AO712" s="67" t="s">
        <v>1180</v>
      </c>
      <c r="AP712" s="67" t="s">
        <v>469</v>
      </c>
      <c r="AQ712" s="55" t="s">
        <v>1134</v>
      </c>
    </row>
    <row r="713" customFormat="false" ht="12.75" hidden="false" customHeight="false" outlineLevel="0" collapsed="false">
      <c r="D713" s="56" t="s">
        <v>60</v>
      </c>
      <c r="F713" s="57" t="n">
        <v>5</v>
      </c>
    </row>
    <row r="714" customFormat="false" ht="12.75" hidden="false" customHeight="false" outlineLevel="0" collapsed="false">
      <c r="A714" s="19" t="s">
        <v>1188</v>
      </c>
      <c r="B714" s="19" t="s">
        <v>23</v>
      </c>
      <c r="C714" s="19" t="s">
        <v>1189</v>
      </c>
      <c r="D714" s="64" t="s">
        <v>1190</v>
      </c>
      <c r="E714" s="19" t="s">
        <v>145</v>
      </c>
      <c r="F714" s="65" t="n">
        <v>5</v>
      </c>
      <c r="G714" s="66"/>
      <c r="H714" s="65"/>
      <c r="I714" s="65"/>
      <c r="J714" s="65" t="n">
        <f aca="false">ROUND(F714*G714,2)</f>
        <v>0</v>
      </c>
      <c r="K714" s="65" t="n">
        <v>0.0739</v>
      </c>
      <c r="L714" s="65" t="n">
        <f aca="false">F714*K714</f>
        <v>0.3695</v>
      </c>
      <c r="M714" s="67" t="s">
        <v>59</v>
      </c>
      <c r="N714" s="67" t="s">
        <v>78</v>
      </c>
      <c r="O714" s="65" t="n">
        <f aca="false">IF(N714="5",I714,0)</f>
        <v>0</v>
      </c>
      <c r="Z714" s="65" t="n">
        <f aca="false">IF(AD714=0,J714,0)</f>
        <v>0</v>
      </c>
      <c r="AA714" s="65" t="n">
        <f aca="false">IF(AD714=15,J714,0)</f>
        <v>0</v>
      </c>
      <c r="AB714" s="65" t="n">
        <f aca="false">IF(AD714=21,J714,0)</f>
        <v>0</v>
      </c>
      <c r="AD714" s="65" t="n">
        <v>21</v>
      </c>
      <c r="AE714" s="65" t="n">
        <f aca="false">G714*0.168348356428539</f>
        <v>0</v>
      </c>
      <c r="AF714" s="65" t="n">
        <f aca="false">G714*(1-0.168348356428539)</f>
        <v>0</v>
      </c>
      <c r="AM714" s="65" t="n">
        <f aca="false">F714*AE714</f>
        <v>0</v>
      </c>
      <c r="AN714" s="65" t="n">
        <f aca="false">F714*AF714</f>
        <v>0</v>
      </c>
      <c r="AO714" s="67" t="s">
        <v>1180</v>
      </c>
      <c r="AP714" s="67" t="s">
        <v>469</v>
      </c>
      <c r="AQ714" s="55" t="s">
        <v>1134</v>
      </c>
    </row>
    <row r="715" customFormat="false" ht="12.75" hidden="false" customHeight="false" outlineLevel="0" collapsed="false">
      <c r="D715" s="56" t="s">
        <v>60</v>
      </c>
      <c r="F715" s="57" t="n">
        <v>5</v>
      </c>
    </row>
    <row r="716" customFormat="false" ht="12.75" hidden="false" customHeight="false" outlineLevel="0" collapsed="false">
      <c r="A716" s="19" t="s">
        <v>1191</v>
      </c>
      <c r="B716" s="19" t="s">
        <v>23</v>
      </c>
      <c r="C716" s="19" t="s">
        <v>1192</v>
      </c>
      <c r="D716" s="64" t="s">
        <v>1193</v>
      </c>
      <c r="E716" s="19" t="s">
        <v>96</v>
      </c>
      <c r="F716" s="65" t="n">
        <v>16</v>
      </c>
      <c r="G716" s="66"/>
      <c r="H716" s="65"/>
      <c r="I716" s="65"/>
      <c r="J716" s="65" t="n">
        <f aca="false">ROUND(F716*G716,2)</f>
        <v>0</v>
      </c>
      <c r="K716" s="65" t="n">
        <v>0.014</v>
      </c>
      <c r="L716" s="65" t="n">
        <f aca="false">F716*K716</f>
        <v>0.224</v>
      </c>
      <c r="M716" s="67"/>
      <c r="N716" s="67" t="s">
        <v>85</v>
      </c>
      <c r="O716" s="65" t="n">
        <f aca="false">IF(N716="5",I716,0)</f>
        <v>0</v>
      </c>
      <c r="Z716" s="65" t="n">
        <f aca="false">IF(AD716=0,J716,0)</f>
        <v>0</v>
      </c>
      <c r="AA716" s="65" t="n">
        <f aca="false">IF(AD716=15,J716,0)</f>
        <v>0</v>
      </c>
      <c r="AB716" s="65" t="n">
        <f aca="false">IF(AD716=21,J716,0)</f>
        <v>0</v>
      </c>
      <c r="AD716" s="65" t="n">
        <v>21</v>
      </c>
      <c r="AE716" s="65" t="n">
        <f aca="false">G716*1</f>
        <v>0</v>
      </c>
      <c r="AF716" s="65" t="n">
        <f aca="false">G716*(1-1)</f>
        <v>0</v>
      </c>
      <c r="AM716" s="65" t="n">
        <f aca="false">F716*AE716</f>
        <v>0</v>
      </c>
      <c r="AN716" s="65" t="n">
        <f aca="false">F716*AF716</f>
        <v>0</v>
      </c>
      <c r="AO716" s="67" t="s">
        <v>1180</v>
      </c>
      <c r="AP716" s="67" t="s">
        <v>469</v>
      </c>
      <c r="AQ716" s="55" t="s">
        <v>1134</v>
      </c>
    </row>
    <row r="717" customFormat="false" ht="12.75" hidden="false" customHeight="false" outlineLevel="0" collapsed="false">
      <c r="D717" s="56" t="s">
        <v>172</v>
      </c>
      <c r="F717" s="57" t="n">
        <v>16</v>
      </c>
    </row>
    <row r="718" customFormat="false" ht="12.75" hidden="false" customHeight="false" outlineLevel="0" collapsed="false">
      <c r="A718" s="19" t="s">
        <v>1194</v>
      </c>
      <c r="B718" s="19" t="s">
        <v>23</v>
      </c>
      <c r="C718" s="19" t="s">
        <v>1195</v>
      </c>
      <c r="D718" s="64" t="s">
        <v>1196</v>
      </c>
      <c r="E718" s="19" t="s">
        <v>145</v>
      </c>
      <c r="F718" s="65" t="n">
        <v>4.5</v>
      </c>
      <c r="G718" s="66"/>
      <c r="H718" s="65"/>
      <c r="I718" s="65"/>
      <c r="J718" s="65" t="n">
        <f aca="false">ROUND(F718*G718,2)</f>
        <v>0</v>
      </c>
      <c r="K718" s="65" t="n">
        <v>0.1528</v>
      </c>
      <c r="L718" s="65" t="n">
        <f aca="false">F718*K718</f>
        <v>0.6876</v>
      </c>
      <c r="M718" s="67" t="s">
        <v>409</v>
      </c>
      <c r="N718" s="67" t="s">
        <v>78</v>
      </c>
      <c r="O718" s="65" t="n">
        <f aca="false">IF(N718="5",I718,0)</f>
        <v>0</v>
      </c>
      <c r="Z718" s="65" t="n">
        <f aca="false">IF(AD718=0,J718,0)</f>
        <v>0</v>
      </c>
      <c r="AA718" s="65" t="n">
        <f aca="false">IF(AD718=15,J718,0)</f>
        <v>0</v>
      </c>
      <c r="AB718" s="65" t="n">
        <f aca="false">IF(AD718=21,J718,0)</f>
        <v>0</v>
      </c>
      <c r="AD718" s="65" t="n">
        <v>21</v>
      </c>
      <c r="AE718" s="65" t="n">
        <f aca="false">G718*0.762010232784779</f>
        <v>0</v>
      </c>
      <c r="AF718" s="65" t="n">
        <f aca="false">G718*(1-0.762010232784779)</f>
        <v>0</v>
      </c>
      <c r="AM718" s="65" t="n">
        <f aca="false">F718*AE718</f>
        <v>0</v>
      </c>
      <c r="AN718" s="65" t="n">
        <f aca="false">F718*AF718</f>
        <v>0</v>
      </c>
      <c r="AO718" s="67" t="s">
        <v>1180</v>
      </c>
      <c r="AP718" s="67" t="s">
        <v>469</v>
      </c>
      <c r="AQ718" s="55" t="s">
        <v>1134</v>
      </c>
    </row>
    <row r="719" customFormat="false" ht="12.75" hidden="false" customHeight="false" outlineLevel="0" collapsed="false">
      <c r="D719" s="18" t="s">
        <v>1197</v>
      </c>
    </row>
    <row r="720" customFormat="false" ht="12.75" hidden="false" customHeight="false" outlineLevel="0" collapsed="false">
      <c r="A720" s="58"/>
      <c r="B720" s="59" t="s">
        <v>23</v>
      </c>
      <c r="C720" s="59" t="s">
        <v>399</v>
      </c>
      <c r="D720" s="60" t="s">
        <v>504</v>
      </c>
      <c r="E720" s="61"/>
      <c r="F720" s="61"/>
      <c r="G720" s="62"/>
      <c r="H720" s="63"/>
      <c r="I720" s="63"/>
      <c r="J720" s="63" t="n">
        <f aca="false">J721</f>
        <v>0</v>
      </c>
      <c r="K720" s="55"/>
      <c r="L720" s="63" t="n">
        <f aca="false">SUM(L721:L721)</f>
        <v>0</v>
      </c>
      <c r="M720" s="55"/>
      <c r="P720" s="63" t="n">
        <f aca="false">IF(Q720="PR",J720,SUM(O721:O721))</f>
        <v>0</v>
      </c>
      <c r="Q720" s="55" t="s">
        <v>87</v>
      </c>
      <c r="R720" s="63" t="n">
        <f aca="false">IF(Q720="HS",H720,0)</f>
        <v>0</v>
      </c>
      <c r="S720" s="63" t="n">
        <f aca="false">IF(Q720="HS",I720-P720,0)</f>
        <v>0</v>
      </c>
      <c r="T720" s="63" t="n">
        <f aca="false">IF(Q720="PS",H720,0)</f>
        <v>0</v>
      </c>
      <c r="U720" s="63" t="n">
        <f aca="false">IF(Q720="PS",I720-P720,0)</f>
        <v>0</v>
      </c>
      <c r="V720" s="63" t="n">
        <f aca="false">IF(Q720="MP",H720,0)</f>
        <v>0</v>
      </c>
      <c r="W720" s="63" t="n">
        <f aca="false">IF(Q720="MP",I720-P720,0)</f>
        <v>0</v>
      </c>
      <c r="X720" s="63" t="n">
        <f aca="false">IF(Q720="OM",H720,0)</f>
        <v>0</v>
      </c>
      <c r="Y720" s="55" t="s">
        <v>23</v>
      </c>
      <c r="AI720" s="63" t="n">
        <f aca="false">SUM(Z721:Z721)</f>
        <v>0</v>
      </c>
      <c r="AJ720" s="63" t="n">
        <f aca="false">SUM(AA721:AA721)</f>
        <v>0</v>
      </c>
      <c r="AK720" s="63" t="n">
        <f aca="false">SUM(AB721:AB721)</f>
        <v>0</v>
      </c>
    </row>
    <row r="721" customFormat="false" ht="12.75" hidden="false" customHeight="false" outlineLevel="0" collapsed="false">
      <c r="A721" s="19" t="s">
        <v>1198</v>
      </c>
      <c r="B721" s="19" t="s">
        <v>23</v>
      </c>
      <c r="C721" s="19" t="s">
        <v>1199</v>
      </c>
      <c r="D721" s="64" t="s">
        <v>1200</v>
      </c>
      <c r="E721" s="19" t="s">
        <v>184</v>
      </c>
      <c r="F721" s="65" t="n">
        <v>1</v>
      </c>
      <c r="G721" s="66"/>
      <c r="H721" s="65"/>
      <c r="I721" s="65"/>
      <c r="J721" s="65" t="n">
        <f aca="false">ROUND(F721*G721,2)</f>
        <v>0</v>
      </c>
      <c r="K721" s="65" t="n">
        <v>0</v>
      </c>
      <c r="L721" s="65" t="n">
        <f aca="false">F721*K721</f>
        <v>0</v>
      </c>
      <c r="M721" s="67" t="s">
        <v>59</v>
      </c>
      <c r="N721" s="67" t="s">
        <v>78</v>
      </c>
      <c r="O721" s="65" t="n">
        <f aca="false">IF(N721="5",I721,0)</f>
        <v>0</v>
      </c>
      <c r="Z721" s="65" t="n">
        <f aca="false">IF(AD721=0,J721,0)</f>
        <v>0</v>
      </c>
      <c r="AA721" s="65" t="n">
        <f aca="false">IF(AD721=15,J721,0)</f>
        <v>0</v>
      </c>
      <c r="AB721" s="65" t="n">
        <f aca="false">IF(AD721=21,J721,0)</f>
        <v>0</v>
      </c>
      <c r="AD721" s="65" t="n">
        <v>21</v>
      </c>
      <c r="AE721" s="65" t="n">
        <f aca="false">G721*0</f>
        <v>0</v>
      </c>
      <c r="AF721" s="65" t="n">
        <f aca="false">G721*(1-0)</f>
        <v>0</v>
      </c>
      <c r="AM721" s="65" t="n">
        <f aca="false">F721*AE721</f>
        <v>0</v>
      </c>
      <c r="AN721" s="65" t="n">
        <f aca="false">F721*AF721</f>
        <v>0</v>
      </c>
      <c r="AO721" s="67" t="s">
        <v>508</v>
      </c>
      <c r="AP721" s="67" t="s">
        <v>509</v>
      </c>
      <c r="AQ721" s="55" t="s">
        <v>1134</v>
      </c>
    </row>
    <row r="722" customFormat="false" ht="12.75" hidden="false" customHeight="false" outlineLevel="0" collapsed="false">
      <c r="A722" s="58"/>
      <c r="B722" s="59" t="s">
        <v>23</v>
      </c>
      <c r="C722" s="59" t="s">
        <v>549</v>
      </c>
      <c r="D722" s="60" t="s">
        <v>550</v>
      </c>
      <c r="E722" s="61"/>
      <c r="F722" s="61"/>
      <c r="G722" s="62"/>
      <c r="H722" s="63"/>
      <c r="I722" s="63"/>
      <c r="J722" s="63" t="n">
        <f aca="false">SUM(J723:J726)</f>
        <v>0</v>
      </c>
      <c r="K722" s="55"/>
      <c r="L722" s="63" t="n">
        <f aca="false">SUM(L723:L725)</f>
        <v>0.06312</v>
      </c>
      <c r="M722" s="55"/>
      <c r="P722" s="63" t="n">
        <f aca="false">IF(Q722="PR",J722,SUM(O723:O725))</f>
        <v>0</v>
      </c>
      <c r="Q722" s="55" t="s">
        <v>532</v>
      </c>
      <c r="R722" s="63" t="n">
        <f aca="false">IF(Q722="HS",H722,0)</f>
        <v>0</v>
      </c>
      <c r="S722" s="63" t="n">
        <f aca="false">IF(Q722="HS",I722-P722,0)</f>
        <v>0</v>
      </c>
      <c r="T722" s="63" t="n">
        <f aca="false">IF(Q722="PS",H722,0)</f>
        <v>0</v>
      </c>
      <c r="U722" s="63" t="n">
        <f aca="false">IF(Q722="PS",I722-P722,0)</f>
        <v>0</v>
      </c>
      <c r="V722" s="63" t="n">
        <f aca="false">IF(Q722="MP",H722,0)</f>
        <v>0</v>
      </c>
      <c r="W722" s="63" t="n">
        <f aca="false">IF(Q722="MP",I722-P722,0)</f>
        <v>0</v>
      </c>
      <c r="X722" s="63" t="n">
        <f aca="false">IF(Q722="OM",H722,0)</f>
        <v>0</v>
      </c>
      <c r="Y722" s="55" t="s">
        <v>23</v>
      </c>
      <c r="AI722" s="63" t="n">
        <f aca="false">SUM(Z723:Z725)</f>
        <v>0</v>
      </c>
      <c r="AJ722" s="63" t="n">
        <f aca="false">SUM(AA723:AA725)</f>
        <v>0</v>
      </c>
      <c r="AK722" s="63" t="n">
        <f aca="false">SUM(AB723:AB725)</f>
        <v>0</v>
      </c>
    </row>
    <row r="723" customFormat="false" ht="12.75" hidden="false" customHeight="false" outlineLevel="0" collapsed="false">
      <c r="A723" s="19" t="s">
        <v>1201</v>
      </c>
      <c r="B723" s="19" t="s">
        <v>23</v>
      </c>
      <c r="C723" s="19"/>
      <c r="D723" s="64" t="s">
        <v>1202</v>
      </c>
      <c r="E723" s="19" t="s">
        <v>145</v>
      </c>
      <c r="F723" s="65" t="n">
        <v>6.97</v>
      </c>
      <c r="G723" s="66"/>
      <c r="H723" s="65"/>
      <c r="I723" s="65"/>
      <c r="J723" s="65" t="n">
        <f aca="false">ROUND(F723*G723,2)</f>
        <v>0</v>
      </c>
      <c r="K723" s="65" t="n">
        <v>0</v>
      </c>
      <c r="L723" s="65" t="n">
        <f aca="false">F723*K723</f>
        <v>0</v>
      </c>
      <c r="M723" s="67" t="s">
        <v>59</v>
      </c>
      <c r="N723" s="67" t="s">
        <v>78</v>
      </c>
      <c r="O723" s="65" t="n">
        <f aca="false">IF(N723="5",I723,0)</f>
        <v>0</v>
      </c>
      <c r="Z723" s="65" t="n">
        <f aca="false">IF(AD723=0,J723,0)</f>
        <v>0</v>
      </c>
      <c r="AA723" s="65" t="n">
        <f aca="false">IF(AD723=15,J723,0)</f>
        <v>0</v>
      </c>
      <c r="AB723" s="65" t="n">
        <f aca="false">IF(AD723=21,J723,0)</f>
        <v>0</v>
      </c>
      <c r="AD723" s="65" t="n">
        <v>21</v>
      </c>
      <c r="AE723" s="65" t="n">
        <f aca="false">G723*0</f>
        <v>0</v>
      </c>
      <c r="AF723" s="65" t="n">
        <f aca="false">G723*(1-0)</f>
        <v>0</v>
      </c>
      <c r="AM723" s="65" t="n">
        <f aca="false">F723*AE723</f>
        <v>0</v>
      </c>
      <c r="AN723" s="65" t="n">
        <f aca="false">F723*AF723</f>
        <v>0</v>
      </c>
      <c r="AO723" s="67" t="s">
        <v>554</v>
      </c>
      <c r="AP723" s="67" t="s">
        <v>537</v>
      </c>
      <c r="AQ723" s="55" t="s">
        <v>1134</v>
      </c>
    </row>
    <row r="724" customFormat="false" ht="12.75" hidden="false" customHeight="false" outlineLevel="0" collapsed="false">
      <c r="D724" s="56" t="s">
        <v>1203</v>
      </c>
      <c r="F724" s="57" t="n">
        <v>6.97</v>
      </c>
    </row>
    <row r="725" customFormat="false" ht="12.75" hidden="false" customHeight="false" outlineLevel="0" collapsed="false">
      <c r="A725" s="19" t="s">
        <v>1204</v>
      </c>
      <c r="B725" s="19" t="s">
        <v>23</v>
      </c>
      <c r="C725" s="19"/>
      <c r="D725" s="64" t="s">
        <v>1205</v>
      </c>
      <c r="E725" s="19" t="s">
        <v>145</v>
      </c>
      <c r="F725" s="65" t="n">
        <v>31.56</v>
      </c>
      <c r="G725" s="66"/>
      <c r="H725" s="65"/>
      <c r="I725" s="65"/>
      <c r="J725" s="65" t="n">
        <f aca="false">ROUND(F725*G725,2)</f>
        <v>0</v>
      </c>
      <c r="K725" s="65" t="n">
        <v>0.002</v>
      </c>
      <c r="L725" s="65" t="n">
        <f aca="false">F725*K725</f>
        <v>0.06312</v>
      </c>
      <c r="M725" s="67" t="s">
        <v>409</v>
      </c>
      <c r="N725" s="67" t="s">
        <v>85</v>
      </c>
      <c r="O725" s="65" t="n">
        <f aca="false">IF(N725="5",I725,0)</f>
        <v>0</v>
      </c>
      <c r="Z725" s="65" t="n">
        <f aca="false">IF(AD725=0,J725,0)</f>
        <v>0</v>
      </c>
      <c r="AA725" s="65" t="n">
        <f aca="false">IF(AD725=15,J725,0)</f>
        <v>0</v>
      </c>
      <c r="AB725" s="65" t="n">
        <f aca="false">IF(AD725=21,J725,0)</f>
        <v>0</v>
      </c>
      <c r="AD725" s="65" t="n">
        <v>21</v>
      </c>
      <c r="AE725" s="65" t="n">
        <f aca="false">G725*1</f>
        <v>0</v>
      </c>
      <c r="AF725" s="65" t="n">
        <f aca="false">G725*(1-1)</f>
        <v>0</v>
      </c>
      <c r="AM725" s="65" t="n">
        <f aca="false">F725*AE725</f>
        <v>0</v>
      </c>
      <c r="AN725" s="65" t="n">
        <f aca="false">F725*AF725</f>
        <v>0</v>
      </c>
      <c r="AO725" s="67" t="s">
        <v>554</v>
      </c>
      <c r="AP725" s="67" t="s">
        <v>537</v>
      </c>
      <c r="AQ725" s="55" t="s">
        <v>1134</v>
      </c>
    </row>
    <row r="726" customFormat="false" ht="12.75" hidden="false" customHeight="false" outlineLevel="0" collapsed="false">
      <c r="D726" s="56" t="s">
        <v>1206</v>
      </c>
      <c r="F726" s="57" t="n">
        <v>6.97</v>
      </c>
    </row>
    <row r="727" customFormat="false" ht="12.75" hidden="false" customHeight="false" outlineLevel="0" collapsed="false">
      <c r="D727" s="56"/>
      <c r="F727" s="57"/>
    </row>
    <row r="728" customFormat="false" ht="12.75" hidden="false" customHeight="false" outlineLevel="0" collapsed="false">
      <c r="D728" s="56"/>
      <c r="F728" s="57"/>
    </row>
    <row r="729" customFormat="false" ht="12.75" hidden="false" customHeight="false" outlineLevel="0" collapsed="false">
      <c r="A729" s="58"/>
      <c r="B729" s="59" t="s">
        <v>23</v>
      </c>
      <c r="C729" s="59" t="s">
        <v>575</v>
      </c>
      <c r="D729" s="60" t="s">
        <v>727</v>
      </c>
      <c r="E729" s="61"/>
      <c r="F729" s="61"/>
      <c r="G729" s="62"/>
      <c r="H729" s="63"/>
      <c r="I729" s="63"/>
      <c r="J729" s="63" t="n">
        <f aca="false">SUM(J730:J738)</f>
        <v>0</v>
      </c>
      <c r="K729" s="55"/>
      <c r="L729" s="63" t="n">
        <f aca="false">SUM(L730:L738)</f>
        <v>12.91775</v>
      </c>
      <c r="M729" s="55"/>
      <c r="P729" s="63" t="n">
        <f aca="false">IF(Q729="PR",J729,SUM(O730:O738))</f>
        <v>0</v>
      </c>
      <c r="Q729" s="55" t="s">
        <v>87</v>
      </c>
      <c r="R729" s="63" t="n">
        <f aca="false">IF(Q729="HS",H729,0)</f>
        <v>0</v>
      </c>
      <c r="S729" s="63" t="n">
        <f aca="false">IF(Q729="HS",I729-P729,0)</f>
        <v>0</v>
      </c>
      <c r="T729" s="63" t="n">
        <f aca="false">IF(Q729="PS",H729,0)</f>
        <v>0</v>
      </c>
      <c r="U729" s="63" t="n">
        <f aca="false">IF(Q729="PS",I729-P729,0)</f>
        <v>0</v>
      </c>
      <c r="V729" s="63" t="n">
        <f aca="false">IF(Q729="MP",H729,0)</f>
        <v>0</v>
      </c>
      <c r="W729" s="63" t="n">
        <f aca="false">IF(Q729="MP",I729-P729,0)</f>
        <v>0</v>
      </c>
      <c r="X729" s="63" t="n">
        <f aca="false">IF(Q729="OM",H729,0)</f>
        <v>0</v>
      </c>
      <c r="Y729" s="55" t="s">
        <v>23</v>
      </c>
      <c r="AI729" s="63" t="n">
        <f aca="false">SUM(Z730:Z738)</f>
        <v>0</v>
      </c>
      <c r="AJ729" s="63" t="n">
        <f aca="false">SUM(AA730:AA738)</f>
        <v>0</v>
      </c>
      <c r="AK729" s="63" t="n">
        <f aca="false">SUM(AB730:AB738)</f>
        <v>0</v>
      </c>
    </row>
    <row r="730" customFormat="false" ht="12.75" hidden="false" customHeight="false" outlineLevel="0" collapsed="false">
      <c r="A730" s="19" t="s">
        <v>1207</v>
      </c>
      <c r="B730" s="19" t="s">
        <v>23</v>
      </c>
      <c r="C730" s="19" t="s">
        <v>1208</v>
      </c>
      <c r="D730" s="64" t="s">
        <v>1209</v>
      </c>
      <c r="E730" s="19" t="s">
        <v>223</v>
      </c>
      <c r="F730" s="65" t="n">
        <v>23</v>
      </c>
      <c r="G730" s="66"/>
      <c r="H730" s="65"/>
      <c r="I730" s="65"/>
      <c r="J730" s="65" t="n">
        <f aca="false">ROUND(F730*G730,2)</f>
        <v>0</v>
      </c>
      <c r="K730" s="65" t="n">
        <v>0.08</v>
      </c>
      <c r="L730" s="65" t="n">
        <f aca="false">F730*K730</f>
        <v>1.84</v>
      </c>
      <c r="M730" s="67" t="s">
        <v>59</v>
      </c>
      <c r="N730" s="67" t="s">
        <v>85</v>
      </c>
      <c r="O730" s="65" t="n">
        <f aca="false">IF(N730="5",I730,0)</f>
        <v>0</v>
      </c>
      <c r="Z730" s="65" t="n">
        <f aca="false">IF(AD730=0,J730,0)</f>
        <v>0</v>
      </c>
      <c r="AA730" s="65" t="n">
        <f aca="false">IF(AD730=15,J730,0)</f>
        <v>0</v>
      </c>
      <c r="AB730" s="65" t="n">
        <f aca="false">IF(AD730=21,J730,0)</f>
        <v>0</v>
      </c>
      <c r="AD730" s="65" t="n">
        <v>21</v>
      </c>
      <c r="AE730" s="65" t="n">
        <f aca="false">G730*1</f>
        <v>0</v>
      </c>
      <c r="AF730" s="65" t="n">
        <f aca="false">G730*(1-1)</f>
        <v>0</v>
      </c>
      <c r="AM730" s="65" t="n">
        <f aca="false">F730*AE730</f>
        <v>0</v>
      </c>
      <c r="AN730" s="65" t="n">
        <f aca="false">F730*AF730</f>
        <v>0</v>
      </c>
      <c r="AO730" s="67" t="s">
        <v>731</v>
      </c>
      <c r="AP730" s="67" t="s">
        <v>732</v>
      </c>
      <c r="AQ730" s="55" t="s">
        <v>1134</v>
      </c>
    </row>
    <row r="731" customFormat="false" ht="12.75" hidden="false" customHeight="false" outlineLevel="0" collapsed="false">
      <c r="D731" s="56" t="s">
        <v>202</v>
      </c>
      <c r="F731" s="57" t="n">
        <v>23</v>
      </c>
    </row>
    <row r="732" customFormat="false" ht="12.75" hidden="false" customHeight="false" outlineLevel="0" collapsed="false">
      <c r="A732" s="19" t="s">
        <v>1210</v>
      </c>
      <c r="B732" s="19" t="s">
        <v>23</v>
      </c>
      <c r="C732" s="19" t="s">
        <v>1211</v>
      </c>
      <c r="D732" s="64" t="s">
        <v>1212</v>
      </c>
      <c r="E732" s="19" t="s">
        <v>151</v>
      </c>
      <c r="F732" s="65" t="n">
        <v>22</v>
      </c>
      <c r="G732" s="66"/>
      <c r="H732" s="65"/>
      <c r="I732" s="65"/>
      <c r="J732" s="65" t="n">
        <f aca="false">ROUND(F732*G732,2)</f>
        <v>0</v>
      </c>
      <c r="K732" s="65" t="n">
        <v>0.11979</v>
      </c>
      <c r="L732" s="65" t="n">
        <f aca="false">F732*K732</f>
        <v>2.63538</v>
      </c>
      <c r="M732" s="67"/>
      <c r="N732" s="67" t="s">
        <v>78</v>
      </c>
      <c r="O732" s="65" t="n">
        <f aca="false">IF(N732="5",I732,0)</f>
        <v>0</v>
      </c>
      <c r="Z732" s="65" t="n">
        <f aca="false">IF(AD732=0,J732,0)</f>
        <v>0</v>
      </c>
      <c r="AA732" s="65" t="n">
        <f aca="false">IF(AD732=15,J732,0)</f>
        <v>0</v>
      </c>
      <c r="AB732" s="65" t="n">
        <f aca="false">IF(AD732=21,J732,0)</f>
        <v>0</v>
      </c>
      <c r="AD732" s="65" t="n">
        <v>21</v>
      </c>
      <c r="AE732" s="65" t="n">
        <f aca="false">G732*0.793002481389578</f>
        <v>0</v>
      </c>
      <c r="AF732" s="65" t="n">
        <f aca="false">G732*(1-0.793002481389578)</f>
        <v>0</v>
      </c>
      <c r="AM732" s="65" t="n">
        <f aca="false">F732*AE732</f>
        <v>0</v>
      </c>
      <c r="AN732" s="65" t="n">
        <f aca="false">F732*AF732</f>
        <v>0</v>
      </c>
      <c r="AO732" s="67" t="s">
        <v>731</v>
      </c>
      <c r="AP732" s="67" t="s">
        <v>732</v>
      </c>
      <c r="AQ732" s="55" t="s">
        <v>1134</v>
      </c>
    </row>
    <row r="733" customFormat="false" ht="12.75" hidden="false" customHeight="false" outlineLevel="0" collapsed="false">
      <c r="D733" s="56" t="s">
        <v>198</v>
      </c>
      <c r="F733" s="57" t="n">
        <v>22</v>
      </c>
    </row>
    <row r="734" customFormat="false" ht="12.75" hidden="false" customHeight="false" outlineLevel="0" collapsed="false">
      <c r="A734" s="19" t="s">
        <v>1213</v>
      </c>
      <c r="B734" s="19" t="s">
        <v>23</v>
      </c>
      <c r="C734" s="19" t="s">
        <v>1214</v>
      </c>
      <c r="D734" s="64" t="s">
        <v>1215</v>
      </c>
      <c r="E734" s="19" t="s">
        <v>223</v>
      </c>
      <c r="F734" s="65" t="n">
        <v>14</v>
      </c>
      <c r="G734" s="66"/>
      <c r="H734" s="65"/>
      <c r="I734" s="65"/>
      <c r="J734" s="65" t="n">
        <f aca="false">ROUND(F734*G734,2)</f>
        <v>0</v>
      </c>
      <c r="K734" s="65" t="n">
        <v>0.051</v>
      </c>
      <c r="L734" s="65" t="n">
        <f aca="false">F734*K734</f>
        <v>0.714</v>
      </c>
      <c r="M734" s="67" t="s">
        <v>59</v>
      </c>
      <c r="N734" s="67" t="s">
        <v>85</v>
      </c>
      <c r="O734" s="65" t="n">
        <f aca="false">IF(N734="5",I734,0)</f>
        <v>0</v>
      </c>
      <c r="Z734" s="65" t="n">
        <f aca="false">IF(AD734=0,J734,0)</f>
        <v>0</v>
      </c>
      <c r="AA734" s="65" t="n">
        <f aca="false">IF(AD734=15,J734,0)</f>
        <v>0</v>
      </c>
      <c r="AB734" s="65" t="n">
        <f aca="false">IF(AD734=21,J734,0)</f>
        <v>0</v>
      </c>
      <c r="AD734" s="65" t="n">
        <v>21</v>
      </c>
      <c r="AE734" s="65" t="n">
        <f aca="false">G734*1</f>
        <v>0</v>
      </c>
      <c r="AF734" s="65" t="n">
        <f aca="false">G734*(1-1)</f>
        <v>0</v>
      </c>
      <c r="AM734" s="65" t="n">
        <f aca="false">F734*AE734</f>
        <v>0</v>
      </c>
      <c r="AN734" s="65" t="n">
        <f aca="false">F734*AF734</f>
        <v>0</v>
      </c>
      <c r="AO734" s="67" t="s">
        <v>731</v>
      </c>
      <c r="AP734" s="67" t="s">
        <v>732</v>
      </c>
      <c r="AQ734" s="55" t="s">
        <v>1134</v>
      </c>
    </row>
    <row r="735" customFormat="false" ht="12.75" hidden="false" customHeight="false" outlineLevel="0" collapsed="false">
      <c r="D735" s="56" t="s">
        <v>164</v>
      </c>
      <c r="F735" s="57" t="n">
        <v>14</v>
      </c>
    </row>
    <row r="736" customFormat="false" ht="12.75" hidden="false" customHeight="false" outlineLevel="0" collapsed="false">
      <c r="A736" s="19" t="s">
        <v>1216</v>
      </c>
      <c r="B736" s="19" t="s">
        <v>23</v>
      </c>
      <c r="C736" s="19" t="s">
        <v>1217</v>
      </c>
      <c r="D736" s="64" t="s">
        <v>1218</v>
      </c>
      <c r="E736" s="19" t="s">
        <v>151</v>
      </c>
      <c r="F736" s="65" t="n">
        <v>13</v>
      </c>
      <c r="G736" s="66"/>
      <c r="H736" s="65"/>
      <c r="I736" s="65"/>
      <c r="J736" s="65" t="n">
        <f aca="false">ROUND(F736*G736,2)</f>
        <v>0</v>
      </c>
      <c r="K736" s="65" t="n">
        <v>0.08949</v>
      </c>
      <c r="L736" s="65" t="n">
        <f aca="false">F736*K736</f>
        <v>1.16337</v>
      </c>
      <c r="M736" s="67" t="s">
        <v>409</v>
      </c>
      <c r="N736" s="67" t="s">
        <v>78</v>
      </c>
      <c r="O736" s="65" t="n">
        <f aca="false">IF(N736="5",I736,0)</f>
        <v>0</v>
      </c>
      <c r="Z736" s="65" t="n">
        <f aca="false">IF(AD736=0,J736,0)</f>
        <v>0</v>
      </c>
      <c r="AA736" s="65" t="n">
        <f aca="false">IF(AD736=15,J736,0)</f>
        <v>0</v>
      </c>
      <c r="AB736" s="65" t="n">
        <f aca="false">IF(AD736=21,J736,0)</f>
        <v>0</v>
      </c>
      <c r="AD736" s="65" t="n">
        <v>21</v>
      </c>
      <c r="AE736" s="65" t="n">
        <f aca="false">G736*0.707649769585253</f>
        <v>0</v>
      </c>
      <c r="AF736" s="65" t="n">
        <f aca="false">G736*(1-0.707649769585253)</f>
        <v>0</v>
      </c>
      <c r="AM736" s="65" t="n">
        <f aca="false">F736*AE736</f>
        <v>0</v>
      </c>
      <c r="AN736" s="65" t="n">
        <f aca="false">F736*AF736</f>
        <v>0</v>
      </c>
      <c r="AO736" s="67" t="s">
        <v>731</v>
      </c>
      <c r="AP736" s="67" t="s">
        <v>732</v>
      </c>
      <c r="AQ736" s="55" t="s">
        <v>1134</v>
      </c>
    </row>
    <row r="737" customFormat="false" ht="12.75" hidden="false" customHeight="false" outlineLevel="0" collapsed="false">
      <c r="D737" s="56" t="s">
        <v>159</v>
      </c>
      <c r="F737" s="57" t="n">
        <v>13</v>
      </c>
    </row>
    <row r="738" customFormat="false" ht="12.75" hidden="false" customHeight="false" outlineLevel="0" collapsed="false">
      <c r="A738" s="19" t="s">
        <v>1219</v>
      </c>
      <c r="B738" s="19" t="s">
        <v>23</v>
      </c>
      <c r="C738" s="19" t="s">
        <v>1220</v>
      </c>
      <c r="D738" s="64" t="s">
        <v>1221</v>
      </c>
      <c r="E738" s="19" t="s">
        <v>233</v>
      </c>
      <c r="F738" s="65" t="n">
        <v>2.6</v>
      </c>
      <c r="G738" s="66"/>
      <c r="H738" s="65"/>
      <c r="I738" s="65"/>
      <c r="J738" s="65" t="n">
        <f aca="false">ROUND(F738*G738,2)</f>
        <v>0</v>
      </c>
      <c r="K738" s="65" t="n">
        <v>2.525</v>
      </c>
      <c r="L738" s="65" t="n">
        <f aca="false">F738*K738</f>
        <v>6.565</v>
      </c>
      <c r="M738" s="67" t="s">
        <v>59</v>
      </c>
      <c r="N738" s="67" t="s">
        <v>78</v>
      </c>
      <c r="O738" s="65" t="n">
        <f aca="false">IF(N738="5",I738,0)</f>
        <v>0</v>
      </c>
      <c r="Z738" s="65" t="n">
        <f aca="false">IF(AD738=0,J738,0)</f>
        <v>0</v>
      </c>
      <c r="AA738" s="65" t="n">
        <f aca="false">IF(AD738=15,J738,0)</f>
        <v>0</v>
      </c>
      <c r="AB738" s="65" t="n">
        <f aca="false">IF(AD738=21,J738,0)</f>
        <v>0</v>
      </c>
      <c r="AD738" s="65" t="n">
        <v>21</v>
      </c>
      <c r="AE738" s="65" t="n">
        <f aca="false">G738*0.848015779092702</f>
        <v>0</v>
      </c>
      <c r="AF738" s="65" t="n">
        <f aca="false">G738*(1-0.848015779092702)</f>
        <v>0</v>
      </c>
      <c r="AM738" s="65" t="n">
        <f aca="false">F738*AE738</f>
        <v>0</v>
      </c>
      <c r="AN738" s="65" t="n">
        <f aca="false">F738*AF738</f>
        <v>0</v>
      </c>
      <c r="AO738" s="67" t="s">
        <v>731</v>
      </c>
      <c r="AP738" s="67" t="s">
        <v>732</v>
      </c>
      <c r="AQ738" s="55" t="s">
        <v>1134</v>
      </c>
    </row>
    <row r="739" customFormat="false" ht="12.75" hidden="false" customHeight="false" outlineLevel="0" collapsed="false">
      <c r="A739" s="58"/>
      <c r="B739" s="59" t="s">
        <v>23</v>
      </c>
      <c r="C739" s="59" t="s">
        <v>1222</v>
      </c>
      <c r="D739" s="60" t="s">
        <v>1223</v>
      </c>
      <c r="E739" s="61"/>
      <c r="F739" s="61"/>
      <c r="G739" s="62"/>
      <c r="H739" s="63"/>
      <c r="I739" s="63"/>
      <c r="J739" s="63" t="n">
        <f aca="false">J740</f>
        <v>0</v>
      </c>
      <c r="K739" s="55"/>
      <c r="L739" s="63" t="n">
        <f aca="false">SUM(L740:L740)</f>
        <v>0</v>
      </c>
      <c r="M739" s="55"/>
      <c r="P739" s="63" t="n">
        <f aca="false">IF(Q739="PR",J739,SUM(O740:O740))</f>
        <v>0</v>
      </c>
      <c r="Q739" s="55" t="s">
        <v>421</v>
      </c>
      <c r="R739" s="63" t="n">
        <f aca="false">IF(Q739="HS",H739,0)</f>
        <v>0</v>
      </c>
      <c r="S739" s="63" t="n">
        <f aca="false">IF(Q739="HS",I739-P739,0)</f>
        <v>0</v>
      </c>
      <c r="T739" s="63" t="n">
        <f aca="false">IF(Q739="PS",H739,0)</f>
        <v>0</v>
      </c>
      <c r="U739" s="63" t="n">
        <f aca="false">IF(Q739="PS",I739-P739,0)</f>
        <v>0</v>
      </c>
      <c r="V739" s="63" t="n">
        <f aca="false">IF(Q739="MP",H739,0)</f>
        <v>0</v>
      </c>
      <c r="W739" s="63" t="n">
        <f aca="false">IF(Q739="MP",I739-P739,0)</f>
        <v>0</v>
      </c>
      <c r="X739" s="63" t="n">
        <f aca="false">IF(Q739="OM",H739,0)</f>
        <v>0</v>
      </c>
      <c r="Y739" s="55" t="s">
        <v>23</v>
      </c>
      <c r="AI739" s="63" t="n">
        <f aca="false">SUM(Z740:Z740)</f>
        <v>0</v>
      </c>
      <c r="AJ739" s="63" t="n">
        <f aca="false">SUM(AA740:AA740)</f>
        <v>0</v>
      </c>
      <c r="AK739" s="63" t="n">
        <f aca="false">SUM(AB740:AB740)</f>
        <v>0</v>
      </c>
    </row>
    <row r="740" customFormat="false" ht="12.75" hidden="false" customHeight="false" outlineLevel="0" collapsed="false">
      <c r="A740" s="19" t="s">
        <v>1224</v>
      </c>
      <c r="B740" s="19" t="s">
        <v>23</v>
      </c>
      <c r="C740" s="19" t="s">
        <v>1225</v>
      </c>
      <c r="D740" s="64" t="s">
        <v>1226</v>
      </c>
      <c r="E740" s="19" t="s">
        <v>58</v>
      </c>
      <c r="F740" s="65" t="n">
        <v>124.88</v>
      </c>
      <c r="G740" s="66"/>
      <c r="H740" s="65"/>
      <c r="I740" s="65"/>
      <c r="J740" s="65" t="n">
        <f aca="false">ROUND(F740*G740,2)</f>
        <v>0</v>
      </c>
      <c r="K740" s="65" t="n">
        <v>0</v>
      </c>
      <c r="L740" s="65" t="n">
        <f aca="false">F740*K740</f>
        <v>0</v>
      </c>
      <c r="M740" s="67" t="s">
        <v>59</v>
      </c>
      <c r="N740" s="67" t="s">
        <v>60</v>
      </c>
      <c r="O740" s="65" t="n">
        <f aca="false">IF(N740="5",I740,0)</f>
        <v>0</v>
      </c>
      <c r="Z740" s="65" t="n">
        <f aca="false">IF(AD740=0,J740,0)</f>
        <v>0</v>
      </c>
      <c r="AA740" s="65" t="n">
        <f aca="false">IF(AD740=15,J740,0)</f>
        <v>0</v>
      </c>
      <c r="AB740" s="65" t="n">
        <f aca="false">IF(AD740=21,J740,0)</f>
        <v>0</v>
      </c>
      <c r="AD740" s="65" t="n">
        <v>21</v>
      </c>
      <c r="AE740" s="65" t="n">
        <f aca="false">G740*0</f>
        <v>0</v>
      </c>
      <c r="AF740" s="65" t="n">
        <f aca="false">G740*(1-0)</f>
        <v>0</v>
      </c>
      <c r="AM740" s="65" t="n">
        <f aca="false">F740*AE740</f>
        <v>0</v>
      </c>
      <c r="AN740" s="65" t="n">
        <f aca="false">F740*AF740</f>
        <v>0</v>
      </c>
      <c r="AO740" s="67" t="s">
        <v>1227</v>
      </c>
      <c r="AP740" s="67" t="s">
        <v>732</v>
      </c>
      <c r="AQ740" s="55" t="s">
        <v>1134</v>
      </c>
    </row>
    <row r="741" customFormat="false" ht="12.75" hidden="false" customHeight="false" outlineLevel="0" collapsed="false">
      <c r="D741" s="56" t="s">
        <v>1228</v>
      </c>
      <c r="F741" s="57" t="n">
        <v>124.88</v>
      </c>
    </row>
    <row r="742" customFormat="false" ht="12.75" hidden="false" customHeight="false" outlineLevel="0" collapsed="false">
      <c r="A742" s="58"/>
      <c r="B742" s="59" t="s">
        <v>23</v>
      </c>
      <c r="C742" s="59"/>
      <c r="D742" s="60" t="s">
        <v>750</v>
      </c>
      <c r="E742" s="61"/>
      <c r="F742" s="61"/>
      <c r="G742" s="62"/>
      <c r="H742" s="63"/>
      <c r="I742" s="63"/>
      <c r="J742" s="63" t="n">
        <f aca="false">SUM(J743:J766)</f>
        <v>0</v>
      </c>
      <c r="K742" s="55"/>
      <c r="L742" s="63" t="n">
        <f aca="false">SUM(L743:L763)</f>
        <v>103.697725</v>
      </c>
      <c r="M742" s="55"/>
      <c r="P742" s="63" t="n">
        <f aca="false">IF(Q742="PR",J742,SUM(O743:O763))</f>
        <v>0</v>
      </c>
      <c r="Q742" s="55" t="s">
        <v>54</v>
      </c>
      <c r="R742" s="63" t="n">
        <f aca="false">IF(Q742="HS",H742,0)</f>
        <v>0</v>
      </c>
      <c r="S742" s="63" t="n">
        <f aca="false">IF(Q742="HS",I742-P742,0)</f>
        <v>0</v>
      </c>
      <c r="T742" s="63" t="n">
        <f aca="false">IF(Q742="PS",H742,0)</f>
        <v>0</v>
      </c>
      <c r="U742" s="63" t="n">
        <f aca="false">IF(Q742="PS",I742-P742,0)</f>
        <v>0</v>
      </c>
      <c r="V742" s="63" t="n">
        <f aca="false">IF(Q742="MP",H742,0)</f>
        <v>0</v>
      </c>
      <c r="W742" s="63" t="n">
        <f aca="false">IF(Q742="MP",I742-P742,0)</f>
        <v>0</v>
      </c>
      <c r="X742" s="63" t="n">
        <f aca="false">IF(Q742="OM",H742,0)</f>
        <v>0</v>
      </c>
      <c r="Y742" s="55" t="s">
        <v>23</v>
      </c>
      <c r="AI742" s="63" t="n">
        <f aca="false">SUM(Z743:Z763)</f>
        <v>0</v>
      </c>
      <c r="AJ742" s="63" t="n">
        <f aca="false">SUM(AA743:AA763)</f>
        <v>0</v>
      </c>
      <c r="AK742" s="63" t="n">
        <f aca="false">SUM(AB743:AB763)</f>
        <v>0</v>
      </c>
    </row>
    <row r="743" customFormat="false" ht="51" hidden="false" customHeight="false" outlineLevel="0" collapsed="false">
      <c r="A743" s="19" t="s">
        <v>1229</v>
      </c>
      <c r="B743" s="19" t="s">
        <v>23</v>
      </c>
      <c r="C743" s="19" t="s">
        <v>1230</v>
      </c>
      <c r="D743" s="64" t="s">
        <v>1231</v>
      </c>
      <c r="E743" s="19" t="s">
        <v>184</v>
      </c>
      <c r="F743" s="65" t="n">
        <v>1</v>
      </c>
      <c r="G743" s="66"/>
      <c r="H743" s="65"/>
      <c r="I743" s="65"/>
      <c r="J743" s="65" t="n">
        <f aca="false">ROUND(F743*G743,2)</f>
        <v>0</v>
      </c>
      <c r="K743" s="65" t="n">
        <v>9</v>
      </c>
      <c r="L743" s="65" t="n">
        <f aca="false">F743*K743</f>
        <v>9</v>
      </c>
      <c r="M743" s="67"/>
      <c r="N743" s="67" t="s">
        <v>85</v>
      </c>
      <c r="O743" s="65" t="n">
        <f aca="false">IF(N743="5",I743,0)</f>
        <v>0</v>
      </c>
      <c r="Z743" s="65" t="n">
        <f aca="false">IF(AD743=0,J743,0)</f>
        <v>0</v>
      </c>
      <c r="AA743" s="65" t="n">
        <f aca="false">IF(AD743=15,J743,0)</f>
        <v>0</v>
      </c>
      <c r="AB743" s="65" t="n">
        <f aca="false">IF(AD743=21,J743,0)</f>
        <v>0</v>
      </c>
      <c r="AD743" s="65" t="n">
        <v>21</v>
      </c>
      <c r="AE743" s="65" t="n">
        <f aca="false">G743*1</f>
        <v>0</v>
      </c>
      <c r="AF743" s="65" t="n">
        <f aca="false">G743*(1-1)</f>
        <v>0</v>
      </c>
      <c r="AM743" s="65" t="n">
        <f aca="false">F743*AE743</f>
        <v>0</v>
      </c>
      <c r="AN743" s="65" t="n">
        <f aca="false">F743*AF743</f>
        <v>0</v>
      </c>
      <c r="AO743" s="67" t="s">
        <v>754</v>
      </c>
      <c r="AP743" s="67" t="s">
        <v>755</v>
      </c>
      <c r="AQ743" s="55" t="s">
        <v>1134</v>
      </c>
    </row>
    <row r="744" customFormat="false" ht="12.75" hidden="false" customHeight="false" outlineLevel="0" collapsed="false">
      <c r="D744" s="56" t="s">
        <v>78</v>
      </c>
      <c r="F744" s="57" t="n">
        <v>1</v>
      </c>
    </row>
    <row r="745" customFormat="false" ht="12.75" hidden="false" customHeight="false" outlineLevel="0" collapsed="false">
      <c r="A745" s="19" t="s">
        <v>592</v>
      </c>
      <c r="B745" s="19" t="s">
        <v>23</v>
      </c>
      <c r="C745" s="19" t="s">
        <v>1232</v>
      </c>
      <c r="D745" s="64" t="s">
        <v>1233</v>
      </c>
      <c r="E745" s="19" t="s">
        <v>355</v>
      </c>
      <c r="F745" s="65" t="n">
        <v>0.36</v>
      </c>
      <c r="G745" s="66"/>
      <c r="H745" s="65"/>
      <c r="I745" s="65"/>
      <c r="J745" s="65" t="n">
        <f aca="false">ROUND(F745*G745,2)</f>
        <v>0</v>
      </c>
      <c r="K745" s="65" t="n">
        <v>1</v>
      </c>
      <c r="L745" s="65" t="n">
        <f aca="false">F745*K745</f>
        <v>0.36</v>
      </c>
      <c r="M745" s="67" t="s">
        <v>59</v>
      </c>
      <c r="N745" s="67" t="s">
        <v>85</v>
      </c>
      <c r="O745" s="65" t="n">
        <f aca="false">IF(N745="5",I745,0)</f>
        <v>0</v>
      </c>
      <c r="Z745" s="65" t="n">
        <f aca="false">IF(AD745=0,J745,0)</f>
        <v>0</v>
      </c>
      <c r="AA745" s="65" t="n">
        <f aca="false">IF(AD745=15,J745,0)</f>
        <v>0</v>
      </c>
      <c r="AB745" s="65" t="n">
        <f aca="false">IF(AD745=21,J745,0)</f>
        <v>0</v>
      </c>
      <c r="AD745" s="65" t="n">
        <v>21</v>
      </c>
      <c r="AE745" s="65" t="n">
        <f aca="false">G745*1</f>
        <v>0</v>
      </c>
      <c r="AF745" s="65" t="n">
        <f aca="false">G745*(1-1)</f>
        <v>0</v>
      </c>
      <c r="AM745" s="65" t="n">
        <f aca="false">F745*AE745</f>
        <v>0</v>
      </c>
      <c r="AN745" s="65" t="n">
        <f aca="false">F745*AF745</f>
        <v>0</v>
      </c>
      <c r="AO745" s="67" t="s">
        <v>754</v>
      </c>
      <c r="AP745" s="67" t="s">
        <v>755</v>
      </c>
      <c r="AQ745" s="55" t="s">
        <v>1134</v>
      </c>
    </row>
    <row r="746" customFormat="false" ht="12.75" hidden="false" customHeight="false" outlineLevel="0" collapsed="false">
      <c r="D746" s="56" t="s">
        <v>1234</v>
      </c>
      <c r="F746" s="57" t="n">
        <v>0.36</v>
      </c>
    </row>
    <row r="747" customFormat="false" ht="12.75" hidden="false" customHeight="false" outlineLevel="0" collapsed="false">
      <c r="A747" s="19" t="s">
        <v>1235</v>
      </c>
      <c r="B747" s="19" t="s">
        <v>23</v>
      </c>
      <c r="C747" s="19" t="s">
        <v>1236</v>
      </c>
      <c r="D747" s="64" t="s">
        <v>1237</v>
      </c>
      <c r="E747" s="19" t="s">
        <v>355</v>
      </c>
      <c r="F747" s="65" t="n">
        <v>81.7</v>
      </c>
      <c r="G747" s="66"/>
      <c r="H747" s="65"/>
      <c r="I747" s="65"/>
      <c r="J747" s="65" t="n">
        <f aca="false">ROUND(F747*G747,2)</f>
        <v>0</v>
      </c>
      <c r="K747" s="65" t="n">
        <v>1</v>
      </c>
      <c r="L747" s="65" t="n">
        <f aca="false">F747*K747</f>
        <v>81.7</v>
      </c>
      <c r="M747" s="67" t="s">
        <v>409</v>
      </c>
      <c r="N747" s="67" t="s">
        <v>85</v>
      </c>
      <c r="O747" s="65" t="n">
        <f aca="false">IF(N747="5",I747,0)</f>
        <v>0</v>
      </c>
      <c r="Z747" s="65" t="n">
        <f aca="false">IF(AD747=0,J747,0)</f>
        <v>0</v>
      </c>
      <c r="AA747" s="65" t="n">
        <f aca="false">IF(AD747=15,J747,0)</f>
        <v>0</v>
      </c>
      <c r="AB747" s="65" t="n">
        <f aca="false">IF(AD747=21,J747,0)</f>
        <v>0</v>
      </c>
      <c r="AD747" s="65" t="n">
        <v>21</v>
      </c>
      <c r="AE747" s="65" t="n">
        <f aca="false">G747*1</f>
        <v>0</v>
      </c>
      <c r="AF747" s="65" t="n">
        <f aca="false">G747*(1-1)</f>
        <v>0</v>
      </c>
      <c r="AM747" s="65" t="n">
        <f aca="false">F747*AE747</f>
        <v>0</v>
      </c>
      <c r="AN747" s="65" t="n">
        <f aca="false">F747*AF747</f>
        <v>0</v>
      </c>
      <c r="AO747" s="67" t="s">
        <v>754</v>
      </c>
      <c r="AP747" s="67" t="s">
        <v>755</v>
      </c>
      <c r="AQ747" s="55" t="s">
        <v>1134</v>
      </c>
    </row>
    <row r="748" customFormat="false" ht="12.75" hidden="false" customHeight="false" outlineLevel="0" collapsed="false">
      <c r="D748" s="56" t="s">
        <v>1238</v>
      </c>
      <c r="F748" s="57" t="n">
        <v>81.7</v>
      </c>
    </row>
    <row r="749" customFormat="false" ht="12.75" hidden="false" customHeight="false" outlineLevel="0" collapsed="false">
      <c r="A749" s="19" t="s">
        <v>1239</v>
      </c>
      <c r="B749" s="19" t="s">
        <v>23</v>
      </c>
      <c r="C749" s="19" t="s">
        <v>1240</v>
      </c>
      <c r="D749" s="64" t="s">
        <v>1241</v>
      </c>
      <c r="E749" s="19" t="s">
        <v>355</v>
      </c>
      <c r="F749" s="65" t="n">
        <v>1.52</v>
      </c>
      <c r="G749" s="66"/>
      <c r="H749" s="65"/>
      <c r="I749" s="65"/>
      <c r="J749" s="65" t="n">
        <f aca="false">ROUND(F749*G749,2)</f>
        <v>0</v>
      </c>
      <c r="K749" s="65" t="n">
        <v>1</v>
      </c>
      <c r="L749" s="65" t="n">
        <f aca="false">F749*K749</f>
        <v>1.52</v>
      </c>
      <c r="M749" s="67" t="s">
        <v>409</v>
      </c>
      <c r="N749" s="67" t="s">
        <v>85</v>
      </c>
      <c r="O749" s="65" t="n">
        <f aca="false">IF(N749="5",I749,0)</f>
        <v>0</v>
      </c>
      <c r="Z749" s="65" t="n">
        <f aca="false">IF(AD749=0,J749,0)</f>
        <v>0</v>
      </c>
      <c r="AA749" s="65" t="n">
        <f aca="false">IF(AD749=15,J749,0)</f>
        <v>0</v>
      </c>
      <c r="AB749" s="65" t="n">
        <f aca="false">IF(AD749=21,J749,0)</f>
        <v>0</v>
      </c>
      <c r="AD749" s="65" t="n">
        <v>21</v>
      </c>
      <c r="AE749" s="65" t="n">
        <f aca="false">G749*1</f>
        <v>0</v>
      </c>
      <c r="AF749" s="65" t="n">
        <f aca="false">G749*(1-1)</f>
        <v>0</v>
      </c>
      <c r="AM749" s="65" t="n">
        <f aca="false">F749*AE749</f>
        <v>0</v>
      </c>
      <c r="AN749" s="65" t="n">
        <f aca="false">F749*AF749</f>
        <v>0</v>
      </c>
      <c r="AO749" s="67" t="s">
        <v>754</v>
      </c>
      <c r="AP749" s="67" t="s">
        <v>755</v>
      </c>
      <c r="AQ749" s="55" t="s">
        <v>1134</v>
      </c>
    </row>
    <row r="750" customFormat="false" ht="12.75" hidden="false" customHeight="false" outlineLevel="0" collapsed="false">
      <c r="D750" s="56" t="s">
        <v>1242</v>
      </c>
      <c r="F750" s="57" t="n">
        <v>1.52</v>
      </c>
    </row>
    <row r="751" customFormat="false" ht="12.75" hidden="false" customHeight="false" outlineLevel="0" collapsed="false">
      <c r="A751" s="19" t="s">
        <v>1243</v>
      </c>
      <c r="B751" s="19" t="s">
        <v>23</v>
      </c>
      <c r="C751" s="19" t="s">
        <v>1244</v>
      </c>
      <c r="D751" s="64" t="s">
        <v>1245</v>
      </c>
      <c r="E751" s="19" t="s">
        <v>355</v>
      </c>
      <c r="F751" s="65" t="n">
        <v>4.77</v>
      </c>
      <c r="G751" s="66"/>
      <c r="H751" s="65"/>
      <c r="I751" s="65"/>
      <c r="J751" s="65" t="n">
        <f aca="false">ROUND(F751*G751,2)</f>
        <v>0</v>
      </c>
      <c r="K751" s="65" t="n">
        <v>1</v>
      </c>
      <c r="L751" s="65" t="n">
        <f aca="false">F751*K751</f>
        <v>4.77</v>
      </c>
      <c r="M751" s="67" t="s">
        <v>409</v>
      </c>
      <c r="N751" s="67" t="s">
        <v>85</v>
      </c>
      <c r="O751" s="65" t="n">
        <f aca="false">IF(N751="5",I751,0)</f>
        <v>0</v>
      </c>
      <c r="Z751" s="65" t="n">
        <f aca="false">IF(AD751=0,J751,0)</f>
        <v>0</v>
      </c>
      <c r="AA751" s="65" t="n">
        <f aca="false">IF(AD751=15,J751,0)</f>
        <v>0</v>
      </c>
      <c r="AB751" s="65" t="n">
        <f aca="false">IF(AD751=21,J751,0)</f>
        <v>0</v>
      </c>
      <c r="AD751" s="65" t="n">
        <v>21</v>
      </c>
      <c r="AE751" s="65" t="n">
        <f aca="false">G751*1</f>
        <v>0</v>
      </c>
      <c r="AF751" s="65" t="n">
        <f aca="false">G751*(1-1)</f>
        <v>0</v>
      </c>
      <c r="AM751" s="65" t="n">
        <f aca="false">F751*AE751</f>
        <v>0</v>
      </c>
      <c r="AN751" s="65" t="n">
        <f aca="false">F751*AF751</f>
        <v>0</v>
      </c>
      <c r="AO751" s="67" t="s">
        <v>754</v>
      </c>
      <c r="AP751" s="67" t="s">
        <v>755</v>
      </c>
      <c r="AQ751" s="55" t="s">
        <v>1134</v>
      </c>
    </row>
    <row r="752" customFormat="false" ht="12.75" hidden="false" customHeight="false" outlineLevel="0" collapsed="false">
      <c r="D752" s="56" t="s">
        <v>1246</v>
      </c>
      <c r="F752" s="57" t="n">
        <v>4.56</v>
      </c>
    </row>
    <row r="753" customFormat="false" ht="12.75" hidden="false" customHeight="false" outlineLevel="0" collapsed="false">
      <c r="D753" s="56" t="s">
        <v>1247</v>
      </c>
      <c r="F753" s="57" t="n">
        <v>0.21</v>
      </c>
    </row>
    <row r="754" customFormat="false" ht="12.75" hidden="false" customHeight="false" outlineLevel="0" collapsed="false">
      <c r="A754" s="19" t="s">
        <v>1248</v>
      </c>
      <c r="B754" s="19" t="s">
        <v>23</v>
      </c>
      <c r="C754" s="19" t="s">
        <v>1236</v>
      </c>
      <c r="D754" s="64" t="s">
        <v>1237</v>
      </c>
      <c r="E754" s="19" t="s">
        <v>355</v>
      </c>
      <c r="F754" s="65" t="n">
        <v>4.94</v>
      </c>
      <c r="G754" s="66"/>
      <c r="H754" s="65"/>
      <c r="I754" s="65"/>
      <c r="J754" s="65" t="n">
        <f aca="false">ROUND(F754*G754,2)</f>
        <v>0</v>
      </c>
      <c r="K754" s="65" t="n">
        <v>1</v>
      </c>
      <c r="L754" s="65" t="n">
        <f aca="false">F754*K754</f>
        <v>4.94</v>
      </c>
      <c r="M754" s="67" t="s">
        <v>409</v>
      </c>
      <c r="N754" s="67" t="s">
        <v>85</v>
      </c>
      <c r="O754" s="65" t="n">
        <f aca="false">IF(N754="5",I754,0)</f>
        <v>0</v>
      </c>
      <c r="Z754" s="65" t="n">
        <f aca="false">IF(AD754=0,J754,0)</f>
        <v>0</v>
      </c>
      <c r="AA754" s="65" t="n">
        <f aca="false">IF(AD754=15,J754,0)</f>
        <v>0</v>
      </c>
      <c r="AB754" s="65" t="n">
        <f aca="false">IF(AD754=21,J754,0)</f>
        <v>0</v>
      </c>
      <c r="AD754" s="65" t="n">
        <v>21</v>
      </c>
      <c r="AE754" s="65" t="n">
        <f aca="false">G754*1</f>
        <v>0</v>
      </c>
      <c r="AF754" s="65" t="n">
        <f aca="false">G754*(1-1)</f>
        <v>0</v>
      </c>
      <c r="AM754" s="65" t="n">
        <f aca="false">F754*AE754</f>
        <v>0</v>
      </c>
      <c r="AN754" s="65" t="n">
        <f aca="false">F754*AF754</f>
        <v>0</v>
      </c>
      <c r="AO754" s="67" t="s">
        <v>754</v>
      </c>
      <c r="AP754" s="67" t="s">
        <v>755</v>
      </c>
      <c r="AQ754" s="55" t="s">
        <v>1134</v>
      </c>
    </row>
    <row r="755" customFormat="false" ht="12.75" hidden="false" customHeight="false" outlineLevel="0" collapsed="false">
      <c r="D755" s="56" t="s">
        <v>1249</v>
      </c>
      <c r="F755" s="57" t="n">
        <v>3.04</v>
      </c>
    </row>
    <row r="756" customFormat="false" ht="12.75" hidden="false" customHeight="false" outlineLevel="0" collapsed="false">
      <c r="D756" s="56" t="s">
        <v>1250</v>
      </c>
      <c r="F756" s="57" t="n">
        <v>1.9</v>
      </c>
    </row>
    <row r="757" customFormat="false" ht="12.75" hidden="false" customHeight="false" outlineLevel="0" collapsed="false">
      <c r="A757" s="19" t="s">
        <v>1251</v>
      </c>
      <c r="B757" s="19" t="s">
        <v>23</v>
      </c>
      <c r="C757" s="19" t="s">
        <v>1252</v>
      </c>
      <c r="D757" s="64" t="s">
        <v>1253</v>
      </c>
      <c r="E757" s="19" t="s">
        <v>355</v>
      </c>
      <c r="F757" s="65" t="n">
        <v>1.39</v>
      </c>
      <c r="G757" s="66"/>
      <c r="H757" s="65"/>
      <c r="I757" s="65"/>
      <c r="J757" s="65" t="n">
        <f aca="false">ROUND(F757*G757,2)</f>
        <v>0</v>
      </c>
      <c r="K757" s="65" t="n">
        <v>1</v>
      </c>
      <c r="L757" s="65" t="n">
        <f aca="false">F757*K757</f>
        <v>1.39</v>
      </c>
      <c r="M757" s="67" t="s">
        <v>409</v>
      </c>
      <c r="N757" s="67" t="s">
        <v>85</v>
      </c>
      <c r="O757" s="65" t="n">
        <f aca="false">IF(N757="5",I757,0)</f>
        <v>0</v>
      </c>
      <c r="Z757" s="65" t="n">
        <f aca="false">IF(AD757=0,J757,0)</f>
        <v>0</v>
      </c>
      <c r="AA757" s="65" t="n">
        <f aca="false">IF(AD757=15,J757,0)</f>
        <v>0</v>
      </c>
      <c r="AB757" s="65" t="n">
        <f aca="false">IF(AD757=21,J757,0)</f>
        <v>0</v>
      </c>
      <c r="AD757" s="65" t="n">
        <v>21</v>
      </c>
      <c r="AE757" s="65" t="n">
        <f aca="false">G757*1</f>
        <v>0</v>
      </c>
      <c r="AF757" s="65" t="n">
        <f aca="false">G757*(1-1)</f>
        <v>0</v>
      </c>
      <c r="AM757" s="65" t="n">
        <f aca="false">F757*AE757</f>
        <v>0</v>
      </c>
      <c r="AN757" s="65" t="n">
        <f aca="false">F757*AF757</f>
        <v>0</v>
      </c>
      <c r="AO757" s="67" t="s">
        <v>754</v>
      </c>
      <c r="AP757" s="67" t="s">
        <v>755</v>
      </c>
      <c r="AQ757" s="55" t="s">
        <v>1134</v>
      </c>
    </row>
    <row r="758" customFormat="false" ht="12.75" hidden="false" customHeight="false" outlineLevel="0" collapsed="false">
      <c r="D758" s="56" t="s">
        <v>1254</v>
      </c>
      <c r="F758" s="57" t="n">
        <v>0.91</v>
      </c>
    </row>
    <row r="759" customFormat="false" ht="12.75" hidden="false" customHeight="false" outlineLevel="0" collapsed="false">
      <c r="D759" s="56" t="s">
        <v>1255</v>
      </c>
      <c r="F759" s="57" t="n">
        <v>0.48</v>
      </c>
    </row>
    <row r="760" customFormat="false" ht="12.75" hidden="false" customHeight="false" outlineLevel="0" collapsed="false">
      <c r="A760" s="19" t="s">
        <v>1256</v>
      </c>
      <c r="B760" s="19" t="s">
        <v>23</v>
      </c>
      <c r="C760" s="19" t="s">
        <v>798</v>
      </c>
      <c r="D760" s="64" t="s">
        <v>1257</v>
      </c>
      <c r="E760" s="19" t="s">
        <v>145</v>
      </c>
      <c r="F760" s="65" t="n">
        <v>5.75</v>
      </c>
      <c r="G760" s="66"/>
      <c r="H760" s="65"/>
      <c r="I760" s="65"/>
      <c r="J760" s="65" t="n">
        <f aca="false">ROUND(F760*G760,2)</f>
        <v>0</v>
      </c>
      <c r="K760" s="65" t="n">
        <v>0.0003</v>
      </c>
      <c r="L760" s="65" t="n">
        <f aca="false">F760*K760</f>
        <v>0.001725</v>
      </c>
      <c r="M760" s="67" t="s">
        <v>409</v>
      </c>
      <c r="N760" s="67" t="s">
        <v>85</v>
      </c>
      <c r="O760" s="65" t="n">
        <f aca="false">IF(N760="5",I760,0)</f>
        <v>0</v>
      </c>
      <c r="Z760" s="65" t="n">
        <f aca="false">IF(AD760=0,J760,0)</f>
        <v>0</v>
      </c>
      <c r="AA760" s="65" t="n">
        <f aca="false">IF(AD760=15,J760,0)</f>
        <v>0</v>
      </c>
      <c r="AB760" s="65" t="n">
        <f aca="false">IF(AD760=21,J760,0)</f>
        <v>0</v>
      </c>
      <c r="AD760" s="65" t="n">
        <v>21</v>
      </c>
      <c r="AE760" s="65" t="n">
        <f aca="false">G760*1</f>
        <v>0</v>
      </c>
      <c r="AF760" s="65" t="n">
        <f aca="false">G760*(1-1)</f>
        <v>0</v>
      </c>
      <c r="AM760" s="65" t="n">
        <f aca="false">F760*AE760</f>
        <v>0</v>
      </c>
      <c r="AN760" s="65" t="n">
        <f aca="false">F760*AF760</f>
        <v>0</v>
      </c>
      <c r="AO760" s="67" t="s">
        <v>754</v>
      </c>
      <c r="AP760" s="67" t="s">
        <v>755</v>
      </c>
      <c r="AQ760" s="55" t="s">
        <v>1134</v>
      </c>
    </row>
    <row r="761" customFormat="false" ht="12.75" hidden="false" customHeight="false" outlineLevel="0" collapsed="false">
      <c r="D761" s="56" t="s">
        <v>1258</v>
      </c>
      <c r="F761" s="57" t="n">
        <v>5</v>
      </c>
    </row>
    <row r="762" customFormat="false" ht="12.75" hidden="false" customHeight="false" outlineLevel="0" collapsed="false">
      <c r="D762" s="56" t="s">
        <v>1259</v>
      </c>
      <c r="F762" s="57" t="n">
        <v>0.75</v>
      </c>
    </row>
    <row r="763" customFormat="false" ht="12.75" hidden="false" customHeight="false" outlineLevel="0" collapsed="false">
      <c r="A763" s="19" t="s">
        <v>1260</v>
      </c>
      <c r="B763" s="19" t="s">
        <v>23</v>
      </c>
      <c r="C763" s="19" t="s">
        <v>1261</v>
      </c>
      <c r="D763" s="73" t="s">
        <v>1262</v>
      </c>
      <c r="E763" s="19" t="s">
        <v>223</v>
      </c>
      <c r="F763" s="65" t="n">
        <v>1</v>
      </c>
      <c r="G763" s="66"/>
      <c r="H763" s="65"/>
      <c r="I763" s="65"/>
      <c r="J763" s="65" t="n">
        <f aca="false">ROUND(F763*G763,2)</f>
        <v>0</v>
      </c>
      <c r="K763" s="65" t="n">
        <v>0.016</v>
      </c>
      <c r="L763" s="65" t="n">
        <f aca="false">F763*K763</f>
        <v>0.016</v>
      </c>
      <c r="M763" s="67"/>
      <c r="N763" s="67" t="s">
        <v>85</v>
      </c>
      <c r="O763" s="65" t="n">
        <f aca="false">IF(N763="5",I763,0)</f>
        <v>0</v>
      </c>
      <c r="Z763" s="65" t="n">
        <f aca="false">IF(AD763=0,J763,0)</f>
        <v>0</v>
      </c>
      <c r="AA763" s="65" t="n">
        <f aca="false">IF(AD763=15,J763,0)</f>
        <v>0</v>
      </c>
      <c r="AB763" s="65" t="n">
        <f aca="false">IF(AD763=21,J763,0)</f>
        <v>0</v>
      </c>
      <c r="AD763" s="65" t="n">
        <v>21</v>
      </c>
      <c r="AE763" s="65" t="n">
        <f aca="false">G763*1</f>
        <v>0</v>
      </c>
      <c r="AF763" s="65" t="n">
        <f aca="false">G763*(1-1)</f>
        <v>0</v>
      </c>
      <c r="AM763" s="65" t="n">
        <f aca="false">F763*AE763</f>
        <v>0</v>
      </c>
      <c r="AN763" s="65" t="n">
        <f aca="false">F763*AF763</f>
        <v>0</v>
      </c>
      <c r="AO763" s="67" t="s">
        <v>754</v>
      </c>
      <c r="AP763" s="67" t="s">
        <v>755</v>
      </c>
      <c r="AQ763" s="55" t="s">
        <v>1134</v>
      </c>
    </row>
    <row r="764" customFormat="false" ht="12.75" hidden="false" customHeight="false" outlineLevel="0" collapsed="false">
      <c r="D764" s="56" t="s">
        <v>78</v>
      </c>
      <c r="F764" s="57" t="n">
        <v>1</v>
      </c>
    </row>
    <row r="765" s="68" customFormat="true" ht="12.75" hidden="false" customHeight="false" outlineLevel="0" collapsed="false">
      <c r="A765" s="68" t="s">
        <v>1263</v>
      </c>
      <c r="D765" s="64" t="s">
        <v>1264</v>
      </c>
      <c r="E765" s="68" t="s">
        <v>90</v>
      </c>
      <c r="F765" s="57" t="n">
        <v>1</v>
      </c>
      <c r="G765" s="70"/>
      <c r="H765" s="65"/>
      <c r="I765" s="65"/>
      <c r="J765" s="65" t="n">
        <f aca="false">ROUND(F765*G765,2)</f>
        <v>0</v>
      </c>
    </row>
    <row r="766" s="68" customFormat="true" ht="12.75" hidden="false" customHeight="false" outlineLevel="0" collapsed="false">
      <c r="A766" s="68" t="s">
        <v>1265</v>
      </c>
      <c r="D766" s="64" t="s">
        <v>1266</v>
      </c>
      <c r="E766" s="68" t="s">
        <v>90</v>
      </c>
      <c r="F766" s="57" t="n">
        <v>1</v>
      </c>
      <c r="G766" s="70"/>
      <c r="H766" s="65"/>
      <c r="I766" s="65"/>
      <c r="J766" s="65" t="n">
        <f aca="false">ROUND(F766*G766,2)</f>
        <v>0</v>
      </c>
    </row>
    <row r="767" customFormat="false" ht="12.75" hidden="false" customHeight="false" outlineLevel="0" collapsed="false">
      <c r="A767" s="58"/>
      <c r="B767" s="59" t="s">
        <v>25</v>
      </c>
      <c r="C767" s="59"/>
      <c r="D767" s="60" t="s">
        <v>1267</v>
      </c>
      <c r="E767" s="61"/>
      <c r="F767" s="61"/>
      <c r="G767" s="62"/>
      <c r="H767" s="63"/>
      <c r="I767" s="63"/>
      <c r="J767" s="63" t="n">
        <f aca="false">J768</f>
        <v>0</v>
      </c>
      <c r="K767" s="55"/>
      <c r="L767" s="63" t="n">
        <f aca="false">L768</f>
        <v>0.187654</v>
      </c>
      <c r="M767" s="55"/>
    </row>
    <row r="768" customFormat="false" ht="12.75" hidden="false" customHeight="false" outlineLevel="0" collapsed="false">
      <c r="A768" s="58"/>
      <c r="B768" s="59" t="s">
        <v>25</v>
      </c>
      <c r="C768" s="59"/>
      <c r="D768" s="60" t="s">
        <v>1268</v>
      </c>
      <c r="E768" s="61"/>
      <c r="F768" s="61"/>
      <c r="G768" s="62"/>
      <c r="H768" s="63"/>
      <c r="I768" s="63"/>
      <c r="J768" s="63" t="n">
        <f aca="false">SUM(J769:J829)</f>
        <v>0</v>
      </c>
      <c r="K768" s="55"/>
      <c r="L768" s="63" t="n">
        <f aca="false">SUM(L769:L827)</f>
        <v>0.187654</v>
      </c>
      <c r="M768" s="55"/>
      <c r="P768" s="63" t="n">
        <f aca="false">IF(Q768="PR",J768,SUM(O769:O827))</f>
        <v>0</v>
      </c>
      <c r="Q768" s="55" t="s">
        <v>87</v>
      </c>
      <c r="R768" s="63" t="n">
        <f aca="false">IF(Q768="HS",H768,0)</f>
        <v>0</v>
      </c>
      <c r="S768" s="63" t="n">
        <f aca="false">IF(Q768="HS",I768-P768,0)</f>
        <v>0</v>
      </c>
      <c r="T768" s="63" t="n">
        <f aca="false">IF(Q768="PS",H768,0)</f>
        <v>0</v>
      </c>
      <c r="U768" s="63" t="n">
        <f aca="false">IF(Q768="PS",I768-P768,0)</f>
        <v>0</v>
      </c>
      <c r="V768" s="63" t="n">
        <f aca="false">IF(Q768="MP",H768,0)</f>
        <v>0</v>
      </c>
      <c r="W768" s="63" t="n">
        <f aca="false">IF(Q768="MP",I768-P768,0)</f>
        <v>0</v>
      </c>
      <c r="X768" s="63" t="n">
        <f aca="false">IF(Q768="OM",H768,0)</f>
        <v>0</v>
      </c>
      <c r="Y768" s="55" t="s">
        <v>25</v>
      </c>
      <c r="AI768" s="63" t="n">
        <f aca="false">SUM(Z769:Z827)</f>
        <v>0</v>
      </c>
      <c r="AJ768" s="63" t="n">
        <f aca="false">SUM(AA769:AA827)</f>
        <v>0</v>
      </c>
      <c r="AK768" s="63" t="n">
        <f aca="false">SUM(AB769:AB827)</f>
        <v>0</v>
      </c>
    </row>
    <row r="769" customFormat="false" ht="12.75" hidden="false" customHeight="false" outlineLevel="0" collapsed="false">
      <c r="A769" s="19" t="s">
        <v>1269</v>
      </c>
      <c r="B769" s="19" t="s">
        <v>25</v>
      </c>
      <c r="C769" s="19" t="s">
        <v>1270</v>
      </c>
      <c r="D769" s="64" t="s">
        <v>1271</v>
      </c>
      <c r="E769" s="19" t="s">
        <v>1272</v>
      </c>
      <c r="F769" s="65" t="n">
        <v>0.08</v>
      </c>
      <c r="G769" s="66"/>
      <c r="H769" s="65"/>
      <c r="I769" s="65"/>
      <c r="J769" s="65" t="n">
        <f aca="false">ROUND(F769*G769,2)</f>
        <v>0</v>
      </c>
      <c r="K769" s="65" t="n">
        <v>0.0088</v>
      </c>
      <c r="L769" s="65" t="n">
        <f aca="false">F769*K769</f>
        <v>0.000704</v>
      </c>
      <c r="M769" s="67" t="s">
        <v>59</v>
      </c>
      <c r="N769" s="67" t="s">
        <v>78</v>
      </c>
      <c r="O769" s="65" t="n">
        <f aca="false">IF(N769="5",I769,0)</f>
        <v>0</v>
      </c>
      <c r="Z769" s="65" t="n">
        <f aca="false">IF(AD769=0,J769,0)</f>
        <v>0</v>
      </c>
      <c r="AA769" s="65" t="n">
        <f aca="false">IF(AD769=15,J769,0)</f>
        <v>0</v>
      </c>
      <c r="AB769" s="65" t="n">
        <f aca="false">IF(AD769=21,J769,0)</f>
        <v>0</v>
      </c>
      <c r="AD769" s="65" t="n">
        <v>21</v>
      </c>
      <c r="AE769" s="65" t="n">
        <f aca="false">G769*0</f>
        <v>0</v>
      </c>
      <c r="AF769" s="65" t="n">
        <f aca="false">G769*(1-0)</f>
        <v>0</v>
      </c>
      <c r="AM769" s="65" t="n">
        <f aca="false">F769*AE769</f>
        <v>0</v>
      </c>
      <c r="AN769" s="65" t="n">
        <f aca="false">F769*AF769</f>
        <v>0</v>
      </c>
      <c r="AO769" s="67" t="s">
        <v>1273</v>
      </c>
      <c r="AP769" s="67" t="s">
        <v>755</v>
      </c>
      <c r="AQ769" s="55" t="s">
        <v>1274</v>
      </c>
    </row>
    <row r="770" customFormat="false" ht="12.75" hidden="false" customHeight="false" outlineLevel="0" collapsed="false">
      <c r="D770" s="56" t="s">
        <v>1275</v>
      </c>
      <c r="F770" s="57" t="n">
        <v>0.08</v>
      </c>
    </row>
    <row r="771" customFormat="false" ht="12.75" hidden="false" customHeight="false" outlineLevel="0" collapsed="false">
      <c r="A771" s="19" t="s">
        <v>1276</v>
      </c>
      <c r="B771" s="19" t="s">
        <v>25</v>
      </c>
      <c r="C771" s="19" t="s">
        <v>1277</v>
      </c>
      <c r="D771" s="64" t="s">
        <v>1278</v>
      </c>
      <c r="E771" s="19" t="s">
        <v>151</v>
      </c>
      <c r="F771" s="65" t="n">
        <v>75</v>
      </c>
      <c r="G771" s="66"/>
      <c r="H771" s="65"/>
      <c r="I771" s="65"/>
      <c r="J771" s="65" t="n">
        <f aca="false">ROUND(F771*G771,2)</f>
        <v>0</v>
      </c>
      <c r="K771" s="65" t="n">
        <v>0</v>
      </c>
      <c r="L771" s="65" t="n">
        <f aca="false">F771*K771</f>
        <v>0</v>
      </c>
      <c r="M771" s="67" t="s">
        <v>59</v>
      </c>
      <c r="N771" s="67" t="s">
        <v>78</v>
      </c>
      <c r="O771" s="65" t="n">
        <f aca="false">IF(N771="5",I771,0)</f>
        <v>0</v>
      </c>
      <c r="Z771" s="65" t="n">
        <f aca="false">IF(AD771=0,J771,0)</f>
        <v>0</v>
      </c>
      <c r="AA771" s="65" t="n">
        <f aca="false">IF(AD771=15,J771,0)</f>
        <v>0</v>
      </c>
      <c r="AB771" s="65" t="n">
        <f aca="false">IF(AD771=21,J771,0)</f>
        <v>0</v>
      </c>
      <c r="AD771" s="65" t="n">
        <v>21</v>
      </c>
      <c r="AE771" s="65" t="n">
        <f aca="false">G771*0</f>
        <v>0</v>
      </c>
      <c r="AF771" s="65" t="n">
        <f aca="false">G771*(1-0)</f>
        <v>0</v>
      </c>
      <c r="AM771" s="65" t="n">
        <f aca="false">F771*AE771</f>
        <v>0</v>
      </c>
      <c r="AN771" s="65" t="n">
        <f aca="false">F771*AF771</f>
        <v>0</v>
      </c>
      <c r="AO771" s="67" t="s">
        <v>1273</v>
      </c>
      <c r="AP771" s="67" t="s">
        <v>755</v>
      </c>
      <c r="AQ771" s="55" t="s">
        <v>1274</v>
      </c>
    </row>
    <row r="772" customFormat="false" ht="12.75" hidden="false" customHeight="false" outlineLevel="0" collapsed="false">
      <c r="D772" s="56" t="s">
        <v>484</v>
      </c>
      <c r="F772" s="57" t="n">
        <v>75</v>
      </c>
    </row>
    <row r="773" customFormat="false" ht="12.75" hidden="false" customHeight="false" outlineLevel="0" collapsed="false">
      <c r="A773" s="19" t="s">
        <v>1279</v>
      </c>
      <c r="B773" s="19" t="s">
        <v>25</v>
      </c>
      <c r="C773" s="19" t="s">
        <v>1280</v>
      </c>
      <c r="D773" s="64" t="s">
        <v>1281</v>
      </c>
      <c r="E773" s="19" t="s">
        <v>151</v>
      </c>
      <c r="F773" s="65" t="n">
        <v>75</v>
      </c>
      <c r="G773" s="66"/>
      <c r="H773" s="65"/>
      <c r="I773" s="65"/>
      <c r="J773" s="65" t="n">
        <f aca="false">ROUND(F773*G773,2)</f>
        <v>0</v>
      </c>
      <c r="K773" s="65" t="n">
        <v>0</v>
      </c>
      <c r="L773" s="65" t="n">
        <f aca="false">F773*K773</f>
        <v>0</v>
      </c>
      <c r="M773" s="67" t="s">
        <v>59</v>
      </c>
      <c r="N773" s="67" t="s">
        <v>78</v>
      </c>
      <c r="O773" s="65" t="n">
        <f aca="false">IF(N773="5",I773,0)</f>
        <v>0</v>
      </c>
      <c r="Z773" s="65" t="n">
        <f aca="false">IF(AD773=0,J773,0)</f>
        <v>0</v>
      </c>
      <c r="AA773" s="65" t="n">
        <f aca="false">IF(AD773=15,J773,0)</f>
        <v>0</v>
      </c>
      <c r="AB773" s="65" t="n">
        <f aca="false">IF(AD773=21,J773,0)</f>
        <v>0</v>
      </c>
      <c r="AD773" s="65" t="n">
        <v>21</v>
      </c>
      <c r="AE773" s="65" t="n">
        <f aca="false">G773*0</f>
        <v>0</v>
      </c>
      <c r="AF773" s="65" t="n">
        <f aca="false">G773*(1-0)</f>
        <v>0</v>
      </c>
      <c r="AM773" s="65" t="n">
        <f aca="false">F773*AE773</f>
        <v>0</v>
      </c>
      <c r="AN773" s="65" t="n">
        <f aca="false">F773*AF773</f>
        <v>0</v>
      </c>
      <c r="AO773" s="67" t="s">
        <v>1273</v>
      </c>
      <c r="AP773" s="67" t="s">
        <v>755</v>
      </c>
      <c r="AQ773" s="55" t="s">
        <v>1274</v>
      </c>
    </row>
    <row r="774" customFormat="false" ht="12.75" hidden="false" customHeight="false" outlineLevel="0" collapsed="false">
      <c r="D774" s="56" t="s">
        <v>484</v>
      </c>
      <c r="F774" s="57" t="n">
        <v>75</v>
      </c>
    </row>
    <row r="775" customFormat="false" ht="12.75" hidden="false" customHeight="false" outlineLevel="0" collapsed="false">
      <c r="A775" s="19" t="s">
        <v>1282</v>
      </c>
      <c r="B775" s="19" t="s">
        <v>25</v>
      </c>
      <c r="C775" s="19" t="s">
        <v>1283</v>
      </c>
      <c r="D775" s="64" t="s">
        <v>1284</v>
      </c>
      <c r="E775" s="19" t="s">
        <v>145</v>
      </c>
      <c r="F775" s="65" t="n">
        <v>17.5</v>
      </c>
      <c r="G775" s="66"/>
      <c r="H775" s="65"/>
      <c r="I775" s="65"/>
      <c r="J775" s="65" t="n">
        <f aca="false">ROUND(F775*G775,2)</f>
        <v>0</v>
      </c>
      <c r="K775" s="65" t="n">
        <v>0</v>
      </c>
      <c r="L775" s="65" t="n">
        <f aca="false">F775*K775</f>
        <v>0</v>
      </c>
      <c r="M775" s="67" t="s">
        <v>59</v>
      </c>
      <c r="N775" s="67" t="s">
        <v>78</v>
      </c>
      <c r="O775" s="65" t="n">
        <f aca="false">IF(N775="5",I775,0)</f>
        <v>0</v>
      </c>
      <c r="Z775" s="65" t="n">
        <f aca="false">IF(AD775=0,J775,0)</f>
        <v>0</v>
      </c>
      <c r="AA775" s="65" t="n">
        <f aca="false">IF(AD775=15,J775,0)</f>
        <v>0</v>
      </c>
      <c r="AB775" s="65" t="n">
        <f aca="false">IF(AD775=21,J775,0)</f>
        <v>0</v>
      </c>
      <c r="AD775" s="65" t="n">
        <v>21</v>
      </c>
      <c r="AE775" s="65" t="n">
        <f aca="false">G775*0</f>
        <v>0</v>
      </c>
      <c r="AF775" s="65" t="n">
        <f aca="false">G775*(1-0)</f>
        <v>0</v>
      </c>
      <c r="AM775" s="65" t="n">
        <f aca="false">F775*AE775</f>
        <v>0</v>
      </c>
      <c r="AN775" s="65" t="n">
        <f aca="false">F775*AF775</f>
        <v>0</v>
      </c>
      <c r="AO775" s="67" t="s">
        <v>1273</v>
      </c>
      <c r="AP775" s="67" t="s">
        <v>755</v>
      </c>
      <c r="AQ775" s="55" t="s">
        <v>1274</v>
      </c>
    </row>
    <row r="776" customFormat="false" ht="12.75" hidden="false" customHeight="false" outlineLevel="0" collapsed="false">
      <c r="D776" s="56" t="s">
        <v>1285</v>
      </c>
      <c r="F776" s="57" t="n">
        <v>17.5</v>
      </c>
    </row>
    <row r="777" customFormat="false" ht="12.75" hidden="false" customHeight="false" outlineLevel="0" collapsed="false">
      <c r="A777" s="19" t="s">
        <v>1286</v>
      </c>
      <c r="B777" s="19" t="s">
        <v>25</v>
      </c>
      <c r="C777" s="19" t="s">
        <v>1287</v>
      </c>
      <c r="D777" s="64" t="s">
        <v>1288</v>
      </c>
      <c r="E777" s="19" t="s">
        <v>223</v>
      </c>
      <c r="F777" s="65" t="n">
        <v>2</v>
      </c>
      <c r="G777" s="66"/>
      <c r="H777" s="65"/>
      <c r="I777" s="65"/>
      <c r="J777" s="65" t="n">
        <f aca="false">ROUND(F777*G777,2)</f>
        <v>0</v>
      </c>
      <c r="K777" s="65" t="n">
        <v>0.03277</v>
      </c>
      <c r="L777" s="65" t="n">
        <f aca="false">F777*K777</f>
        <v>0.06554</v>
      </c>
      <c r="M777" s="67" t="s">
        <v>59</v>
      </c>
      <c r="N777" s="67" t="s">
        <v>78</v>
      </c>
      <c r="O777" s="65" t="n">
        <f aca="false">IF(N777="5",I777,0)</f>
        <v>0</v>
      </c>
      <c r="Z777" s="65" t="n">
        <f aca="false">IF(AD777=0,J777,0)</f>
        <v>0</v>
      </c>
      <c r="AA777" s="65" t="n">
        <f aca="false">IF(AD777=15,J777,0)</f>
        <v>0</v>
      </c>
      <c r="AB777" s="65" t="n">
        <f aca="false">IF(AD777=21,J777,0)</f>
        <v>0</v>
      </c>
      <c r="AD777" s="65" t="n">
        <v>21</v>
      </c>
      <c r="AE777" s="65" t="n">
        <f aca="false">G777*0</f>
        <v>0</v>
      </c>
      <c r="AF777" s="65" t="n">
        <f aca="false">G777*(1-0)</f>
        <v>0</v>
      </c>
      <c r="AM777" s="65" t="n">
        <f aca="false">F777*AE777</f>
        <v>0</v>
      </c>
      <c r="AN777" s="65" t="n">
        <f aca="false">F777*AF777</f>
        <v>0</v>
      </c>
      <c r="AO777" s="67" t="s">
        <v>1273</v>
      </c>
      <c r="AP777" s="67" t="s">
        <v>755</v>
      </c>
      <c r="AQ777" s="55" t="s">
        <v>1274</v>
      </c>
    </row>
    <row r="778" customFormat="false" ht="12.75" hidden="false" customHeight="false" outlineLevel="0" collapsed="false">
      <c r="D778" s="56" t="s">
        <v>415</v>
      </c>
      <c r="F778" s="57" t="n">
        <v>2</v>
      </c>
    </row>
    <row r="779" customFormat="false" ht="12.75" hidden="false" customHeight="false" outlineLevel="0" collapsed="false">
      <c r="A779" s="19" t="s">
        <v>1289</v>
      </c>
      <c r="B779" s="19" t="s">
        <v>25</v>
      </c>
      <c r="C779" s="19" t="s">
        <v>1290</v>
      </c>
      <c r="D779" s="64" t="s">
        <v>1291</v>
      </c>
      <c r="E779" s="19" t="s">
        <v>151</v>
      </c>
      <c r="F779" s="65" t="n">
        <v>10</v>
      </c>
      <c r="G779" s="66"/>
      <c r="H779" s="65"/>
      <c r="I779" s="65"/>
      <c r="J779" s="65" t="n">
        <f aca="false">ROUND(F779*G779,2)</f>
        <v>0</v>
      </c>
      <c r="K779" s="65" t="n">
        <v>0</v>
      </c>
      <c r="L779" s="65" t="n">
        <f aca="false">F779*K779</f>
        <v>0</v>
      </c>
      <c r="M779" s="67" t="s">
        <v>59</v>
      </c>
      <c r="N779" s="67" t="s">
        <v>78</v>
      </c>
      <c r="O779" s="65" t="n">
        <f aca="false">IF(N779="5",I779,0)</f>
        <v>0</v>
      </c>
      <c r="Z779" s="65" t="n">
        <f aca="false">IF(AD779=0,J779,0)</f>
        <v>0</v>
      </c>
      <c r="AA779" s="65" t="n">
        <f aca="false">IF(AD779=15,J779,0)</f>
        <v>0</v>
      </c>
      <c r="AB779" s="65" t="n">
        <f aca="false">IF(AD779=21,J779,0)</f>
        <v>0</v>
      </c>
      <c r="AD779" s="65" t="n">
        <v>21</v>
      </c>
      <c r="AE779" s="65" t="n">
        <f aca="false">G779*0</f>
        <v>0</v>
      </c>
      <c r="AF779" s="65" t="n">
        <f aca="false">G779*(1-0)</f>
        <v>0</v>
      </c>
      <c r="AM779" s="65" t="n">
        <f aca="false">F779*AE779</f>
        <v>0</v>
      </c>
      <c r="AN779" s="65" t="n">
        <f aca="false">F779*AF779</f>
        <v>0</v>
      </c>
      <c r="AO779" s="67" t="s">
        <v>1273</v>
      </c>
      <c r="AP779" s="67" t="s">
        <v>755</v>
      </c>
      <c r="AQ779" s="55" t="s">
        <v>1274</v>
      </c>
    </row>
    <row r="780" customFormat="false" ht="12.75" hidden="false" customHeight="false" outlineLevel="0" collapsed="false">
      <c r="D780" s="56" t="s">
        <v>142</v>
      </c>
      <c r="F780" s="57" t="n">
        <v>10</v>
      </c>
    </row>
    <row r="781" customFormat="false" ht="12.75" hidden="false" customHeight="false" outlineLevel="0" collapsed="false">
      <c r="A781" s="19" t="s">
        <v>1292</v>
      </c>
      <c r="B781" s="19" t="s">
        <v>25</v>
      </c>
      <c r="C781" s="19" t="s">
        <v>1293</v>
      </c>
      <c r="D781" s="64" t="s">
        <v>1294</v>
      </c>
      <c r="E781" s="19" t="s">
        <v>223</v>
      </c>
      <c r="F781" s="65" t="n">
        <v>1</v>
      </c>
      <c r="G781" s="66"/>
      <c r="H781" s="65"/>
      <c r="I781" s="65"/>
      <c r="J781" s="65" t="n">
        <f aca="false">ROUND(F781*G781,2)</f>
        <v>0</v>
      </c>
      <c r="K781" s="65" t="n">
        <v>0</v>
      </c>
      <c r="L781" s="65" t="n">
        <f aca="false">F781*K781</f>
        <v>0</v>
      </c>
      <c r="M781" s="67" t="s">
        <v>59</v>
      </c>
      <c r="N781" s="67" t="s">
        <v>78</v>
      </c>
      <c r="O781" s="65" t="n">
        <f aca="false">IF(N781="5",I781,0)</f>
        <v>0</v>
      </c>
      <c r="Z781" s="65" t="n">
        <f aca="false">IF(AD781=0,J781,0)</f>
        <v>0</v>
      </c>
      <c r="AA781" s="65" t="n">
        <f aca="false">IF(AD781=15,J781,0)</f>
        <v>0</v>
      </c>
      <c r="AB781" s="65" t="n">
        <f aca="false">IF(AD781=21,J781,0)</f>
        <v>0</v>
      </c>
      <c r="AD781" s="65" t="n">
        <v>21</v>
      </c>
      <c r="AE781" s="65" t="n">
        <f aca="false">G781*0</f>
        <v>0</v>
      </c>
      <c r="AF781" s="65" t="n">
        <f aca="false">G781*(1-0)</f>
        <v>0</v>
      </c>
      <c r="AM781" s="65" t="n">
        <f aca="false">F781*AE781</f>
        <v>0</v>
      </c>
      <c r="AN781" s="65" t="n">
        <f aca="false">F781*AF781</f>
        <v>0</v>
      </c>
      <c r="AO781" s="67" t="s">
        <v>1273</v>
      </c>
      <c r="AP781" s="67" t="s">
        <v>755</v>
      </c>
      <c r="AQ781" s="55" t="s">
        <v>1274</v>
      </c>
    </row>
    <row r="782" customFormat="false" ht="12.75" hidden="false" customHeight="false" outlineLevel="0" collapsed="false">
      <c r="D782" s="56" t="s">
        <v>78</v>
      </c>
      <c r="F782" s="57" t="n">
        <v>1</v>
      </c>
    </row>
    <row r="783" customFormat="false" ht="12.75" hidden="false" customHeight="false" outlineLevel="0" collapsed="false">
      <c r="A783" s="19" t="s">
        <v>1295</v>
      </c>
      <c r="B783" s="19" t="s">
        <v>25</v>
      </c>
      <c r="C783" s="19" t="s">
        <v>1296</v>
      </c>
      <c r="D783" s="64" t="s">
        <v>1297</v>
      </c>
      <c r="E783" s="19" t="s">
        <v>223</v>
      </c>
      <c r="F783" s="65" t="n">
        <v>1</v>
      </c>
      <c r="G783" s="66"/>
      <c r="H783" s="65"/>
      <c r="I783" s="65"/>
      <c r="J783" s="65" t="n">
        <f aca="false">ROUND(F783*G783,2)</f>
        <v>0</v>
      </c>
      <c r="K783" s="65" t="n">
        <v>0</v>
      </c>
      <c r="L783" s="65" t="n">
        <f aca="false">F783*K783</f>
        <v>0</v>
      </c>
      <c r="M783" s="67" t="s">
        <v>59</v>
      </c>
      <c r="N783" s="67" t="s">
        <v>78</v>
      </c>
      <c r="O783" s="65" t="n">
        <f aca="false">IF(N783="5",I783,0)</f>
        <v>0</v>
      </c>
      <c r="Z783" s="65" t="n">
        <f aca="false">IF(AD783=0,J783,0)</f>
        <v>0</v>
      </c>
      <c r="AA783" s="65" t="n">
        <f aca="false">IF(AD783=15,J783,0)</f>
        <v>0</v>
      </c>
      <c r="AB783" s="65" t="n">
        <f aca="false">IF(AD783=21,J783,0)</f>
        <v>0</v>
      </c>
      <c r="AD783" s="65" t="n">
        <v>21</v>
      </c>
      <c r="AE783" s="65" t="n">
        <f aca="false">G783*0</f>
        <v>0</v>
      </c>
      <c r="AF783" s="65" t="n">
        <f aca="false">G783*(1-0)</f>
        <v>0</v>
      </c>
      <c r="AM783" s="65" t="n">
        <f aca="false">F783*AE783</f>
        <v>0</v>
      </c>
      <c r="AN783" s="65" t="n">
        <f aca="false">F783*AF783</f>
        <v>0</v>
      </c>
      <c r="AO783" s="67" t="s">
        <v>1273</v>
      </c>
      <c r="AP783" s="67" t="s">
        <v>755</v>
      </c>
      <c r="AQ783" s="55" t="s">
        <v>1274</v>
      </c>
    </row>
    <row r="784" customFormat="false" ht="12.75" hidden="false" customHeight="false" outlineLevel="0" collapsed="false">
      <c r="D784" s="56" t="s">
        <v>78</v>
      </c>
      <c r="F784" s="57" t="n">
        <v>1</v>
      </c>
    </row>
    <row r="785" customFormat="false" ht="12.75" hidden="false" customHeight="false" outlineLevel="0" collapsed="false">
      <c r="A785" s="19" t="s">
        <v>1298</v>
      </c>
      <c r="B785" s="19" t="s">
        <v>25</v>
      </c>
      <c r="C785" s="19" t="s">
        <v>1299</v>
      </c>
      <c r="D785" s="64" t="s">
        <v>1300</v>
      </c>
      <c r="E785" s="19" t="s">
        <v>223</v>
      </c>
      <c r="F785" s="65" t="n">
        <v>1</v>
      </c>
      <c r="G785" s="66"/>
      <c r="H785" s="65"/>
      <c r="I785" s="65"/>
      <c r="J785" s="65" t="n">
        <f aca="false">ROUND(F785*G785,2)</f>
        <v>0</v>
      </c>
      <c r="K785" s="65" t="n">
        <v>0.011</v>
      </c>
      <c r="L785" s="65" t="n">
        <f aca="false">F785*K785</f>
        <v>0.011</v>
      </c>
      <c r="M785" s="67" t="s">
        <v>59</v>
      </c>
      <c r="N785" s="67" t="s">
        <v>85</v>
      </c>
      <c r="O785" s="65" t="n">
        <f aca="false">IF(N785="5",I785,0)</f>
        <v>0</v>
      </c>
      <c r="Z785" s="65" t="n">
        <f aca="false">IF(AD785=0,J785,0)</f>
        <v>0</v>
      </c>
      <c r="AA785" s="65" t="n">
        <f aca="false">IF(AD785=15,J785,0)</f>
        <v>0</v>
      </c>
      <c r="AB785" s="65" t="n">
        <f aca="false">IF(AD785=21,J785,0)</f>
        <v>0</v>
      </c>
      <c r="AD785" s="65" t="n">
        <v>21</v>
      </c>
      <c r="AE785" s="65" t="n">
        <f aca="false">G785*1</f>
        <v>0</v>
      </c>
      <c r="AF785" s="65" t="n">
        <f aca="false">G785*(1-1)</f>
        <v>0</v>
      </c>
      <c r="AM785" s="65" t="n">
        <f aca="false">F785*AE785</f>
        <v>0</v>
      </c>
      <c r="AN785" s="65" t="n">
        <f aca="false">F785*AF785</f>
        <v>0</v>
      </c>
      <c r="AO785" s="67" t="s">
        <v>1273</v>
      </c>
      <c r="AP785" s="67" t="s">
        <v>755</v>
      </c>
      <c r="AQ785" s="55" t="s">
        <v>1274</v>
      </c>
    </row>
    <row r="786" customFormat="false" ht="12.75" hidden="false" customHeight="false" outlineLevel="0" collapsed="false">
      <c r="D786" s="56" t="s">
        <v>78</v>
      </c>
      <c r="F786" s="57" t="n">
        <v>1</v>
      </c>
    </row>
    <row r="787" customFormat="false" ht="12.75" hidden="false" customHeight="false" outlineLevel="0" collapsed="false">
      <c r="A787" s="19" t="s">
        <v>1301</v>
      </c>
      <c r="B787" s="19" t="s">
        <v>25</v>
      </c>
      <c r="C787" s="19" t="s">
        <v>1302</v>
      </c>
      <c r="D787" s="64" t="s">
        <v>1303</v>
      </c>
      <c r="E787" s="19" t="s">
        <v>223</v>
      </c>
      <c r="F787" s="65" t="n">
        <v>1</v>
      </c>
      <c r="G787" s="66"/>
      <c r="H787" s="65"/>
      <c r="I787" s="65"/>
      <c r="J787" s="65" t="n">
        <f aca="false">ROUND(F787*G787,2)</f>
        <v>0</v>
      </c>
      <c r="K787" s="65" t="n">
        <v>0</v>
      </c>
      <c r="L787" s="65" t="n">
        <f aca="false">F787*K787</f>
        <v>0</v>
      </c>
      <c r="M787" s="67" t="s">
        <v>59</v>
      </c>
      <c r="N787" s="67" t="s">
        <v>78</v>
      </c>
      <c r="O787" s="65" t="n">
        <f aca="false">IF(N787="5",I787,0)</f>
        <v>0</v>
      </c>
      <c r="Z787" s="65" t="n">
        <f aca="false">IF(AD787=0,J787,0)</f>
        <v>0</v>
      </c>
      <c r="AA787" s="65" t="n">
        <f aca="false">IF(AD787=15,J787,0)</f>
        <v>0</v>
      </c>
      <c r="AB787" s="65" t="n">
        <f aca="false">IF(AD787=21,J787,0)</f>
        <v>0</v>
      </c>
      <c r="AD787" s="65" t="n">
        <v>21</v>
      </c>
      <c r="AE787" s="65" t="n">
        <f aca="false">G787*0</f>
        <v>0</v>
      </c>
      <c r="AF787" s="65" t="n">
        <f aca="false">G787*(1-0)</f>
        <v>0</v>
      </c>
      <c r="AM787" s="65" t="n">
        <f aca="false">F787*AE787</f>
        <v>0</v>
      </c>
      <c r="AN787" s="65" t="n">
        <f aca="false">F787*AF787</f>
        <v>0</v>
      </c>
      <c r="AO787" s="67" t="s">
        <v>1273</v>
      </c>
      <c r="AP787" s="67" t="s">
        <v>755</v>
      </c>
      <c r="AQ787" s="55" t="s">
        <v>1274</v>
      </c>
    </row>
    <row r="788" customFormat="false" ht="12.75" hidden="false" customHeight="false" outlineLevel="0" collapsed="false">
      <c r="D788" s="56" t="s">
        <v>78</v>
      </c>
      <c r="F788" s="57" t="n">
        <v>1</v>
      </c>
    </row>
    <row r="789" customFormat="false" ht="12.75" hidden="false" customHeight="false" outlineLevel="0" collapsed="false">
      <c r="A789" s="19" t="s">
        <v>1304</v>
      </c>
      <c r="B789" s="19" t="s">
        <v>25</v>
      </c>
      <c r="C789" s="19" t="s">
        <v>1305</v>
      </c>
      <c r="D789" s="64" t="s">
        <v>1306</v>
      </c>
      <c r="E789" s="19" t="s">
        <v>151</v>
      </c>
      <c r="F789" s="65" t="n">
        <v>10</v>
      </c>
      <c r="G789" s="66"/>
      <c r="H789" s="65"/>
      <c r="I789" s="65"/>
      <c r="J789" s="65" t="n">
        <f aca="false">ROUND(F789*G789,2)</f>
        <v>0</v>
      </c>
      <c r="K789" s="65" t="n">
        <v>0</v>
      </c>
      <c r="L789" s="65" t="n">
        <f aca="false">F789*K789</f>
        <v>0</v>
      </c>
      <c r="M789" s="67" t="s">
        <v>59</v>
      </c>
      <c r="N789" s="67" t="s">
        <v>78</v>
      </c>
      <c r="O789" s="65" t="n">
        <f aca="false">IF(N789="5",I789,0)</f>
        <v>0</v>
      </c>
      <c r="Z789" s="65" t="n">
        <f aca="false">IF(AD789=0,J789,0)</f>
        <v>0</v>
      </c>
      <c r="AA789" s="65" t="n">
        <f aca="false">IF(AD789=15,J789,0)</f>
        <v>0</v>
      </c>
      <c r="AB789" s="65" t="n">
        <f aca="false">IF(AD789=21,J789,0)</f>
        <v>0</v>
      </c>
      <c r="AD789" s="65" t="n">
        <v>21</v>
      </c>
      <c r="AE789" s="65" t="n">
        <f aca="false">G789*0</f>
        <v>0</v>
      </c>
      <c r="AF789" s="65" t="n">
        <f aca="false">G789*(1-0)</f>
        <v>0</v>
      </c>
      <c r="AM789" s="65" t="n">
        <f aca="false">F789*AE789</f>
        <v>0</v>
      </c>
      <c r="AN789" s="65" t="n">
        <f aca="false">F789*AF789</f>
        <v>0</v>
      </c>
      <c r="AO789" s="67" t="s">
        <v>1273</v>
      </c>
      <c r="AP789" s="67" t="s">
        <v>755</v>
      </c>
      <c r="AQ789" s="55" t="s">
        <v>1274</v>
      </c>
    </row>
    <row r="790" customFormat="false" ht="12.75" hidden="false" customHeight="false" outlineLevel="0" collapsed="false">
      <c r="D790" s="56" t="s">
        <v>142</v>
      </c>
      <c r="F790" s="57" t="n">
        <v>10</v>
      </c>
    </row>
    <row r="791" customFormat="false" ht="12.75" hidden="false" customHeight="false" outlineLevel="0" collapsed="false">
      <c r="A791" s="19" t="s">
        <v>1307</v>
      </c>
      <c r="B791" s="19" t="s">
        <v>25</v>
      </c>
      <c r="C791" s="19" t="s">
        <v>1308</v>
      </c>
      <c r="D791" s="64" t="s">
        <v>1309</v>
      </c>
      <c r="E791" s="19" t="s">
        <v>151</v>
      </c>
      <c r="F791" s="65" t="n">
        <v>10</v>
      </c>
      <c r="G791" s="66"/>
      <c r="H791" s="65"/>
      <c r="I791" s="65"/>
      <c r="J791" s="65" t="n">
        <f aca="false">ROUND(F791*G791,2)</f>
        <v>0</v>
      </c>
      <c r="K791" s="65" t="n">
        <v>0</v>
      </c>
      <c r="L791" s="65" t="n">
        <f aca="false">F791*K791</f>
        <v>0</v>
      </c>
      <c r="M791" s="67" t="s">
        <v>59</v>
      </c>
      <c r="N791" s="67" t="s">
        <v>78</v>
      </c>
      <c r="O791" s="65" t="n">
        <f aca="false">IF(N791="5",I791,0)</f>
        <v>0</v>
      </c>
      <c r="Z791" s="65" t="n">
        <f aca="false">IF(AD791=0,J791,0)</f>
        <v>0</v>
      </c>
      <c r="AA791" s="65" t="n">
        <f aca="false">IF(AD791=15,J791,0)</f>
        <v>0</v>
      </c>
      <c r="AB791" s="65" t="n">
        <f aca="false">IF(AD791=21,J791,0)</f>
        <v>0</v>
      </c>
      <c r="AD791" s="65" t="n">
        <v>21</v>
      </c>
      <c r="AE791" s="65" t="n">
        <f aca="false">G791*0</f>
        <v>0</v>
      </c>
      <c r="AF791" s="65" t="n">
        <f aca="false">G791*(1-0)</f>
        <v>0</v>
      </c>
      <c r="AM791" s="65" t="n">
        <f aca="false">F791*AE791</f>
        <v>0</v>
      </c>
      <c r="AN791" s="65" t="n">
        <f aca="false">F791*AF791</f>
        <v>0</v>
      </c>
      <c r="AO791" s="67" t="s">
        <v>1273</v>
      </c>
      <c r="AP791" s="67" t="s">
        <v>755</v>
      </c>
      <c r="AQ791" s="55" t="s">
        <v>1274</v>
      </c>
    </row>
    <row r="792" customFormat="false" ht="12.75" hidden="false" customHeight="false" outlineLevel="0" collapsed="false">
      <c r="D792" s="56" t="s">
        <v>142</v>
      </c>
      <c r="F792" s="57" t="n">
        <v>10</v>
      </c>
    </row>
    <row r="793" customFormat="false" ht="12.75" hidden="false" customHeight="false" outlineLevel="0" collapsed="false">
      <c r="A793" s="19" t="s">
        <v>1310</v>
      </c>
      <c r="B793" s="19" t="s">
        <v>25</v>
      </c>
      <c r="C793" s="19" t="s">
        <v>1311</v>
      </c>
      <c r="D793" s="64" t="s">
        <v>1312</v>
      </c>
      <c r="E793" s="19" t="s">
        <v>151</v>
      </c>
      <c r="F793" s="65" t="n">
        <v>40</v>
      </c>
      <c r="G793" s="66"/>
      <c r="H793" s="65"/>
      <c r="I793" s="65"/>
      <c r="J793" s="65" t="n">
        <f aca="false">ROUND(F793*G793,2)</f>
        <v>0</v>
      </c>
      <c r="K793" s="65" t="n">
        <v>0</v>
      </c>
      <c r="L793" s="65" t="n">
        <f aca="false">F793*K793</f>
        <v>0</v>
      </c>
      <c r="M793" s="67" t="s">
        <v>59</v>
      </c>
      <c r="N793" s="67" t="s">
        <v>78</v>
      </c>
      <c r="O793" s="65" t="n">
        <f aca="false">IF(N793="5",I793,0)</f>
        <v>0</v>
      </c>
      <c r="Z793" s="65" t="n">
        <f aca="false">IF(AD793=0,J793,0)</f>
        <v>0</v>
      </c>
      <c r="AA793" s="65" t="n">
        <f aca="false">IF(AD793=15,J793,0)</f>
        <v>0</v>
      </c>
      <c r="AB793" s="65" t="n">
        <f aca="false">IF(AD793=21,J793,0)</f>
        <v>0</v>
      </c>
      <c r="AD793" s="65" t="n">
        <v>21</v>
      </c>
      <c r="AE793" s="65" t="n">
        <f aca="false">G793*0</f>
        <v>0</v>
      </c>
      <c r="AF793" s="65" t="n">
        <f aca="false">G793*(1-0)</f>
        <v>0</v>
      </c>
      <c r="AM793" s="65" t="n">
        <f aca="false">F793*AE793</f>
        <v>0</v>
      </c>
      <c r="AN793" s="65" t="n">
        <f aca="false">F793*AF793</f>
        <v>0</v>
      </c>
      <c r="AO793" s="67" t="s">
        <v>1273</v>
      </c>
      <c r="AP793" s="67" t="s">
        <v>755</v>
      </c>
      <c r="AQ793" s="55" t="s">
        <v>1274</v>
      </c>
    </row>
    <row r="794" customFormat="false" ht="12.75" hidden="false" customHeight="false" outlineLevel="0" collapsed="false">
      <c r="D794" s="56" t="s">
        <v>299</v>
      </c>
      <c r="F794" s="57" t="n">
        <v>40</v>
      </c>
    </row>
    <row r="795" customFormat="false" ht="12.75" hidden="false" customHeight="false" outlineLevel="0" collapsed="false">
      <c r="A795" s="19" t="s">
        <v>1313</v>
      </c>
      <c r="B795" s="19" t="s">
        <v>25</v>
      </c>
      <c r="C795" s="19" t="s">
        <v>1314</v>
      </c>
      <c r="D795" s="64" t="s">
        <v>1315</v>
      </c>
      <c r="E795" s="19" t="s">
        <v>515</v>
      </c>
      <c r="F795" s="65" t="n">
        <v>47.3</v>
      </c>
      <c r="G795" s="66"/>
      <c r="H795" s="65"/>
      <c r="I795" s="65"/>
      <c r="J795" s="65" t="n">
        <f aca="false">ROUND(F795*G795,2)</f>
        <v>0</v>
      </c>
      <c r="K795" s="65" t="n">
        <v>0.001</v>
      </c>
      <c r="L795" s="65" t="n">
        <f aca="false">F795*K795</f>
        <v>0.0473</v>
      </c>
      <c r="M795" s="67" t="s">
        <v>59</v>
      </c>
      <c r="N795" s="67" t="s">
        <v>78</v>
      </c>
      <c r="O795" s="65" t="n">
        <f aca="false">IF(N795="5",I795,0)</f>
        <v>0</v>
      </c>
      <c r="Z795" s="65" t="n">
        <f aca="false">IF(AD795=0,J795,0)</f>
        <v>0</v>
      </c>
      <c r="AA795" s="65" t="n">
        <f aca="false">IF(AD795=15,J795,0)</f>
        <v>0</v>
      </c>
      <c r="AB795" s="65" t="n">
        <f aca="false">IF(AD795=21,J795,0)</f>
        <v>0</v>
      </c>
      <c r="AD795" s="65" t="n">
        <v>21</v>
      </c>
      <c r="AE795" s="65" t="n">
        <f aca="false">G795*0</f>
        <v>0</v>
      </c>
      <c r="AF795" s="65" t="n">
        <f aca="false">G795*(1-0)</f>
        <v>0</v>
      </c>
      <c r="AM795" s="65" t="n">
        <f aca="false">F795*AE795</f>
        <v>0</v>
      </c>
      <c r="AN795" s="65" t="n">
        <f aca="false">F795*AF795</f>
        <v>0</v>
      </c>
      <c r="AO795" s="67" t="s">
        <v>1273</v>
      </c>
      <c r="AP795" s="67" t="s">
        <v>755</v>
      </c>
      <c r="AQ795" s="55" t="s">
        <v>1274</v>
      </c>
    </row>
    <row r="796" customFormat="false" ht="12.75" hidden="false" customHeight="false" outlineLevel="0" collapsed="false">
      <c r="D796" s="56" t="s">
        <v>1316</v>
      </c>
      <c r="F796" s="57" t="n">
        <v>47.3</v>
      </c>
    </row>
    <row r="797" customFormat="false" ht="12.75" hidden="false" customHeight="false" outlineLevel="0" collapsed="false">
      <c r="A797" s="19" t="s">
        <v>1317</v>
      </c>
      <c r="B797" s="19" t="s">
        <v>25</v>
      </c>
      <c r="C797" s="19" t="s">
        <v>1318</v>
      </c>
      <c r="D797" s="64" t="s">
        <v>1319</v>
      </c>
      <c r="E797" s="19" t="s">
        <v>223</v>
      </c>
      <c r="F797" s="65" t="n">
        <v>1</v>
      </c>
      <c r="G797" s="66"/>
      <c r="H797" s="65"/>
      <c r="I797" s="65"/>
      <c r="J797" s="65" t="n">
        <f aca="false">ROUND(F797*G797,2)</f>
        <v>0</v>
      </c>
      <c r="K797" s="65" t="n">
        <v>0</v>
      </c>
      <c r="L797" s="65" t="n">
        <f aca="false">F797*K797</f>
        <v>0</v>
      </c>
      <c r="M797" s="67" t="s">
        <v>59</v>
      </c>
      <c r="N797" s="67" t="s">
        <v>78</v>
      </c>
      <c r="O797" s="65" t="n">
        <f aca="false">IF(N797="5",I797,0)</f>
        <v>0</v>
      </c>
      <c r="Z797" s="65" t="n">
        <f aca="false">IF(AD797=0,J797,0)</f>
        <v>0</v>
      </c>
      <c r="AA797" s="65" t="n">
        <f aca="false">IF(AD797=15,J797,0)</f>
        <v>0</v>
      </c>
      <c r="AB797" s="65" t="n">
        <f aca="false">IF(AD797=21,J797,0)</f>
        <v>0</v>
      </c>
      <c r="AD797" s="65" t="n">
        <v>21</v>
      </c>
      <c r="AE797" s="65" t="n">
        <f aca="false">G797*0</f>
        <v>0</v>
      </c>
      <c r="AF797" s="65" t="n">
        <f aca="false">G797*(1-0)</f>
        <v>0</v>
      </c>
      <c r="AM797" s="65" t="n">
        <f aca="false">F797*AE797</f>
        <v>0</v>
      </c>
      <c r="AN797" s="65" t="n">
        <f aca="false">F797*AF797</f>
        <v>0</v>
      </c>
      <c r="AO797" s="67" t="s">
        <v>1273</v>
      </c>
      <c r="AP797" s="67" t="s">
        <v>755</v>
      </c>
      <c r="AQ797" s="55" t="s">
        <v>1274</v>
      </c>
    </row>
    <row r="798" customFormat="false" ht="12.75" hidden="false" customHeight="false" outlineLevel="0" collapsed="false">
      <c r="D798" s="56" t="s">
        <v>78</v>
      </c>
      <c r="F798" s="57" t="n">
        <v>1</v>
      </c>
    </row>
    <row r="799" customFormat="false" ht="12.75" hidden="false" customHeight="false" outlineLevel="0" collapsed="false">
      <c r="A799" s="19" t="s">
        <v>1320</v>
      </c>
      <c r="B799" s="19" t="s">
        <v>25</v>
      </c>
      <c r="C799" s="19" t="s">
        <v>1321</v>
      </c>
      <c r="D799" s="64" t="s">
        <v>1322</v>
      </c>
      <c r="E799" s="19" t="s">
        <v>223</v>
      </c>
      <c r="F799" s="65" t="n">
        <v>1</v>
      </c>
      <c r="G799" s="66"/>
      <c r="H799" s="65"/>
      <c r="I799" s="65"/>
      <c r="J799" s="65" t="n">
        <f aca="false">ROUND(F799*G799,2)</f>
        <v>0</v>
      </c>
      <c r="K799" s="65" t="n">
        <v>0.00958</v>
      </c>
      <c r="L799" s="65" t="n">
        <f aca="false">F799*K799</f>
        <v>0.00958</v>
      </c>
      <c r="M799" s="67" t="s">
        <v>59</v>
      </c>
      <c r="N799" s="67" t="s">
        <v>78</v>
      </c>
      <c r="O799" s="65" t="n">
        <f aca="false">IF(N799="5",I799,0)</f>
        <v>0</v>
      </c>
      <c r="Z799" s="65" t="n">
        <f aca="false">IF(AD799=0,J799,0)</f>
        <v>0</v>
      </c>
      <c r="AA799" s="65" t="n">
        <f aca="false">IF(AD799=15,J799,0)</f>
        <v>0</v>
      </c>
      <c r="AB799" s="65" t="n">
        <f aca="false">IF(AD799=21,J799,0)</f>
        <v>0</v>
      </c>
      <c r="AD799" s="65" t="n">
        <v>21</v>
      </c>
      <c r="AE799" s="65" t="n">
        <f aca="false">G799*0</f>
        <v>0</v>
      </c>
      <c r="AF799" s="65" t="n">
        <f aca="false">G799*(1-0)</f>
        <v>0</v>
      </c>
      <c r="AM799" s="65" t="n">
        <f aca="false">F799*AE799</f>
        <v>0</v>
      </c>
      <c r="AN799" s="65" t="n">
        <f aca="false">F799*AF799</f>
        <v>0</v>
      </c>
      <c r="AO799" s="67" t="s">
        <v>1273</v>
      </c>
      <c r="AP799" s="67" t="s">
        <v>755</v>
      </c>
      <c r="AQ799" s="55" t="s">
        <v>1274</v>
      </c>
    </row>
    <row r="800" customFormat="false" ht="12.75" hidden="false" customHeight="false" outlineLevel="0" collapsed="false">
      <c r="D800" s="56" t="s">
        <v>78</v>
      </c>
      <c r="F800" s="57" t="n">
        <v>1</v>
      </c>
    </row>
    <row r="801" customFormat="false" ht="12.75" hidden="false" customHeight="false" outlineLevel="0" collapsed="false">
      <c r="A801" s="19" t="s">
        <v>1323</v>
      </c>
      <c r="B801" s="19" t="s">
        <v>25</v>
      </c>
      <c r="C801" s="19" t="s">
        <v>1324</v>
      </c>
      <c r="D801" s="64" t="s">
        <v>1325</v>
      </c>
      <c r="E801" s="19" t="s">
        <v>151</v>
      </c>
      <c r="F801" s="65" t="n">
        <v>10</v>
      </c>
      <c r="G801" s="66"/>
      <c r="H801" s="65"/>
      <c r="I801" s="65"/>
      <c r="J801" s="65" t="n">
        <f aca="false">ROUND(F801*G801,2)</f>
        <v>0</v>
      </c>
      <c r="K801" s="65" t="n">
        <v>0</v>
      </c>
      <c r="L801" s="65" t="n">
        <f aca="false">F801*K801</f>
        <v>0</v>
      </c>
      <c r="M801" s="67" t="s">
        <v>59</v>
      </c>
      <c r="N801" s="67" t="s">
        <v>78</v>
      </c>
      <c r="O801" s="65" t="n">
        <f aca="false">IF(N801="5",I801,0)</f>
        <v>0</v>
      </c>
      <c r="Z801" s="65" t="n">
        <f aca="false">IF(AD801=0,J801,0)</f>
        <v>0</v>
      </c>
      <c r="AA801" s="65" t="n">
        <f aca="false">IF(AD801=15,J801,0)</f>
        <v>0</v>
      </c>
      <c r="AB801" s="65" t="n">
        <f aca="false">IF(AD801=21,J801,0)</f>
        <v>0</v>
      </c>
      <c r="AD801" s="65" t="n">
        <v>21</v>
      </c>
      <c r="AE801" s="65" t="n">
        <f aca="false">G801*0</f>
        <v>0</v>
      </c>
      <c r="AF801" s="65" t="n">
        <f aca="false">G801*(1-0)</f>
        <v>0</v>
      </c>
      <c r="AM801" s="65" t="n">
        <f aca="false">F801*AE801</f>
        <v>0</v>
      </c>
      <c r="AN801" s="65" t="n">
        <f aca="false">F801*AF801</f>
        <v>0</v>
      </c>
      <c r="AO801" s="67" t="s">
        <v>1273</v>
      </c>
      <c r="AP801" s="67" t="s">
        <v>755</v>
      </c>
      <c r="AQ801" s="55" t="s">
        <v>1274</v>
      </c>
    </row>
    <row r="802" customFormat="false" ht="12.75" hidden="false" customHeight="false" outlineLevel="0" collapsed="false">
      <c r="D802" s="56" t="s">
        <v>142</v>
      </c>
      <c r="F802" s="57" t="n">
        <v>10</v>
      </c>
    </row>
    <row r="803" customFormat="false" ht="12.75" hidden="false" customHeight="false" outlineLevel="0" collapsed="false">
      <c r="A803" s="19" t="s">
        <v>1326</v>
      </c>
      <c r="B803" s="19" t="s">
        <v>25</v>
      </c>
      <c r="C803" s="19" t="s">
        <v>1327</v>
      </c>
      <c r="D803" s="64" t="s">
        <v>1328</v>
      </c>
      <c r="E803" s="19" t="s">
        <v>151</v>
      </c>
      <c r="F803" s="65" t="n">
        <v>10</v>
      </c>
      <c r="G803" s="66"/>
      <c r="H803" s="65"/>
      <c r="I803" s="65"/>
      <c r="J803" s="65" t="n">
        <f aca="false">ROUND(F803*G803,2)</f>
        <v>0</v>
      </c>
      <c r="K803" s="65" t="n">
        <v>8E-005</v>
      </c>
      <c r="L803" s="65" t="n">
        <f aca="false">F803*K803</f>
        <v>0.0008</v>
      </c>
      <c r="M803" s="67" t="s">
        <v>59</v>
      </c>
      <c r="N803" s="67" t="s">
        <v>78</v>
      </c>
      <c r="O803" s="65" t="n">
        <f aca="false">IF(N803="5",I803,0)</f>
        <v>0</v>
      </c>
      <c r="Z803" s="65" t="n">
        <f aca="false">IF(AD803=0,J803,0)</f>
        <v>0</v>
      </c>
      <c r="AA803" s="65" t="n">
        <f aca="false">IF(AD803=15,J803,0)</f>
        <v>0</v>
      </c>
      <c r="AB803" s="65" t="n">
        <f aca="false">IF(AD803=21,J803,0)</f>
        <v>0</v>
      </c>
      <c r="AD803" s="65" t="n">
        <v>21</v>
      </c>
      <c r="AE803" s="65" t="n">
        <f aca="false">G803*0</f>
        <v>0</v>
      </c>
      <c r="AF803" s="65" t="n">
        <f aca="false">G803*(1-0)</f>
        <v>0</v>
      </c>
      <c r="AM803" s="65" t="n">
        <f aca="false">F803*AE803</f>
        <v>0</v>
      </c>
      <c r="AN803" s="65" t="n">
        <f aca="false">F803*AF803</f>
        <v>0</v>
      </c>
      <c r="AO803" s="67" t="s">
        <v>1273</v>
      </c>
      <c r="AP803" s="67" t="s">
        <v>755</v>
      </c>
      <c r="AQ803" s="55" t="s">
        <v>1274</v>
      </c>
    </row>
    <row r="804" customFormat="false" ht="12.75" hidden="false" customHeight="false" outlineLevel="0" collapsed="false">
      <c r="D804" s="56" t="s">
        <v>142</v>
      </c>
      <c r="F804" s="57" t="n">
        <v>10</v>
      </c>
    </row>
    <row r="805" customFormat="false" ht="12.75" hidden="false" customHeight="false" outlineLevel="0" collapsed="false">
      <c r="A805" s="19" t="s">
        <v>1329</v>
      </c>
      <c r="B805" s="19" t="s">
        <v>25</v>
      </c>
      <c r="C805" s="19" t="s">
        <v>1330</v>
      </c>
      <c r="D805" s="64" t="s">
        <v>1331</v>
      </c>
      <c r="E805" s="19" t="s">
        <v>151</v>
      </c>
      <c r="F805" s="65" t="n">
        <v>10</v>
      </c>
      <c r="G805" s="66"/>
      <c r="H805" s="65"/>
      <c r="I805" s="65"/>
      <c r="J805" s="65" t="n">
        <f aca="false">ROUND(F805*G805,2)</f>
        <v>0</v>
      </c>
      <c r="K805" s="65" t="n">
        <v>0</v>
      </c>
      <c r="L805" s="65" t="n">
        <f aca="false">F805*K805</f>
        <v>0</v>
      </c>
      <c r="M805" s="67" t="s">
        <v>59</v>
      </c>
      <c r="N805" s="67" t="s">
        <v>78</v>
      </c>
      <c r="O805" s="65" t="n">
        <f aca="false">IF(N805="5",I805,0)</f>
        <v>0</v>
      </c>
      <c r="Z805" s="65" t="n">
        <f aca="false">IF(AD805=0,J805,0)</f>
        <v>0</v>
      </c>
      <c r="AA805" s="65" t="n">
        <f aca="false">IF(AD805=15,J805,0)</f>
        <v>0</v>
      </c>
      <c r="AB805" s="65" t="n">
        <f aca="false">IF(AD805=21,J805,0)</f>
        <v>0</v>
      </c>
      <c r="AD805" s="65" t="n">
        <v>21</v>
      </c>
      <c r="AE805" s="65" t="n">
        <f aca="false">G805*0</f>
        <v>0</v>
      </c>
      <c r="AF805" s="65" t="n">
        <f aca="false">G805*(1-0)</f>
        <v>0</v>
      </c>
      <c r="AM805" s="65" t="n">
        <f aca="false">F805*AE805</f>
        <v>0</v>
      </c>
      <c r="AN805" s="65" t="n">
        <f aca="false">F805*AF805</f>
        <v>0</v>
      </c>
      <c r="AO805" s="67" t="s">
        <v>1273</v>
      </c>
      <c r="AP805" s="67" t="s">
        <v>755</v>
      </c>
      <c r="AQ805" s="55" t="s">
        <v>1274</v>
      </c>
    </row>
    <row r="806" customFormat="false" ht="12.75" hidden="false" customHeight="false" outlineLevel="0" collapsed="false">
      <c r="D806" s="56" t="s">
        <v>142</v>
      </c>
      <c r="F806" s="57" t="n">
        <v>10</v>
      </c>
    </row>
    <row r="807" customFormat="false" ht="12.75" hidden="false" customHeight="false" outlineLevel="0" collapsed="false">
      <c r="A807" s="19" t="s">
        <v>1332</v>
      </c>
      <c r="B807" s="19" t="s">
        <v>25</v>
      </c>
      <c r="C807" s="19" t="s">
        <v>1333</v>
      </c>
      <c r="D807" s="64" t="s">
        <v>1334</v>
      </c>
      <c r="E807" s="19" t="s">
        <v>151</v>
      </c>
      <c r="F807" s="65" t="n">
        <v>10</v>
      </c>
      <c r="G807" s="66"/>
      <c r="H807" s="65"/>
      <c r="I807" s="65"/>
      <c r="J807" s="65" t="n">
        <f aca="false">ROUND(F807*G807,2)</f>
        <v>0</v>
      </c>
      <c r="K807" s="65" t="n">
        <v>0.00043</v>
      </c>
      <c r="L807" s="65" t="n">
        <f aca="false">F807*K807</f>
        <v>0.0043</v>
      </c>
      <c r="M807" s="67" t="s">
        <v>59</v>
      </c>
      <c r="N807" s="67" t="s">
        <v>78</v>
      </c>
      <c r="O807" s="65" t="n">
        <f aca="false">IF(N807="5",I807,0)</f>
        <v>0</v>
      </c>
      <c r="Z807" s="65" t="n">
        <f aca="false">IF(AD807=0,J807,0)</f>
        <v>0</v>
      </c>
      <c r="AA807" s="65" t="n">
        <f aca="false">IF(AD807=15,J807,0)</f>
        <v>0</v>
      </c>
      <c r="AB807" s="65" t="n">
        <f aca="false">IF(AD807=21,J807,0)</f>
        <v>0</v>
      </c>
      <c r="AD807" s="65" t="n">
        <v>21</v>
      </c>
      <c r="AE807" s="65" t="n">
        <f aca="false">G807*0</f>
        <v>0</v>
      </c>
      <c r="AF807" s="65" t="n">
        <f aca="false">G807*(1-0)</f>
        <v>0</v>
      </c>
      <c r="AM807" s="65" t="n">
        <f aca="false">F807*AE807</f>
        <v>0</v>
      </c>
      <c r="AN807" s="65" t="n">
        <f aca="false">F807*AF807</f>
        <v>0</v>
      </c>
      <c r="AO807" s="67" t="s">
        <v>1273</v>
      </c>
      <c r="AP807" s="67" t="s">
        <v>755</v>
      </c>
      <c r="AQ807" s="55" t="s">
        <v>1274</v>
      </c>
    </row>
    <row r="808" customFormat="false" ht="12.75" hidden="false" customHeight="false" outlineLevel="0" collapsed="false">
      <c r="D808" s="56" t="s">
        <v>142</v>
      </c>
      <c r="F808" s="57" t="n">
        <v>10</v>
      </c>
    </row>
    <row r="809" customFormat="false" ht="12.75" hidden="false" customHeight="false" outlineLevel="0" collapsed="false">
      <c r="A809" s="19" t="s">
        <v>1335</v>
      </c>
      <c r="B809" s="19" t="s">
        <v>25</v>
      </c>
      <c r="C809" s="19" t="s">
        <v>1336</v>
      </c>
      <c r="D809" s="64" t="s">
        <v>1337</v>
      </c>
      <c r="E809" s="19" t="s">
        <v>151</v>
      </c>
      <c r="F809" s="65" t="n">
        <v>78</v>
      </c>
      <c r="G809" s="66"/>
      <c r="H809" s="65"/>
      <c r="I809" s="65"/>
      <c r="J809" s="65" t="n">
        <f aca="false">ROUND(F809*G809,2)</f>
        <v>0</v>
      </c>
      <c r="K809" s="65" t="n">
        <v>0</v>
      </c>
      <c r="L809" s="65" t="n">
        <f aca="false">F809*K809</f>
        <v>0</v>
      </c>
      <c r="M809" s="67" t="s">
        <v>59</v>
      </c>
      <c r="N809" s="67" t="s">
        <v>78</v>
      </c>
      <c r="O809" s="65" t="n">
        <f aca="false">IF(N809="5",I809,0)</f>
        <v>0</v>
      </c>
      <c r="Z809" s="65" t="n">
        <f aca="false">IF(AD809=0,J809,0)</f>
        <v>0</v>
      </c>
      <c r="AA809" s="65" t="n">
        <f aca="false">IF(AD809=15,J809,0)</f>
        <v>0</v>
      </c>
      <c r="AB809" s="65" t="n">
        <f aca="false">IF(AD809=21,J809,0)</f>
        <v>0</v>
      </c>
      <c r="AD809" s="65" t="n">
        <v>21</v>
      </c>
      <c r="AE809" s="65" t="n">
        <f aca="false">G809*0</f>
        <v>0</v>
      </c>
      <c r="AF809" s="65" t="n">
        <f aca="false">G809*(1-0)</f>
        <v>0</v>
      </c>
      <c r="AM809" s="65" t="n">
        <f aca="false">F809*AE809</f>
        <v>0</v>
      </c>
      <c r="AN809" s="65" t="n">
        <f aca="false">F809*AF809</f>
        <v>0</v>
      </c>
      <c r="AO809" s="67" t="s">
        <v>1273</v>
      </c>
      <c r="AP809" s="67" t="s">
        <v>755</v>
      </c>
      <c r="AQ809" s="55" t="s">
        <v>1274</v>
      </c>
    </row>
    <row r="810" customFormat="false" ht="12.75" hidden="false" customHeight="false" outlineLevel="0" collapsed="false">
      <c r="D810" s="56" t="s">
        <v>499</v>
      </c>
      <c r="F810" s="57" t="n">
        <v>78</v>
      </c>
    </row>
    <row r="811" customFormat="false" ht="12.75" hidden="false" customHeight="false" outlineLevel="0" collapsed="false">
      <c r="A811" s="19" t="s">
        <v>1338</v>
      </c>
      <c r="B811" s="19" t="s">
        <v>25</v>
      </c>
      <c r="C811" s="19" t="s">
        <v>1339</v>
      </c>
      <c r="D811" s="64" t="s">
        <v>1340</v>
      </c>
      <c r="E811" s="19" t="s">
        <v>151</v>
      </c>
      <c r="F811" s="65" t="n">
        <v>78</v>
      </c>
      <c r="G811" s="66"/>
      <c r="H811" s="65"/>
      <c r="I811" s="65"/>
      <c r="J811" s="65" t="n">
        <f aca="false">ROUND(F811*G811,2)</f>
        <v>0</v>
      </c>
      <c r="K811" s="65" t="n">
        <v>0.00061</v>
      </c>
      <c r="L811" s="65" t="n">
        <f aca="false">F811*K811</f>
        <v>0.04758</v>
      </c>
      <c r="M811" s="67" t="s">
        <v>59</v>
      </c>
      <c r="N811" s="67" t="s">
        <v>78</v>
      </c>
      <c r="O811" s="65" t="n">
        <f aca="false">IF(N811="5",I811,0)</f>
        <v>0</v>
      </c>
      <c r="Z811" s="65" t="n">
        <f aca="false">IF(AD811=0,J811,0)</f>
        <v>0</v>
      </c>
      <c r="AA811" s="65" t="n">
        <f aca="false">IF(AD811=15,J811,0)</f>
        <v>0</v>
      </c>
      <c r="AB811" s="65" t="n">
        <f aca="false">IF(AD811=21,J811,0)</f>
        <v>0</v>
      </c>
      <c r="AD811" s="65" t="n">
        <v>21</v>
      </c>
      <c r="AE811" s="65" t="n">
        <f aca="false">G811*0</f>
        <v>0</v>
      </c>
      <c r="AF811" s="65" t="n">
        <f aca="false">G811*(1-0)</f>
        <v>0</v>
      </c>
      <c r="AM811" s="65" t="n">
        <f aca="false">F811*AE811</f>
        <v>0</v>
      </c>
      <c r="AN811" s="65" t="n">
        <f aca="false">F811*AF811</f>
        <v>0</v>
      </c>
      <c r="AO811" s="67" t="s">
        <v>1273</v>
      </c>
      <c r="AP811" s="67" t="s">
        <v>755</v>
      </c>
      <c r="AQ811" s="55" t="s">
        <v>1274</v>
      </c>
    </row>
    <row r="812" customFormat="false" ht="12.75" hidden="false" customHeight="false" outlineLevel="0" collapsed="false">
      <c r="D812" s="78" t="s">
        <v>499</v>
      </c>
      <c r="F812" s="57" t="n">
        <v>78</v>
      </c>
    </row>
    <row r="813" customFormat="false" ht="12.75" hidden="false" customHeight="false" outlineLevel="0" collapsed="false">
      <c r="A813" s="19" t="s">
        <v>1341</v>
      </c>
      <c r="B813" s="19" t="s">
        <v>25</v>
      </c>
      <c r="C813" s="19" t="s">
        <v>1342</v>
      </c>
      <c r="D813" s="64" t="s">
        <v>1343</v>
      </c>
      <c r="E813" s="19" t="s">
        <v>223</v>
      </c>
      <c r="F813" s="65" t="n">
        <v>2</v>
      </c>
      <c r="G813" s="66"/>
      <c r="H813" s="65"/>
      <c r="I813" s="65"/>
      <c r="J813" s="65" t="n">
        <f aca="false">ROUND(F813*G813,2)</f>
        <v>0</v>
      </c>
      <c r="K813" s="65" t="n">
        <v>0</v>
      </c>
      <c r="L813" s="65" t="n">
        <f aca="false">F813*K813</f>
        <v>0</v>
      </c>
      <c r="M813" s="67" t="s">
        <v>59</v>
      </c>
      <c r="N813" s="67" t="s">
        <v>78</v>
      </c>
      <c r="O813" s="65" t="n">
        <f aca="false">IF(N813="5",I813,0)</f>
        <v>0</v>
      </c>
      <c r="Z813" s="65" t="n">
        <f aca="false">IF(AD813=0,J813,0)</f>
        <v>0</v>
      </c>
      <c r="AA813" s="65" t="n">
        <f aca="false">IF(AD813=15,J813,0)</f>
        <v>0</v>
      </c>
      <c r="AB813" s="65" t="n">
        <f aca="false">IF(AD813=21,J813,0)</f>
        <v>0</v>
      </c>
      <c r="AD813" s="65" t="n">
        <v>21</v>
      </c>
      <c r="AE813" s="65" t="n">
        <f aca="false">G813*0</f>
        <v>0</v>
      </c>
      <c r="AF813" s="65" t="n">
        <f aca="false">G813*(1-0)</f>
        <v>0</v>
      </c>
      <c r="AM813" s="65" t="n">
        <f aca="false">F813*AE813</f>
        <v>0</v>
      </c>
      <c r="AN813" s="65" t="n">
        <f aca="false">F813*AF813</f>
        <v>0</v>
      </c>
      <c r="AO813" s="67" t="s">
        <v>1273</v>
      </c>
      <c r="AP813" s="67" t="s">
        <v>755</v>
      </c>
      <c r="AQ813" s="55" t="s">
        <v>1274</v>
      </c>
    </row>
    <row r="814" customFormat="false" ht="12.75" hidden="false" customHeight="false" outlineLevel="0" collapsed="false">
      <c r="D814" s="56" t="s">
        <v>415</v>
      </c>
      <c r="F814" s="57" t="n">
        <v>2</v>
      </c>
    </row>
    <row r="815" customFormat="false" ht="12.75" hidden="false" customHeight="false" outlineLevel="0" collapsed="false">
      <c r="A815" s="19" t="s">
        <v>1344</v>
      </c>
      <c r="B815" s="19" t="s">
        <v>25</v>
      </c>
      <c r="C815" s="19" t="s">
        <v>1345</v>
      </c>
      <c r="D815" s="64" t="s">
        <v>1346</v>
      </c>
      <c r="E815" s="19" t="s">
        <v>223</v>
      </c>
      <c r="F815" s="65" t="n">
        <v>2</v>
      </c>
      <c r="G815" s="66"/>
      <c r="H815" s="65"/>
      <c r="I815" s="65"/>
      <c r="J815" s="65" t="n">
        <f aca="false">ROUND(F815*G815,2)</f>
        <v>0</v>
      </c>
      <c r="K815" s="65" t="n">
        <v>0</v>
      </c>
      <c r="L815" s="65" t="n">
        <f aca="false">F815*K815</f>
        <v>0</v>
      </c>
      <c r="M815" s="67" t="s">
        <v>59</v>
      </c>
      <c r="N815" s="67" t="s">
        <v>78</v>
      </c>
      <c r="O815" s="65" t="n">
        <f aca="false">IF(N815="5",I815,0)</f>
        <v>0</v>
      </c>
      <c r="Z815" s="65" t="n">
        <f aca="false">IF(AD815=0,J815,0)</f>
        <v>0</v>
      </c>
      <c r="AA815" s="65" t="n">
        <f aca="false">IF(AD815=15,J815,0)</f>
        <v>0</v>
      </c>
      <c r="AB815" s="65" t="n">
        <f aca="false">IF(AD815=21,J815,0)</f>
        <v>0</v>
      </c>
      <c r="AD815" s="65" t="n">
        <v>21</v>
      </c>
      <c r="AE815" s="65" t="n">
        <f aca="false">G815*0</f>
        <v>0</v>
      </c>
      <c r="AF815" s="65" t="n">
        <f aca="false">G815*(1-0)</f>
        <v>0</v>
      </c>
      <c r="AM815" s="65" t="n">
        <f aca="false">F815*AE815</f>
        <v>0</v>
      </c>
      <c r="AN815" s="65" t="n">
        <f aca="false">F815*AF815</f>
        <v>0</v>
      </c>
      <c r="AO815" s="67" t="s">
        <v>1273</v>
      </c>
      <c r="AP815" s="67" t="s">
        <v>755</v>
      </c>
      <c r="AQ815" s="55" t="s">
        <v>1274</v>
      </c>
    </row>
    <row r="816" customFormat="false" ht="12.75" hidden="false" customHeight="false" outlineLevel="0" collapsed="false">
      <c r="D816" s="56" t="s">
        <v>415</v>
      </c>
      <c r="F816" s="57" t="n">
        <v>2</v>
      </c>
    </row>
    <row r="817" customFormat="false" ht="12.75" hidden="false" customHeight="false" outlineLevel="0" collapsed="false">
      <c r="A817" s="19" t="s">
        <v>1347</v>
      </c>
      <c r="B817" s="19" t="s">
        <v>25</v>
      </c>
      <c r="C817" s="19" t="s">
        <v>1348</v>
      </c>
      <c r="D817" s="64" t="s">
        <v>1349</v>
      </c>
      <c r="E817" s="19" t="s">
        <v>223</v>
      </c>
      <c r="F817" s="65" t="n">
        <v>3</v>
      </c>
      <c r="G817" s="66"/>
      <c r="H817" s="65"/>
      <c r="I817" s="65"/>
      <c r="J817" s="65" t="n">
        <f aca="false">ROUND(F817*G817,2)</f>
        <v>0</v>
      </c>
      <c r="K817" s="65" t="n">
        <v>0</v>
      </c>
      <c r="L817" s="65" t="n">
        <f aca="false">F817*K817</f>
        <v>0</v>
      </c>
      <c r="M817" s="67" t="s">
        <v>59</v>
      </c>
      <c r="N817" s="67" t="s">
        <v>78</v>
      </c>
      <c r="O817" s="65" t="n">
        <f aca="false">IF(N817="5",I817,0)</f>
        <v>0</v>
      </c>
      <c r="Z817" s="65" t="n">
        <f aca="false">IF(AD817=0,J817,0)</f>
        <v>0</v>
      </c>
      <c r="AA817" s="65" t="n">
        <f aca="false">IF(AD817=15,J817,0)</f>
        <v>0</v>
      </c>
      <c r="AB817" s="65" t="n">
        <f aca="false">IF(AD817=21,J817,0)</f>
        <v>0</v>
      </c>
      <c r="AD817" s="65" t="n">
        <v>21</v>
      </c>
      <c r="AE817" s="65" t="n">
        <f aca="false">G817*0</f>
        <v>0</v>
      </c>
      <c r="AF817" s="65" t="n">
        <f aca="false">G817*(1-0)</f>
        <v>0</v>
      </c>
      <c r="AM817" s="65" t="n">
        <f aca="false">F817*AE817</f>
        <v>0</v>
      </c>
      <c r="AN817" s="65" t="n">
        <f aca="false">F817*AF817</f>
        <v>0</v>
      </c>
      <c r="AO817" s="67" t="s">
        <v>1273</v>
      </c>
      <c r="AP817" s="67" t="s">
        <v>755</v>
      </c>
      <c r="AQ817" s="55" t="s">
        <v>1274</v>
      </c>
    </row>
    <row r="818" customFormat="false" ht="12.75" hidden="false" customHeight="false" outlineLevel="0" collapsed="false">
      <c r="D818" s="56" t="s">
        <v>55</v>
      </c>
      <c r="F818" s="57" t="n">
        <v>3</v>
      </c>
    </row>
    <row r="819" customFormat="false" ht="12.75" hidden="false" customHeight="false" outlineLevel="0" collapsed="false">
      <c r="A819" s="19" t="s">
        <v>1350</v>
      </c>
      <c r="B819" s="19" t="s">
        <v>25</v>
      </c>
      <c r="C819" s="19" t="s">
        <v>1351</v>
      </c>
      <c r="D819" s="64" t="s">
        <v>1352</v>
      </c>
      <c r="E819" s="19" t="s">
        <v>223</v>
      </c>
      <c r="F819" s="65" t="n">
        <v>3</v>
      </c>
      <c r="G819" s="66"/>
      <c r="H819" s="65"/>
      <c r="I819" s="65"/>
      <c r="J819" s="65" t="n">
        <f aca="false">ROUND(F819*G819,2)</f>
        <v>0</v>
      </c>
      <c r="K819" s="65" t="n">
        <v>0.00015</v>
      </c>
      <c r="L819" s="65" t="n">
        <f aca="false">F819*K819</f>
        <v>0.00045</v>
      </c>
      <c r="M819" s="67" t="s">
        <v>59</v>
      </c>
      <c r="N819" s="67" t="s">
        <v>78</v>
      </c>
      <c r="O819" s="65" t="n">
        <f aca="false">IF(N819="5",I819,0)</f>
        <v>0</v>
      </c>
      <c r="Z819" s="65" t="n">
        <f aca="false">IF(AD819=0,J819,0)</f>
        <v>0</v>
      </c>
      <c r="AA819" s="65" t="n">
        <f aca="false">IF(AD819=15,J819,0)</f>
        <v>0</v>
      </c>
      <c r="AB819" s="65" t="n">
        <f aca="false">IF(AD819=21,J819,0)</f>
        <v>0</v>
      </c>
      <c r="AD819" s="65" t="n">
        <v>21</v>
      </c>
      <c r="AE819" s="65" t="n">
        <f aca="false">G819*0</f>
        <v>0</v>
      </c>
      <c r="AF819" s="65" t="n">
        <f aca="false">G819*(1-0)</f>
        <v>0</v>
      </c>
      <c r="AM819" s="65" t="n">
        <f aca="false">F819*AE819</f>
        <v>0</v>
      </c>
      <c r="AN819" s="65" t="n">
        <f aca="false">F819*AF819</f>
        <v>0</v>
      </c>
      <c r="AO819" s="67" t="s">
        <v>1273</v>
      </c>
      <c r="AP819" s="67" t="s">
        <v>755</v>
      </c>
      <c r="AQ819" s="55" t="s">
        <v>1274</v>
      </c>
    </row>
    <row r="820" customFormat="false" ht="12.75" hidden="false" customHeight="false" outlineLevel="0" collapsed="false">
      <c r="D820" s="56" t="s">
        <v>55</v>
      </c>
      <c r="F820" s="57" t="n">
        <v>3</v>
      </c>
    </row>
    <row r="821" customFormat="false" ht="12.75" hidden="false" customHeight="false" outlineLevel="0" collapsed="false">
      <c r="A821" s="19" t="s">
        <v>1353</v>
      </c>
      <c r="B821" s="19" t="s">
        <v>25</v>
      </c>
      <c r="C821" s="19" t="s">
        <v>1354</v>
      </c>
      <c r="D821" s="64" t="s">
        <v>1355</v>
      </c>
      <c r="E821" s="19" t="s">
        <v>223</v>
      </c>
      <c r="F821" s="65" t="n">
        <v>1</v>
      </c>
      <c r="G821" s="66"/>
      <c r="H821" s="65"/>
      <c r="I821" s="65"/>
      <c r="J821" s="65" t="n">
        <f aca="false">ROUND(F821*G821,2)</f>
        <v>0</v>
      </c>
      <c r="K821" s="65" t="n">
        <v>0</v>
      </c>
      <c r="L821" s="65" t="n">
        <f aca="false">F821*K821</f>
        <v>0</v>
      </c>
      <c r="M821" s="67" t="s">
        <v>59</v>
      </c>
      <c r="N821" s="67" t="s">
        <v>78</v>
      </c>
      <c r="O821" s="65" t="n">
        <f aca="false">IF(N821="5",I821,0)</f>
        <v>0</v>
      </c>
      <c r="Z821" s="65" t="n">
        <f aca="false">IF(AD821=0,J821,0)</f>
        <v>0</v>
      </c>
      <c r="AA821" s="65" t="n">
        <f aca="false">IF(AD821=15,J821,0)</f>
        <v>0</v>
      </c>
      <c r="AB821" s="65" t="n">
        <f aca="false">IF(AD821=21,J821,0)</f>
        <v>0</v>
      </c>
      <c r="AD821" s="65" t="n">
        <v>21</v>
      </c>
      <c r="AE821" s="65" t="n">
        <f aca="false">G821*0</f>
        <v>0</v>
      </c>
      <c r="AF821" s="65" t="n">
        <f aca="false">G821*(1-0)</f>
        <v>0</v>
      </c>
      <c r="AM821" s="65" t="n">
        <f aca="false">F821*AE821</f>
        <v>0</v>
      </c>
      <c r="AN821" s="65" t="n">
        <f aca="false">F821*AF821</f>
        <v>0</v>
      </c>
      <c r="AO821" s="67" t="s">
        <v>1273</v>
      </c>
      <c r="AP821" s="67" t="s">
        <v>755</v>
      </c>
      <c r="AQ821" s="55" t="s">
        <v>1274</v>
      </c>
    </row>
    <row r="822" customFormat="false" ht="12.75" hidden="false" customHeight="false" outlineLevel="0" collapsed="false">
      <c r="D822" s="56" t="s">
        <v>78</v>
      </c>
      <c r="F822" s="57" t="n">
        <v>1</v>
      </c>
    </row>
    <row r="823" customFormat="false" ht="12.75" hidden="false" customHeight="false" outlineLevel="0" collapsed="false">
      <c r="A823" s="19" t="s">
        <v>1356</v>
      </c>
      <c r="B823" s="19" t="s">
        <v>25</v>
      </c>
      <c r="C823" s="19" t="s">
        <v>1357</v>
      </c>
      <c r="D823" s="64" t="s">
        <v>1358</v>
      </c>
      <c r="E823" s="19" t="s">
        <v>223</v>
      </c>
      <c r="F823" s="65" t="n">
        <v>1</v>
      </c>
      <c r="G823" s="66"/>
      <c r="H823" s="65"/>
      <c r="I823" s="65"/>
      <c r="J823" s="65" t="n">
        <f aca="false">ROUND(F823*G823,2)</f>
        <v>0</v>
      </c>
      <c r="K823" s="65" t="n">
        <v>0.0004</v>
      </c>
      <c r="L823" s="65" t="n">
        <f aca="false">F823*K823</f>
        <v>0.0004</v>
      </c>
      <c r="M823" s="67" t="s">
        <v>59</v>
      </c>
      <c r="N823" s="67" t="s">
        <v>78</v>
      </c>
      <c r="O823" s="65" t="n">
        <f aca="false">IF(N823="5",I823,0)</f>
        <v>0</v>
      </c>
      <c r="Z823" s="65" t="n">
        <f aca="false">IF(AD823=0,J823,0)</f>
        <v>0</v>
      </c>
      <c r="AA823" s="65" t="n">
        <f aca="false">IF(AD823=15,J823,0)</f>
        <v>0</v>
      </c>
      <c r="AB823" s="65" t="n">
        <f aca="false">IF(AD823=21,J823,0)</f>
        <v>0</v>
      </c>
      <c r="AD823" s="65" t="n">
        <v>21</v>
      </c>
      <c r="AE823" s="65" t="n">
        <f aca="false">G823*0</f>
        <v>0</v>
      </c>
      <c r="AF823" s="65" t="n">
        <f aca="false">G823*(1-0)</f>
        <v>0</v>
      </c>
      <c r="AM823" s="65" t="n">
        <f aca="false">F823*AE823</f>
        <v>0</v>
      </c>
      <c r="AN823" s="65" t="n">
        <f aca="false">F823*AF823</f>
        <v>0</v>
      </c>
      <c r="AO823" s="67" t="s">
        <v>1273</v>
      </c>
      <c r="AP823" s="67" t="s">
        <v>755</v>
      </c>
      <c r="AQ823" s="55" t="s">
        <v>1274</v>
      </c>
    </row>
    <row r="824" customFormat="false" ht="12.75" hidden="false" customHeight="false" outlineLevel="0" collapsed="false">
      <c r="D824" s="56" t="s">
        <v>78</v>
      </c>
      <c r="F824" s="57" t="n">
        <v>1</v>
      </c>
    </row>
    <row r="825" customFormat="false" ht="12.75" hidden="false" customHeight="false" outlineLevel="0" collapsed="false">
      <c r="A825" s="19" t="s">
        <v>1359</v>
      </c>
      <c r="B825" s="19" t="s">
        <v>25</v>
      </c>
      <c r="C825" s="19" t="s">
        <v>1360</v>
      </c>
      <c r="D825" s="64" t="s">
        <v>1361</v>
      </c>
      <c r="E825" s="19" t="s">
        <v>145</v>
      </c>
      <c r="F825" s="65" t="n">
        <v>2</v>
      </c>
      <c r="G825" s="66"/>
      <c r="H825" s="65"/>
      <c r="I825" s="65"/>
      <c r="J825" s="65" t="n">
        <f aca="false">ROUND(F825*G825,2)</f>
        <v>0</v>
      </c>
      <c r="K825" s="65" t="n">
        <v>0</v>
      </c>
      <c r="L825" s="65" t="n">
        <f aca="false">F825*K825</f>
        <v>0</v>
      </c>
      <c r="M825" s="67" t="s">
        <v>59</v>
      </c>
      <c r="N825" s="67" t="s">
        <v>78</v>
      </c>
      <c r="O825" s="65" t="n">
        <f aca="false">IF(N825="5",I825,0)</f>
        <v>0</v>
      </c>
      <c r="Z825" s="65" t="n">
        <f aca="false">IF(AD825=0,J825,0)</f>
        <v>0</v>
      </c>
      <c r="AA825" s="65" t="n">
        <f aca="false">IF(AD825=15,J825,0)</f>
        <v>0</v>
      </c>
      <c r="AB825" s="65" t="n">
        <f aca="false">IF(AD825=21,J825,0)</f>
        <v>0</v>
      </c>
      <c r="AD825" s="65" t="n">
        <v>21</v>
      </c>
      <c r="AE825" s="65" t="n">
        <f aca="false">G825*0</f>
        <v>0</v>
      </c>
      <c r="AF825" s="65" t="n">
        <f aca="false">G825*(1-0)</f>
        <v>0</v>
      </c>
      <c r="AM825" s="65" t="n">
        <f aca="false">F825*AE825</f>
        <v>0</v>
      </c>
      <c r="AN825" s="65" t="n">
        <f aca="false">F825*AF825</f>
        <v>0</v>
      </c>
      <c r="AO825" s="67" t="s">
        <v>1273</v>
      </c>
      <c r="AP825" s="67" t="s">
        <v>755</v>
      </c>
      <c r="AQ825" s="55" t="s">
        <v>1274</v>
      </c>
    </row>
    <row r="826" customFormat="false" ht="12.75" hidden="false" customHeight="false" outlineLevel="0" collapsed="false">
      <c r="D826" s="56" t="s">
        <v>415</v>
      </c>
      <c r="F826" s="57" t="n">
        <v>2</v>
      </c>
    </row>
    <row r="827" customFormat="false" ht="12.75" hidden="false" customHeight="false" outlineLevel="0" collapsed="false">
      <c r="A827" s="19" t="s">
        <v>1362</v>
      </c>
      <c r="B827" s="19" t="s">
        <v>25</v>
      </c>
      <c r="C827" s="19" t="s">
        <v>1363</v>
      </c>
      <c r="D827" s="64" t="s">
        <v>1364</v>
      </c>
      <c r="E827" s="19" t="s">
        <v>223</v>
      </c>
      <c r="F827" s="65" t="n">
        <v>1</v>
      </c>
      <c r="G827" s="66"/>
      <c r="H827" s="65"/>
      <c r="I827" s="65"/>
      <c r="J827" s="65" t="n">
        <f aca="false">ROUND(F827*G827,2)</f>
        <v>0</v>
      </c>
      <c r="K827" s="65" t="n">
        <v>0</v>
      </c>
      <c r="L827" s="65" t="n">
        <f aca="false">F827*K827</f>
        <v>0</v>
      </c>
      <c r="M827" s="67" t="s">
        <v>59</v>
      </c>
      <c r="N827" s="67" t="s">
        <v>415</v>
      </c>
      <c r="O827" s="65" t="n">
        <f aca="false">IF(N827="5",I827,0)</f>
        <v>0</v>
      </c>
      <c r="Z827" s="65" t="n">
        <f aca="false">IF(AD827=0,J827,0)</f>
        <v>0</v>
      </c>
      <c r="AA827" s="65" t="n">
        <f aca="false">IF(AD827=15,J827,0)</f>
        <v>0</v>
      </c>
      <c r="AB827" s="65" t="n">
        <f aca="false">IF(AD827=21,J827,0)</f>
        <v>0</v>
      </c>
      <c r="AD827" s="65" t="n">
        <v>21</v>
      </c>
      <c r="AE827" s="65" t="n">
        <f aca="false">G827*0</f>
        <v>0</v>
      </c>
      <c r="AF827" s="65" t="n">
        <f aca="false">G827*(1-0)</f>
        <v>0</v>
      </c>
      <c r="AM827" s="65" t="n">
        <f aca="false">F827*AE827</f>
        <v>0</v>
      </c>
      <c r="AN827" s="65" t="n">
        <f aca="false">F827*AF827</f>
        <v>0</v>
      </c>
      <c r="AO827" s="67" t="s">
        <v>1273</v>
      </c>
      <c r="AP827" s="67" t="s">
        <v>755</v>
      </c>
      <c r="AQ827" s="55" t="s">
        <v>1274</v>
      </c>
    </row>
    <row r="828" customFormat="false" ht="12.75" hidden="false" customHeight="false" outlineLevel="0" collapsed="false">
      <c r="D828" s="56" t="s">
        <v>78</v>
      </c>
      <c r="F828" s="57" t="n">
        <v>1</v>
      </c>
    </row>
    <row r="829" s="68" customFormat="true" ht="12.75" hidden="false" customHeight="false" outlineLevel="0" collapsed="false">
      <c r="A829" s="68" t="s">
        <v>1365</v>
      </c>
      <c r="D829" s="56" t="s">
        <v>1366</v>
      </c>
      <c r="E829" s="68" t="s">
        <v>90</v>
      </c>
      <c r="F829" s="57" t="n">
        <v>1</v>
      </c>
      <c r="G829" s="70"/>
      <c r="H829" s="65"/>
      <c r="I829" s="65"/>
      <c r="J829" s="65" t="n">
        <f aca="false">ROUND(F829*G829,2)</f>
        <v>0</v>
      </c>
      <c r="K829" s="65" t="n">
        <v>0</v>
      </c>
    </row>
    <row r="830" customFormat="false" ht="12.75" hidden="false" customHeight="false" outlineLevel="0" collapsed="false">
      <c r="A830" s="11"/>
      <c r="B830" s="11"/>
      <c r="C830" s="11"/>
      <c r="D830" s="79"/>
      <c r="E830" s="11"/>
      <c r="F830" s="11"/>
      <c r="G830" s="80"/>
      <c r="H830" s="81" t="s">
        <v>1367</v>
      </c>
      <c r="I830" s="81"/>
      <c r="J830" s="82" t="e">
        <f aca="false">J22+J36+J61+J64+J107+J114+J141+J149+J175+J199+J217+J221+J224+J228+J248+J257+J274+J284+#REF!+J295+J302+J307+J313+J322+J364+J408+J413+J420+J668+J671+J680+J693+J699+J706+J720+J722+J729+J739+J742+J768</f>
        <v>#VALUE!</v>
      </c>
      <c r="K830" s="11"/>
      <c r="L830" s="11"/>
      <c r="M830" s="11"/>
      <c r="Z830" s="83" t="n">
        <f aca="false">SUM(Z20:Z829)</f>
        <v>0</v>
      </c>
      <c r="AA830" s="83" t="n">
        <f aca="false">SUM(AA20:AA829)</f>
        <v>0</v>
      </c>
      <c r="AB830" s="83" t="n">
        <f aca="false">SUM(AB20:AB829)</f>
        <v>0</v>
      </c>
    </row>
    <row r="831" customFormat="false" ht="11.25" hidden="false" customHeight="true" outlineLevel="0" collapsed="false">
      <c r="A831" s="84"/>
    </row>
  </sheetData>
  <sheetProtection sheet="true" password="dacd" scenarios="true" formatCells="false" selectLockedCells="true"/>
  <mergeCells count="23">
    <mergeCell ref="A2:C3"/>
    <mergeCell ref="D2:D3"/>
    <mergeCell ref="E2:F3"/>
    <mergeCell ref="I2:I3"/>
    <mergeCell ref="J2:M3"/>
    <mergeCell ref="A4:C5"/>
    <mergeCell ref="D4:D5"/>
    <mergeCell ref="E4:F5"/>
    <mergeCell ref="I4:I5"/>
    <mergeCell ref="J4:M5"/>
    <mergeCell ref="A6:C7"/>
    <mergeCell ref="D6:D7"/>
    <mergeCell ref="E6:F7"/>
    <mergeCell ref="I6:I7"/>
    <mergeCell ref="J6:M7"/>
    <mergeCell ref="A8:C9"/>
    <mergeCell ref="D8:D9"/>
    <mergeCell ref="E8:F9"/>
    <mergeCell ref="I8:I9"/>
    <mergeCell ref="J8:M9"/>
    <mergeCell ref="H18:J18"/>
    <mergeCell ref="K18:L18"/>
    <mergeCell ref="H830:I8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21.95" hidden="false" customHeight="true" outlineLevel="0" collapsed="false">
      <c r="A1" s="85" t="s">
        <v>136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2.7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9"/>
      <c r="G2" s="9"/>
      <c r="H2" s="9"/>
      <c r="I2" s="12" t="s">
        <v>4</v>
      </c>
      <c r="J2" s="13" t="s">
        <v>5</v>
      </c>
      <c r="K2" s="13"/>
      <c r="L2" s="13"/>
      <c r="M2" s="14"/>
    </row>
    <row r="3" customFormat="false" ht="12.75" hidden="false" customHeight="false" outlineLevel="0" collapsed="false">
      <c r="A3" s="7"/>
      <c r="B3" s="7"/>
      <c r="C3" s="7"/>
      <c r="D3" s="8"/>
      <c r="E3" s="9"/>
      <c r="F3" s="9"/>
      <c r="G3" s="9"/>
      <c r="H3" s="9"/>
      <c r="I3" s="12"/>
      <c r="J3" s="12"/>
      <c r="K3" s="13"/>
      <c r="L3" s="13"/>
      <c r="M3" s="14"/>
    </row>
    <row r="4" customFormat="false" ht="12.75" hidden="false" customHeight="true" outlineLevel="0" collapsed="false">
      <c r="A4" s="17" t="s">
        <v>6</v>
      </c>
      <c r="B4" s="17"/>
      <c r="C4" s="17"/>
      <c r="D4" s="18" t="s">
        <v>7</v>
      </c>
      <c r="E4" s="19" t="s">
        <v>8</v>
      </c>
      <c r="F4" s="19"/>
      <c r="G4" s="19" t="s">
        <v>9</v>
      </c>
      <c r="H4" s="19"/>
      <c r="I4" s="18" t="s">
        <v>10</v>
      </c>
      <c r="J4" s="21" t="s">
        <v>11</v>
      </c>
      <c r="K4" s="21"/>
      <c r="L4" s="21"/>
      <c r="M4" s="14"/>
    </row>
    <row r="5" customFormat="false" ht="12.75" hidden="false" customHeight="false" outlineLevel="0" collapsed="false">
      <c r="A5" s="17"/>
      <c r="B5" s="17"/>
      <c r="C5" s="17"/>
      <c r="D5" s="18"/>
      <c r="E5" s="18"/>
      <c r="F5" s="19"/>
      <c r="G5" s="19"/>
      <c r="H5" s="19"/>
      <c r="I5" s="18"/>
      <c r="J5" s="18"/>
      <c r="K5" s="21"/>
      <c r="L5" s="21"/>
      <c r="M5" s="14"/>
    </row>
    <row r="6" customFormat="false" ht="12.75" hidden="false" customHeight="true" outlineLevel="0" collapsed="false">
      <c r="A6" s="17" t="s">
        <v>12</v>
      </c>
      <c r="B6" s="17"/>
      <c r="C6" s="17"/>
      <c r="D6" s="18" t="s">
        <v>13</v>
      </c>
      <c r="E6" s="19" t="s">
        <v>14</v>
      </c>
      <c r="F6" s="19"/>
      <c r="G6" s="29"/>
      <c r="H6" s="29"/>
      <c r="I6" s="18" t="s">
        <v>15</v>
      </c>
      <c r="J6" s="21"/>
      <c r="K6" s="21"/>
      <c r="L6" s="21"/>
      <c r="M6" s="14"/>
    </row>
    <row r="7" customFormat="false" ht="12.75" hidden="false" customHeight="false" outlineLevel="0" collapsed="false">
      <c r="A7" s="17"/>
      <c r="B7" s="17"/>
      <c r="C7" s="17"/>
      <c r="D7" s="18"/>
      <c r="E7" s="18"/>
      <c r="F7" s="19"/>
      <c r="G7" s="29"/>
      <c r="H7" s="29"/>
      <c r="I7" s="18"/>
      <c r="J7" s="18"/>
      <c r="K7" s="21"/>
      <c r="L7" s="21"/>
      <c r="M7" s="14"/>
    </row>
    <row r="8" customFormat="false" ht="12.75" hidden="false" customHeight="true" outlineLevel="0" collapsed="false">
      <c r="A8" s="22" t="s">
        <v>16</v>
      </c>
      <c r="B8" s="22"/>
      <c r="C8" s="22"/>
      <c r="D8" s="23"/>
      <c r="E8" s="24" t="s">
        <v>17</v>
      </c>
      <c r="F8" s="24"/>
      <c r="G8" s="86" t="n">
        <v>41835</v>
      </c>
      <c r="H8" s="86"/>
      <c r="I8" s="23" t="s">
        <v>18</v>
      </c>
      <c r="J8" s="26" t="s">
        <v>19</v>
      </c>
      <c r="K8" s="26"/>
      <c r="L8" s="26"/>
      <c r="M8" s="14"/>
    </row>
    <row r="9" customFormat="false" ht="12.75" hidden="false" customHeight="false" outlineLevel="0" collapsed="false">
      <c r="A9" s="22"/>
      <c r="B9" s="22"/>
      <c r="C9" s="22"/>
      <c r="D9" s="23"/>
      <c r="E9" s="23"/>
      <c r="F9" s="24"/>
      <c r="G9" s="86"/>
      <c r="H9" s="86"/>
      <c r="I9" s="23"/>
      <c r="J9" s="23"/>
      <c r="K9" s="26"/>
      <c r="L9" s="26"/>
      <c r="M9" s="14"/>
    </row>
    <row r="10" customFormat="false" ht="12.75" hidden="false" customHeight="false" outlineLevel="0" collapsed="false">
      <c r="A10" s="87" t="s">
        <v>9</v>
      </c>
      <c r="B10" s="87" t="s">
        <v>9</v>
      </c>
      <c r="C10" s="88" t="s">
        <v>9</v>
      </c>
      <c r="D10" s="88"/>
      <c r="E10" s="88"/>
      <c r="F10" s="88"/>
      <c r="G10" s="88"/>
      <c r="H10" s="88"/>
      <c r="I10" s="44" t="s">
        <v>36</v>
      </c>
      <c r="J10" s="44"/>
      <c r="K10" s="44"/>
      <c r="L10" s="44" t="s">
        <v>37</v>
      </c>
      <c r="M10" s="46"/>
    </row>
    <row r="11" customFormat="false" ht="12.75" hidden="false" customHeight="false" outlineLevel="0" collapsed="false">
      <c r="A11" s="89" t="s">
        <v>30</v>
      </c>
      <c r="B11" s="89" t="s">
        <v>31</v>
      </c>
      <c r="C11" s="90" t="s">
        <v>1369</v>
      </c>
      <c r="D11" s="90"/>
      <c r="E11" s="90"/>
      <c r="F11" s="90"/>
      <c r="G11" s="90"/>
      <c r="H11" s="90"/>
      <c r="I11" s="51" t="s">
        <v>1370</v>
      </c>
      <c r="J11" s="52" t="s">
        <v>1371</v>
      </c>
      <c r="K11" s="52" t="s">
        <v>41</v>
      </c>
      <c r="L11" s="53" t="s">
        <v>41</v>
      </c>
      <c r="M11" s="46"/>
    </row>
    <row r="12" customFormat="false" ht="12.75" hidden="false" customHeight="false" outlineLevel="0" collapsed="false">
      <c r="A12" s="91"/>
      <c r="B12" s="91"/>
      <c r="C12" s="91" t="s">
        <v>1372</v>
      </c>
      <c r="D12" s="91"/>
      <c r="E12" s="91"/>
      <c r="F12" s="91"/>
      <c r="G12" s="91"/>
      <c r="H12" s="91"/>
      <c r="I12" s="92" t="n">
        <f aca="false">+'Výkaz výměr'!H22</f>
        <v>0</v>
      </c>
      <c r="J12" s="92" t="n">
        <f aca="false">+'Výkaz výměr'!I22</f>
        <v>0</v>
      </c>
      <c r="K12" s="92" t="n">
        <f aca="false">I12+J12</f>
        <v>0</v>
      </c>
      <c r="L12" s="92" t="n">
        <v>0</v>
      </c>
      <c r="M12" s="65" t="s">
        <v>1373</v>
      </c>
      <c r="N12" s="65" t="n">
        <f aca="false">IF(M12="T",0,K12)</f>
        <v>0</v>
      </c>
    </row>
    <row r="13" customFormat="false" ht="12.75" hidden="false" customHeight="false" outlineLevel="0" collapsed="false">
      <c r="A13" s="19"/>
      <c r="B13" s="19" t="s">
        <v>85</v>
      </c>
      <c r="C13" s="19" t="s">
        <v>1374</v>
      </c>
      <c r="D13" s="19"/>
      <c r="E13" s="19"/>
      <c r="F13" s="19"/>
      <c r="G13" s="19"/>
      <c r="H13" s="19"/>
      <c r="I13" s="65" t="n">
        <f aca="false">+'Výkaz výměr'!H36+'Výkaz výměr'!H61</f>
        <v>0</v>
      </c>
      <c r="J13" s="65" t="n">
        <f aca="false">+'Výkaz výměr'!I36+'Výkaz výměr'!I61</f>
        <v>0</v>
      </c>
      <c r="K13" s="65" t="n">
        <f aca="false">I13+J13</f>
        <v>0</v>
      </c>
      <c r="L13" s="65" t="n">
        <v>0</v>
      </c>
      <c r="M13" s="65" t="s">
        <v>1373</v>
      </c>
      <c r="N13" s="65" t="n">
        <f aca="false">IF(M13="T",0,K13)</f>
        <v>0</v>
      </c>
    </row>
    <row r="14" customFormat="false" ht="12.75" hidden="false" customHeight="false" outlineLevel="0" collapsed="false">
      <c r="A14" s="19"/>
      <c r="B14" s="19" t="s">
        <v>78</v>
      </c>
      <c r="C14" s="19" t="s">
        <v>1375</v>
      </c>
      <c r="D14" s="19"/>
      <c r="E14" s="19"/>
      <c r="F14" s="19"/>
      <c r="G14" s="19"/>
      <c r="H14" s="19"/>
      <c r="I14" s="65" t="n">
        <f aca="false">+'Výkaz výměr'!H64+'Výkaz výměr'!H107+'Výkaz výměr'!H114+'Výkaz výměr'!H141+'Výkaz výměr'!H149+'Výkaz výměr'!H175+'Výkaz výměr'!H199+'Výkaz výměr'!H668+'Výkaz výměr'!H671+'Výkaz výměr'!H680+'Výkaz výměr'!H693+'Výkaz výměr'!H699</f>
        <v>0</v>
      </c>
      <c r="J14" s="65" t="n">
        <f aca="false">+'Výkaz výměr'!I64+'Výkaz výměr'!I107+'Výkaz výměr'!I114+'Výkaz výměr'!I141+'Výkaz výměr'!I149+'Výkaz výměr'!I175+'Výkaz výměr'!I199+'Výkaz výměr'!I668+'Výkaz výměr'!I671+'Výkaz výměr'!I680+'Výkaz výměr'!I693+'Výkaz výměr'!I699</f>
        <v>0</v>
      </c>
      <c r="K14" s="65" t="n">
        <f aca="false">I14+J14</f>
        <v>0</v>
      </c>
      <c r="L14" s="65" t="n">
        <v>721.29359</v>
      </c>
      <c r="M14" s="65" t="s">
        <v>1373</v>
      </c>
      <c r="N14" s="65" t="n">
        <f aca="false">IF(M14="T",0,K14)</f>
        <v>0</v>
      </c>
    </row>
    <row r="15" customFormat="false" ht="12.75" hidden="false" customHeight="false" outlineLevel="0" collapsed="false">
      <c r="A15" s="19"/>
      <c r="B15" s="19" t="s">
        <v>415</v>
      </c>
      <c r="C15" s="19" t="s">
        <v>1376</v>
      </c>
      <c r="D15" s="19"/>
      <c r="E15" s="19"/>
      <c r="F15" s="19"/>
      <c r="G15" s="19"/>
      <c r="H15" s="19"/>
      <c r="I15" s="65" t="n">
        <f aca="false">'Výkaz výměr'!H217+'Výkaz výměr'!H221</f>
        <v>0</v>
      </c>
      <c r="J15" s="65" t="n">
        <f aca="false">'Výkaz výměr'!I217+'Výkaz výměr'!I221</f>
        <v>0</v>
      </c>
      <c r="K15" s="65" t="n">
        <f aca="false">I15+J15</f>
        <v>0</v>
      </c>
      <c r="L15" s="65" t="n">
        <v>0.06447</v>
      </c>
      <c r="M15" s="65" t="s">
        <v>1373</v>
      </c>
      <c r="N15" s="65" t="n">
        <f aca="false">IF(M15="T",0,K15)</f>
        <v>0</v>
      </c>
    </row>
    <row r="16" customFormat="false" ht="12.75" hidden="false" customHeight="false" outlineLevel="0" collapsed="false">
      <c r="A16" s="19"/>
      <c r="B16" s="19" t="s">
        <v>55</v>
      </c>
      <c r="C16" s="19" t="s">
        <v>1377</v>
      </c>
      <c r="D16" s="19"/>
      <c r="E16" s="19"/>
      <c r="F16" s="19"/>
      <c r="G16" s="19"/>
      <c r="H16" s="19"/>
      <c r="I16" s="65" t="n">
        <f aca="false">'Výkaz výměr'!H224</f>
        <v>0</v>
      </c>
      <c r="J16" s="65" t="n">
        <f aca="false">'Výkaz výměr'!I224</f>
        <v>0</v>
      </c>
      <c r="K16" s="65" t="n">
        <f aca="false">I16+J16</f>
        <v>0</v>
      </c>
      <c r="L16" s="65" t="n">
        <v>0.2</v>
      </c>
      <c r="M16" s="65" t="s">
        <v>1373</v>
      </c>
      <c r="N16" s="65" t="n">
        <f aca="false">IF(M16="T",0,K16)</f>
        <v>0</v>
      </c>
    </row>
    <row r="17" customFormat="false" ht="12.75" hidden="false" customHeight="false" outlineLevel="0" collapsed="false">
      <c r="A17" s="19"/>
      <c r="B17" s="19" t="s">
        <v>64</v>
      </c>
      <c r="C17" s="19" t="s">
        <v>1378</v>
      </c>
      <c r="D17" s="19"/>
      <c r="E17" s="19"/>
      <c r="F17" s="19"/>
      <c r="G17" s="19"/>
      <c r="H17" s="19"/>
      <c r="I17" s="65" t="n">
        <f aca="false">+'Výkaz výměr'!H228</f>
        <v>0</v>
      </c>
      <c r="J17" s="65" t="n">
        <f aca="false">+'Výkaz výměr'!I228</f>
        <v>0</v>
      </c>
      <c r="K17" s="65" t="n">
        <f aca="false">I17+J17</f>
        <v>0</v>
      </c>
      <c r="L17" s="65" t="n">
        <v>217.77471</v>
      </c>
      <c r="M17" s="65" t="s">
        <v>1373</v>
      </c>
      <c r="N17" s="65" t="n">
        <f aca="false">IF(M17="T",0,K17)</f>
        <v>0</v>
      </c>
    </row>
    <row r="18" customFormat="false" ht="12.75" hidden="false" customHeight="false" outlineLevel="0" collapsed="false">
      <c r="A18" s="19"/>
      <c r="B18" s="19" t="s">
        <v>60</v>
      </c>
      <c r="C18" s="19" t="s">
        <v>1379</v>
      </c>
      <c r="D18" s="19"/>
      <c r="E18" s="19"/>
      <c r="F18" s="19"/>
      <c r="G18" s="19"/>
      <c r="H18" s="19"/>
      <c r="I18" s="65" t="n">
        <f aca="false">+'Výkaz výměr'!H248+'Výkaz výměr'!H257+'Výkaz výměr'!H706</f>
        <v>0</v>
      </c>
      <c r="J18" s="65" t="n">
        <f aca="false">+'Výkaz výměr'!I248+'Výkaz výměr'!I257+'Výkaz výměr'!I706</f>
        <v>0</v>
      </c>
      <c r="K18" s="65" t="n">
        <f aca="false">I18+J18</f>
        <v>0</v>
      </c>
      <c r="L18" s="65" t="n">
        <v>442.09905</v>
      </c>
      <c r="M18" s="65" t="s">
        <v>1373</v>
      </c>
      <c r="N18" s="65" t="n">
        <f aca="false">IF(M18="T",0,K18)</f>
        <v>0</v>
      </c>
    </row>
    <row r="19" customFormat="false" ht="12.75" hidden="false" customHeight="false" outlineLevel="0" collapsed="false">
      <c r="A19" s="19"/>
      <c r="B19" s="19" t="s">
        <v>71</v>
      </c>
      <c r="C19" s="19" t="s">
        <v>1380</v>
      </c>
      <c r="D19" s="19"/>
      <c r="E19" s="19"/>
      <c r="F19" s="19"/>
      <c r="G19" s="19"/>
      <c r="H19" s="19"/>
      <c r="I19" s="65" t="n">
        <f aca="false">+'Výkaz výměr'!H274+'Výkaz výměr'!H284</f>
        <v>0</v>
      </c>
      <c r="J19" s="65" t="n">
        <f aca="false">+'Výkaz výměr'!I274+'Výkaz výměr'!I284</f>
        <v>0</v>
      </c>
      <c r="K19" s="65" t="n">
        <f aca="false">I19+J19</f>
        <v>0</v>
      </c>
      <c r="L19" s="65" t="n">
        <v>0.5052</v>
      </c>
      <c r="M19" s="65" t="s">
        <v>1373</v>
      </c>
      <c r="N19" s="65" t="n">
        <f aca="false">IF(M19="T",0,K19)</f>
        <v>0</v>
      </c>
    </row>
    <row r="20" customFormat="false" ht="12.75" hidden="false" customHeight="false" outlineLevel="0" collapsed="false">
      <c r="A20" s="19"/>
      <c r="B20" s="19" t="s">
        <v>465</v>
      </c>
      <c r="C20" s="19" t="s">
        <v>1381</v>
      </c>
      <c r="D20" s="19"/>
      <c r="E20" s="19"/>
      <c r="F20" s="19"/>
      <c r="G20" s="19"/>
      <c r="H20" s="19"/>
      <c r="I20" s="65" t="e">
        <f aca="false">+#REF!+'Výkaz výměr'!H295+'Výkaz výměr'!H722</f>
        <v>#VALUE!</v>
      </c>
      <c r="J20" s="65" t="e">
        <f aca="false">+#REF!+'Výkaz výměr'!I295+'Výkaz výměr'!I722</f>
        <v>#VALUE!</v>
      </c>
      <c r="K20" s="65" t="e">
        <f aca="false">I20+J20</f>
        <v>#VALUE!</v>
      </c>
      <c r="L20" s="65" t="n">
        <v>0.21376</v>
      </c>
      <c r="M20" s="65" t="s">
        <v>1373</v>
      </c>
      <c r="N20" s="65" t="e">
        <f aca="false">IF(M20="T",0,K20)</f>
        <v>#VALUE!</v>
      </c>
    </row>
    <row r="21" customFormat="false" ht="12.75" hidden="false" customHeight="false" outlineLevel="0" collapsed="false">
      <c r="A21" s="19"/>
      <c r="B21" s="19" t="s">
        <v>489</v>
      </c>
      <c r="C21" s="19" t="s">
        <v>1382</v>
      </c>
      <c r="D21" s="19"/>
      <c r="E21" s="19"/>
      <c r="F21" s="19"/>
      <c r="G21" s="19"/>
      <c r="H21" s="19"/>
      <c r="I21" s="65" t="n">
        <f aca="false">+'Výkaz výměr'!H302</f>
        <v>0</v>
      </c>
      <c r="J21" s="65" t="n">
        <f aca="false">+'Výkaz výměr'!I302</f>
        <v>0</v>
      </c>
      <c r="K21" s="65" t="n">
        <f aca="false">I21+J21</f>
        <v>0</v>
      </c>
      <c r="L21" s="65" t="n">
        <v>0.176</v>
      </c>
      <c r="M21" s="65" t="s">
        <v>1373</v>
      </c>
      <c r="N21" s="65" t="n">
        <f aca="false">IF(M21="T",0,K21)</f>
        <v>0</v>
      </c>
    </row>
    <row r="22" customFormat="false" ht="12.75" hidden="false" customHeight="false" outlineLevel="0" collapsed="false">
      <c r="A22" s="19"/>
      <c r="B22" s="19" t="s">
        <v>499</v>
      </c>
      <c r="C22" s="19" t="s">
        <v>1383</v>
      </c>
      <c r="D22" s="19"/>
      <c r="E22" s="19"/>
      <c r="F22" s="19"/>
      <c r="G22" s="19"/>
      <c r="H22" s="19"/>
      <c r="I22" s="65" t="n">
        <f aca="false">+'Výkaz výměr'!H307</f>
        <v>0</v>
      </c>
      <c r="J22" s="65" t="n">
        <f aca="false">+'Výkaz výměr'!I307</f>
        <v>0</v>
      </c>
      <c r="K22" s="65" t="n">
        <f aca="false">I22+J22</f>
        <v>0</v>
      </c>
      <c r="L22" s="65" t="n">
        <v>0.00939</v>
      </c>
      <c r="M22" s="65" t="s">
        <v>1373</v>
      </c>
      <c r="N22" s="65" t="n">
        <f aca="false">IF(M22="T",0,K22)</f>
        <v>0</v>
      </c>
    </row>
    <row r="23" customFormat="false" ht="12.75" hidden="false" customHeight="false" outlineLevel="0" collapsed="false">
      <c r="A23" s="19"/>
      <c r="B23" s="19" t="s">
        <v>80</v>
      </c>
      <c r="C23" s="19" t="s">
        <v>1384</v>
      </c>
      <c r="D23" s="19"/>
      <c r="E23" s="19"/>
      <c r="F23" s="19"/>
      <c r="G23" s="19"/>
      <c r="H23" s="19"/>
      <c r="I23" s="65" t="n">
        <f aca="false">+'Výkaz výměr'!H313+'Výkaz výměr'!H322+'Výkaz výměr'!H364</f>
        <v>0</v>
      </c>
      <c r="J23" s="65" t="n">
        <f aca="false">+'Výkaz výměr'!I313+'Výkaz výměr'!I322+'Výkaz výměr'!I364</f>
        <v>0</v>
      </c>
      <c r="K23" s="65" t="n">
        <f aca="false">I23+J23</f>
        <v>0</v>
      </c>
      <c r="L23" s="65" t="n">
        <v>176.86634</v>
      </c>
      <c r="M23" s="65" t="s">
        <v>1373</v>
      </c>
      <c r="N23" s="65" t="n">
        <f aca="false">IF(M23="T",0,K23)</f>
        <v>0</v>
      </c>
    </row>
    <row r="24" customFormat="false" ht="12.75" hidden="false" customHeight="false" outlineLevel="0" collapsed="false">
      <c r="A24" s="19"/>
      <c r="B24" s="19" t="s">
        <v>848</v>
      </c>
      <c r="C24" s="19" t="s">
        <v>1385</v>
      </c>
      <c r="D24" s="19"/>
      <c r="E24" s="19"/>
      <c r="F24" s="19"/>
      <c r="G24" s="19"/>
      <c r="H24" s="19"/>
      <c r="I24" s="65" t="n">
        <f aca="false">+'Výkaz výměr'!H408+'Výkaz výměr'!H413+'Výkaz výměr'!H729+'Výkaz výměr'!H739</f>
        <v>0</v>
      </c>
      <c r="J24" s="65" t="n">
        <f aca="false">+'Výkaz výměr'!I408+'Výkaz výměr'!I413+'Výkaz výměr'!I729+'Výkaz výměr'!I739</f>
        <v>0</v>
      </c>
      <c r="K24" s="65" t="n">
        <f aca="false">I24+J24</f>
        <v>0</v>
      </c>
      <c r="L24" s="65" t="n">
        <v>29.50432</v>
      </c>
      <c r="M24" s="65" t="s">
        <v>1373</v>
      </c>
      <c r="N24" s="65" t="n">
        <f aca="false">IF(M24="T",0,K24)</f>
        <v>0</v>
      </c>
    </row>
    <row r="25" customFormat="false" ht="12.75" hidden="false" customHeight="false" outlineLevel="0" collapsed="false">
      <c r="A25" s="93"/>
      <c r="B25" s="93"/>
      <c r="C25" s="93" t="s">
        <v>750</v>
      </c>
      <c r="D25" s="93"/>
      <c r="E25" s="93"/>
      <c r="F25" s="93"/>
      <c r="G25" s="93"/>
      <c r="H25" s="93"/>
      <c r="I25" s="94" t="n">
        <f aca="false">+'Výkaz výměr'!H420+'Výkaz výměr'!H742+'Výkaz výměr'!H768</f>
        <v>0</v>
      </c>
      <c r="J25" s="94" t="n">
        <f aca="false">+'Výkaz výměr'!I420+'Výkaz výměr'!I742+'Výkaz výměr'!I768</f>
        <v>0</v>
      </c>
      <c r="K25" s="94" t="n">
        <f aca="false">I25+J25</f>
        <v>0</v>
      </c>
      <c r="L25" s="94" t="n">
        <v>118.40649</v>
      </c>
      <c r="M25" s="65" t="s">
        <v>1373</v>
      </c>
      <c r="N25" s="65" t="n">
        <f aca="false">IF(M25="T",0,K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81" t="s">
        <v>1367</v>
      </c>
      <c r="J26" s="81"/>
      <c r="K26" s="82" t="e">
        <f aca="false">SUM(K12:K25)</f>
        <v>#VALUE!</v>
      </c>
      <c r="L26" s="11"/>
    </row>
  </sheetData>
  <mergeCells count="4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I26:J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21.95" hidden="false" customHeight="true" outlineLevel="0" collapsed="false">
      <c r="A1" s="85" t="s">
        <v>138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2.7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9"/>
      <c r="G2" s="9"/>
      <c r="H2" s="9"/>
      <c r="I2" s="12" t="s">
        <v>4</v>
      </c>
      <c r="J2" s="13" t="s">
        <v>5</v>
      </c>
      <c r="K2" s="13"/>
      <c r="L2" s="13"/>
      <c r="M2" s="14"/>
    </row>
    <row r="3" customFormat="false" ht="12.75" hidden="false" customHeight="false" outlineLevel="0" collapsed="false">
      <c r="A3" s="7"/>
      <c r="B3" s="7"/>
      <c r="C3" s="7"/>
      <c r="D3" s="8"/>
      <c r="E3" s="9"/>
      <c r="F3" s="9"/>
      <c r="G3" s="9"/>
      <c r="H3" s="9"/>
      <c r="I3" s="12"/>
      <c r="J3" s="12"/>
      <c r="K3" s="13"/>
      <c r="L3" s="13"/>
      <c r="M3" s="14"/>
    </row>
    <row r="4" customFormat="false" ht="12.75" hidden="false" customHeight="true" outlineLevel="0" collapsed="false">
      <c r="A4" s="17" t="s">
        <v>6</v>
      </c>
      <c r="B4" s="17"/>
      <c r="C4" s="17"/>
      <c r="D4" s="18" t="s">
        <v>7</v>
      </c>
      <c r="E4" s="19" t="s">
        <v>8</v>
      </c>
      <c r="F4" s="19"/>
      <c r="G4" s="19" t="s">
        <v>9</v>
      </c>
      <c r="H4" s="19"/>
      <c r="I4" s="18" t="s">
        <v>10</v>
      </c>
      <c r="J4" s="21" t="s">
        <v>11</v>
      </c>
      <c r="K4" s="21"/>
      <c r="L4" s="21"/>
      <c r="M4" s="14"/>
    </row>
    <row r="5" customFormat="false" ht="12.75" hidden="false" customHeight="false" outlineLevel="0" collapsed="false">
      <c r="A5" s="17"/>
      <c r="B5" s="17"/>
      <c r="C5" s="17"/>
      <c r="D5" s="18"/>
      <c r="E5" s="18"/>
      <c r="F5" s="19"/>
      <c r="G5" s="19"/>
      <c r="H5" s="19"/>
      <c r="I5" s="18"/>
      <c r="J5" s="18"/>
      <c r="K5" s="21"/>
      <c r="L5" s="21"/>
      <c r="M5" s="14"/>
    </row>
    <row r="6" customFormat="false" ht="12.75" hidden="false" customHeight="true" outlineLevel="0" collapsed="false">
      <c r="A6" s="17" t="s">
        <v>12</v>
      </c>
      <c r="B6" s="17"/>
      <c r="C6" s="17"/>
      <c r="D6" s="18" t="s">
        <v>13</v>
      </c>
      <c r="E6" s="19" t="s">
        <v>14</v>
      </c>
      <c r="F6" s="19"/>
      <c r="G6" s="29"/>
      <c r="H6" s="29"/>
      <c r="I6" s="18" t="s">
        <v>15</v>
      </c>
      <c r="J6" s="21"/>
      <c r="K6" s="21"/>
      <c r="L6" s="21"/>
      <c r="M6" s="14"/>
    </row>
    <row r="7" customFormat="false" ht="12.75" hidden="false" customHeight="false" outlineLevel="0" collapsed="false">
      <c r="A7" s="17"/>
      <c r="B7" s="17"/>
      <c r="C7" s="17"/>
      <c r="D7" s="18"/>
      <c r="E7" s="18"/>
      <c r="F7" s="19"/>
      <c r="G7" s="29"/>
      <c r="H7" s="29"/>
      <c r="I7" s="18"/>
      <c r="J7" s="18"/>
      <c r="K7" s="21"/>
      <c r="L7" s="21"/>
      <c r="M7" s="14"/>
    </row>
    <row r="8" customFormat="false" ht="12.75" hidden="false" customHeight="true" outlineLevel="0" collapsed="false">
      <c r="A8" s="22" t="s">
        <v>16</v>
      </c>
      <c r="B8" s="22"/>
      <c r="C8" s="22"/>
      <c r="D8" s="23"/>
      <c r="E8" s="24" t="s">
        <v>17</v>
      </c>
      <c r="F8" s="24"/>
      <c r="G8" s="86" t="n">
        <v>41835</v>
      </c>
      <c r="H8" s="86"/>
      <c r="I8" s="23" t="s">
        <v>18</v>
      </c>
      <c r="J8" s="26" t="s">
        <v>19</v>
      </c>
      <c r="K8" s="26"/>
      <c r="L8" s="26"/>
      <c r="M8" s="14"/>
    </row>
    <row r="9" customFormat="false" ht="12.75" hidden="false" customHeight="false" outlineLevel="0" collapsed="false">
      <c r="A9" s="22"/>
      <c r="B9" s="22"/>
      <c r="C9" s="22"/>
      <c r="D9" s="23"/>
      <c r="E9" s="23"/>
      <c r="F9" s="24"/>
      <c r="G9" s="86"/>
      <c r="H9" s="86"/>
      <c r="I9" s="23"/>
      <c r="J9" s="23"/>
      <c r="K9" s="26"/>
      <c r="L9" s="26"/>
      <c r="M9" s="14"/>
    </row>
    <row r="10" customFormat="false" ht="12.75" hidden="false" customHeight="false" outlineLevel="0" collapsed="false">
      <c r="A10" s="87" t="s">
        <v>9</v>
      </c>
      <c r="B10" s="87" t="s">
        <v>9</v>
      </c>
      <c r="C10" s="88" t="s">
        <v>9</v>
      </c>
      <c r="D10" s="88"/>
      <c r="E10" s="88"/>
      <c r="F10" s="88"/>
      <c r="G10" s="88"/>
      <c r="H10" s="88"/>
      <c r="I10" s="44" t="s">
        <v>36</v>
      </c>
      <c r="J10" s="44"/>
      <c r="K10" s="44"/>
      <c r="L10" s="44" t="s">
        <v>37</v>
      </c>
      <c r="M10" s="46"/>
    </row>
    <row r="11" customFormat="false" ht="12.75" hidden="false" customHeight="false" outlineLevel="0" collapsed="false">
      <c r="A11" s="89" t="s">
        <v>30</v>
      </c>
      <c r="B11" s="89" t="s">
        <v>31</v>
      </c>
      <c r="C11" s="90" t="s">
        <v>1369</v>
      </c>
      <c r="D11" s="90"/>
      <c r="E11" s="90"/>
      <c r="F11" s="90"/>
      <c r="G11" s="90"/>
      <c r="H11" s="90"/>
      <c r="I11" s="51" t="s">
        <v>1370</v>
      </c>
      <c r="J11" s="52" t="s">
        <v>1371</v>
      </c>
      <c r="K11" s="52" t="s">
        <v>41</v>
      </c>
      <c r="L11" s="53" t="s">
        <v>41</v>
      </c>
      <c r="M11" s="46"/>
    </row>
    <row r="12" customFormat="false" ht="12.75" hidden="false" customHeight="false" outlineLevel="0" collapsed="false">
      <c r="A12" s="19" t="s">
        <v>21</v>
      </c>
      <c r="B12" s="19"/>
      <c r="C12" s="19" t="s">
        <v>52</v>
      </c>
      <c r="D12" s="19"/>
      <c r="E12" s="19"/>
      <c r="F12" s="19"/>
      <c r="G12" s="19"/>
      <c r="H12" s="19"/>
      <c r="I12" s="65" t="n">
        <v>0</v>
      </c>
      <c r="J12" s="65" t="n">
        <v>0</v>
      </c>
      <c r="K12" s="65" t="n">
        <f aca="false">I12+J12</f>
        <v>0</v>
      </c>
      <c r="L12" s="65" t="n">
        <v>1582.04395</v>
      </c>
      <c r="M12" s="65" t="s">
        <v>355</v>
      </c>
      <c r="N12" s="65" t="n">
        <f aca="false">IF(M12="T",0,K12)</f>
        <v>0</v>
      </c>
    </row>
    <row r="13" customFormat="false" ht="12.75" hidden="false" customHeight="false" outlineLevel="0" collapsed="false">
      <c r="A13" s="19" t="s">
        <v>21</v>
      </c>
      <c r="B13" s="19"/>
      <c r="C13" s="19" t="s">
        <v>53</v>
      </c>
      <c r="D13" s="19"/>
      <c r="E13" s="19"/>
      <c r="F13" s="19"/>
      <c r="G13" s="19"/>
      <c r="H13" s="19"/>
      <c r="I13" s="65" t="n">
        <v>0</v>
      </c>
      <c r="J13" s="65" t="n">
        <v>0</v>
      </c>
      <c r="K13" s="65" t="n">
        <f aca="false">I13+J13</f>
        <v>0</v>
      </c>
      <c r="L13" s="65" t="n">
        <v>0</v>
      </c>
      <c r="M13" s="65" t="s">
        <v>1373</v>
      </c>
      <c r="N13" s="65" t="n">
        <f aca="false">IF(M13="T",0,K13)</f>
        <v>0</v>
      </c>
    </row>
    <row r="14" customFormat="false" ht="12.75" hidden="false" customHeight="false" outlineLevel="0" collapsed="false">
      <c r="A14" s="19" t="s">
        <v>21</v>
      </c>
      <c r="B14" s="19" t="s">
        <v>85</v>
      </c>
      <c r="C14" s="19" t="s">
        <v>1374</v>
      </c>
      <c r="D14" s="19"/>
      <c r="E14" s="19"/>
      <c r="F14" s="19"/>
      <c r="G14" s="19"/>
      <c r="H14" s="19"/>
      <c r="I14" s="65" t="n">
        <v>0</v>
      </c>
      <c r="J14" s="65" t="n">
        <v>0</v>
      </c>
      <c r="K14" s="65" t="n">
        <f aca="false">I14+J14</f>
        <v>0</v>
      </c>
      <c r="L14" s="65" t="n">
        <v>0</v>
      </c>
      <c r="M14" s="65" t="s">
        <v>1373</v>
      </c>
      <c r="N14" s="65" t="n">
        <f aca="false">IF(M14="T",0,K14)</f>
        <v>0</v>
      </c>
    </row>
    <row r="15" customFormat="false" ht="12.75" hidden="false" customHeight="false" outlineLevel="0" collapsed="false">
      <c r="A15" s="19" t="s">
        <v>21</v>
      </c>
      <c r="B15" s="19" t="s">
        <v>140</v>
      </c>
      <c r="C15" s="19" t="s">
        <v>141</v>
      </c>
      <c r="D15" s="19"/>
      <c r="E15" s="19"/>
      <c r="F15" s="19"/>
      <c r="G15" s="19"/>
      <c r="H15" s="19"/>
      <c r="I15" s="65" t="n">
        <v>0</v>
      </c>
      <c r="J15" s="65" t="n">
        <v>0</v>
      </c>
      <c r="K15" s="65" t="n">
        <f aca="false">I15+J15</f>
        <v>0</v>
      </c>
      <c r="L15" s="65" t="n">
        <v>0</v>
      </c>
      <c r="M15" s="65" t="s">
        <v>1373</v>
      </c>
      <c r="N15" s="65" t="n">
        <f aca="false">IF(M15="T",0,K15)</f>
        <v>0</v>
      </c>
    </row>
    <row r="16" customFormat="false" ht="12.75" hidden="false" customHeight="false" outlineLevel="0" collapsed="false">
      <c r="A16" s="19" t="s">
        <v>21</v>
      </c>
      <c r="B16" s="19" t="s">
        <v>147</v>
      </c>
      <c r="C16" s="19" t="s">
        <v>148</v>
      </c>
      <c r="D16" s="19"/>
      <c r="E16" s="19"/>
      <c r="F16" s="19"/>
      <c r="G16" s="19"/>
      <c r="H16" s="19"/>
      <c r="I16" s="65" t="n">
        <v>0</v>
      </c>
      <c r="J16" s="65" t="n">
        <v>0</v>
      </c>
      <c r="K16" s="65" t="n">
        <f aca="false">I16+J16</f>
        <v>0</v>
      </c>
      <c r="L16" s="65" t="n">
        <v>277.71339</v>
      </c>
      <c r="M16" s="65" t="s">
        <v>1373</v>
      </c>
      <c r="N16" s="65" t="n">
        <f aca="false">IF(M16="T",0,K16)</f>
        <v>0</v>
      </c>
    </row>
    <row r="17" customFormat="false" ht="12.75" hidden="false" customHeight="false" outlineLevel="0" collapsed="false">
      <c r="A17" s="19" t="s">
        <v>21</v>
      </c>
      <c r="B17" s="19" t="s">
        <v>155</v>
      </c>
      <c r="C17" s="19" t="s">
        <v>229</v>
      </c>
      <c r="D17" s="19"/>
      <c r="E17" s="19"/>
      <c r="F17" s="19"/>
      <c r="G17" s="19"/>
      <c r="H17" s="19"/>
      <c r="I17" s="65" t="n">
        <v>0</v>
      </c>
      <c r="J17" s="65" t="n">
        <v>0</v>
      </c>
      <c r="K17" s="65" t="n">
        <f aca="false">I17+J17</f>
        <v>0</v>
      </c>
      <c r="L17" s="65" t="n">
        <v>0</v>
      </c>
      <c r="M17" s="65" t="s">
        <v>1373</v>
      </c>
      <c r="N17" s="65" t="n">
        <f aca="false">IF(M17="T",0,K17)</f>
        <v>0</v>
      </c>
    </row>
    <row r="18" customFormat="false" ht="12.75" hidden="false" customHeight="false" outlineLevel="0" collapsed="false">
      <c r="A18" s="19" t="s">
        <v>21</v>
      </c>
      <c r="B18" s="19" t="s">
        <v>159</v>
      </c>
      <c r="C18" s="19" t="s">
        <v>240</v>
      </c>
      <c r="D18" s="19"/>
      <c r="E18" s="19"/>
      <c r="F18" s="19"/>
      <c r="G18" s="19"/>
      <c r="H18" s="19"/>
      <c r="I18" s="65" t="n">
        <v>0</v>
      </c>
      <c r="J18" s="65" t="n">
        <v>0</v>
      </c>
      <c r="K18" s="65" t="n">
        <f aca="false">I18+J18</f>
        <v>0</v>
      </c>
      <c r="L18" s="65" t="n">
        <v>1.92575</v>
      </c>
      <c r="M18" s="65" t="s">
        <v>1373</v>
      </c>
      <c r="N18" s="65" t="n">
        <f aca="false">IF(M18="T",0,K18)</f>
        <v>0</v>
      </c>
    </row>
    <row r="19" customFormat="false" ht="12.75" hidden="false" customHeight="false" outlineLevel="0" collapsed="false">
      <c r="A19" s="19" t="s">
        <v>21</v>
      </c>
      <c r="B19" s="19" t="s">
        <v>168</v>
      </c>
      <c r="C19" s="19" t="s">
        <v>285</v>
      </c>
      <c r="D19" s="19"/>
      <c r="E19" s="19"/>
      <c r="F19" s="19"/>
      <c r="G19" s="19"/>
      <c r="H19" s="19"/>
      <c r="I19" s="65" t="n">
        <v>0</v>
      </c>
      <c r="J19" s="65" t="n">
        <v>0</v>
      </c>
      <c r="K19" s="65" t="n">
        <f aca="false">I19+J19</f>
        <v>0</v>
      </c>
      <c r="L19" s="65" t="n">
        <v>2.62766</v>
      </c>
      <c r="M19" s="65" t="s">
        <v>1373</v>
      </c>
      <c r="N19" s="65" t="n">
        <f aca="false">IF(M19="T",0,K19)</f>
        <v>0</v>
      </c>
    </row>
    <row r="20" customFormat="false" ht="12.75" hidden="false" customHeight="false" outlineLevel="0" collapsed="false">
      <c r="A20" s="19" t="s">
        <v>21</v>
      </c>
      <c r="B20" s="19" t="s">
        <v>172</v>
      </c>
      <c r="C20" s="19" t="s">
        <v>298</v>
      </c>
      <c r="D20" s="19"/>
      <c r="E20" s="19"/>
      <c r="F20" s="19"/>
      <c r="G20" s="19"/>
      <c r="H20" s="19"/>
      <c r="I20" s="65" t="n">
        <v>0</v>
      </c>
      <c r="J20" s="65" t="n">
        <v>0</v>
      </c>
      <c r="K20" s="65" t="n">
        <f aca="false">I20+J20</f>
        <v>0</v>
      </c>
      <c r="L20" s="65" t="n">
        <v>0</v>
      </c>
      <c r="M20" s="65" t="s">
        <v>1373</v>
      </c>
      <c r="N20" s="65" t="n">
        <f aca="false">IF(M20="T",0,K20)</f>
        <v>0</v>
      </c>
    </row>
    <row r="21" customFormat="false" ht="12.75" hidden="false" customHeight="false" outlineLevel="0" collapsed="false">
      <c r="A21" s="19" t="s">
        <v>21</v>
      </c>
      <c r="B21" s="19" t="s">
        <v>176</v>
      </c>
      <c r="C21" s="19" t="s">
        <v>344</v>
      </c>
      <c r="D21" s="19"/>
      <c r="E21" s="19"/>
      <c r="F21" s="19"/>
      <c r="G21" s="19"/>
      <c r="H21" s="19"/>
      <c r="I21" s="65" t="n">
        <v>0</v>
      </c>
      <c r="J21" s="65" t="n">
        <v>0</v>
      </c>
      <c r="K21" s="65" t="n">
        <f aca="false">I21+J21</f>
        <v>0</v>
      </c>
      <c r="L21" s="65" t="n">
        <v>439.02679</v>
      </c>
      <c r="M21" s="65" t="s">
        <v>1373</v>
      </c>
      <c r="N21" s="65" t="n">
        <f aca="false">IF(M21="T",0,K21)</f>
        <v>0</v>
      </c>
    </row>
    <row r="22" customFormat="false" ht="12.75" hidden="false" customHeight="false" outlineLevel="0" collapsed="false">
      <c r="A22" s="19" t="s">
        <v>21</v>
      </c>
      <c r="B22" s="19" t="s">
        <v>181</v>
      </c>
      <c r="C22" s="19" t="s">
        <v>384</v>
      </c>
      <c r="D22" s="19"/>
      <c r="E22" s="19"/>
      <c r="F22" s="19"/>
      <c r="G22" s="19"/>
      <c r="H22" s="19"/>
      <c r="I22" s="65" t="n">
        <v>0</v>
      </c>
      <c r="J22" s="65" t="n">
        <v>0</v>
      </c>
      <c r="K22" s="65" t="n">
        <f aca="false">I22+J22</f>
        <v>0</v>
      </c>
      <c r="L22" s="65" t="n">
        <v>0</v>
      </c>
      <c r="M22" s="65" t="s">
        <v>1373</v>
      </c>
      <c r="N22" s="65" t="n">
        <f aca="false">IF(M22="T",0,K22)</f>
        <v>0</v>
      </c>
    </row>
    <row r="23" customFormat="false" ht="12.75" hidden="false" customHeight="false" outlineLevel="0" collapsed="false">
      <c r="A23" s="19" t="s">
        <v>21</v>
      </c>
      <c r="B23" s="19" t="s">
        <v>193</v>
      </c>
      <c r="C23" s="19" t="s">
        <v>412</v>
      </c>
      <c r="D23" s="19"/>
      <c r="E23" s="19"/>
      <c r="F23" s="19"/>
      <c r="G23" s="19"/>
      <c r="H23" s="19"/>
      <c r="I23" s="65" t="n">
        <v>0</v>
      </c>
      <c r="J23" s="65" t="n">
        <v>0</v>
      </c>
      <c r="K23" s="65" t="n">
        <f aca="false">I23+J23</f>
        <v>0</v>
      </c>
      <c r="L23" s="65" t="n">
        <v>0.06447</v>
      </c>
      <c r="M23" s="65" t="s">
        <v>1373</v>
      </c>
      <c r="N23" s="65" t="n">
        <f aca="false">IF(M23="T",0,K23)</f>
        <v>0</v>
      </c>
    </row>
    <row r="24" customFormat="false" ht="12.75" hidden="false" customHeight="false" outlineLevel="0" collapsed="false">
      <c r="A24" s="19" t="s">
        <v>21</v>
      </c>
      <c r="B24" s="19" t="s">
        <v>217</v>
      </c>
      <c r="C24" s="19" t="s">
        <v>420</v>
      </c>
      <c r="D24" s="19"/>
      <c r="E24" s="19"/>
      <c r="F24" s="19"/>
      <c r="G24" s="19"/>
      <c r="H24" s="19"/>
      <c r="I24" s="65" t="n">
        <v>0</v>
      </c>
      <c r="J24" s="65" t="n">
        <v>0</v>
      </c>
      <c r="K24" s="65" t="n">
        <f aca="false">I24+J24</f>
        <v>0</v>
      </c>
      <c r="L24" s="65" t="n">
        <v>0</v>
      </c>
      <c r="M24" s="65" t="s">
        <v>1373</v>
      </c>
      <c r="N24" s="65" t="n">
        <f aca="false">IF(M24="T",0,K24)</f>
        <v>0</v>
      </c>
    </row>
    <row r="25" customFormat="false" ht="12.75" hidden="false" customHeight="false" outlineLevel="0" collapsed="false">
      <c r="A25" s="19" t="s">
        <v>21</v>
      </c>
      <c r="B25" s="19" t="s">
        <v>265</v>
      </c>
      <c r="C25" s="19" t="s">
        <v>427</v>
      </c>
      <c r="D25" s="19"/>
      <c r="E25" s="19"/>
      <c r="F25" s="19"/>
      <c r="G25" s="19"/>
      <c r="H25" s="19"/>
      <c r="I25" s="65" t="n">
        <v>0</v>
      </c>
      <c r="J25" s="65" t="n">
        <v>0</v>
      </c>
      <c r="K25" s="65" t="n">
        <f aca="false">I25+J25</f>
        <v>0</v>
      </c>
      <c r="L25" s="65" t="n">
        <v>0.2</v>
      </c>
      <c r="M25" s="65" t="s">
        <v>1373</v>
      </c>
      <c r="N25" s="65" t="n">
        <f aca="false">IF(M25="T",0,K25)</f>
        <v>0</v>
      </c>
    </row>
    <row r="26" customFormat="false" ht="12.75" hidden="false" customHeight="false" outlineLevel="0" collapsed="false">
      <c r="A26" s="19" t="s">
        <v>21</v>
      </c>
      <c r="B26" s="19" t="s">
        <v>324</v>
      </c>
      <c r="C26" s="19" t="s">
        <v>435</v>
      </c>
      <c r="D26" s="19"/>
      <c r="E26" s="19"/>
      <c r="F26" s="19"/>
      <c r="G26" s="19"/>
      <c r="H26" s="19"/>
      <c r="I26" s="65" t="n">
        <v>0</v>
      </c>
      <c r="J26" s="65" t="n">
        <v>0</v>
      </c>
      <c r="K26" s="65" t="n">
        <f aca="false">I26+J26</f>
        <v>0</v>
      </c>
      <c r="L26" s="65" t="n">
        <v>217.77471</v>
      </c>
      <c r="M26" s="65" t="s">
        <v>1373</v>
      </c>
      <c r="N26" s="65" t="n">
        <f aca="false">IF(M26="T",0,K26)</f>
        <v>0</v>
      </c>
    </row>
    <row r="27" customFormat="false" ht="12.75" hidden="false" customHeight="false" outlineLevel="0" collapsed="false">
      <c r="A27" s="19" t="s">
        <v>21</v>
      </c>
      <c r="B27" s="19" t="s">
        <v>375</v>
      </c>
      <c r="C27" s="19" t="s">
        <v>464</v>
      </c>
      <c r="D27" s="19"/>
      <c r="E27" s="19"/>
      <c r="F27" s="19"/>
      <c r="G27" s="19"/>
      <c r="H27" s="19"/>
      <c r="I27" s="65" t="n">
        <v>0</v>
      </c>
      <c r="J27" s="65" t="n">
        <v>0</v>
      </c>
      <c r="K27" s="65" t="n">
        <f aca="false">I27+J27</f>
        <v>0</v>
      </c>
      <c r="L27" s="65" t="n">
        <v>282.84119</v>
      </c>
      <c r="M27" s="65" t="s">
        <v>1373</v>
      </c>
      <c r="N27" s="65" t="n">
        <f aca="false">IF(M27="T",0,K27)</f>
        <v>0</v>
      </c>
    </row>
    <row r="28" customFormat="false" ht="12.75" hidden="false" customHeight="false" outlineLevel="0" collapsed="false">
      <c r="A28" s="19" t="s">
        <v>21</v>
      </c>
      <c r="B28" s="19" t="s">
        <v>378</v>
      </c>
      <c r="C28" s="19" t="s">
        <v>478</v>
      </c>
      <c r="D28" s="19"/>
      <c r="E28" s="19"/>
      <c r="F28" s="19"/>
      <c r="G28" s="19"/>
      <c r="H28" s="19"/>
      <c r="I28" s="65" t="n">
        <v>0</v>
      </c>
      <c r="J28" s="65" t="n">
        <v>0</v>
      </c>
      <c r="K28" s="65" t="n">
        <f aca="false">I28+J28</f>
        <v>0</v>
      </c>
      <c r="L28" s="65" t="n">
        <v>151.12851</v>
      </c>
      <c r="M28" s="65" t="s">
        <v>1373</v>
      </c>
      <c r="N28" s="65" t="n">
        <f aca="false">IF(M28="T",0,K28)</f>
        <v>0</v>
      </c>
    </row>
    <row r="29" customFormat="false" ht="12.75" hidden="false" customHeight="false" outlineLevel="0" collapsed="false">
      <c r="A29" s="19" t="s">
        <v>21</v>
      </c>
      <c r="B29" s="19" t="s">
        <v>399</v>
      </c>
      <c r="C29" s="19" t="s">
        <v>504</v>
      </c>
      <c r="D29" s="19"/>
      <c r="E29" s="19"/>
      <c r="F29" s="19"/>
      <c r="G29" s="19"/>
      <c r="H29" s="19"/>
      <c r="I29" s="65" t="n">
        <v>0</v>
      </c>
      <c r="J29" s="65" t="n">
        <v>0</v>
      </c>
      <c r="K29" s="65" t="n">
        <f aca="false">I29+J29</f>
        <v>0</v>
      </c>
      <c r="L29" s="65" t="n">
        <v>0.0002</v>
      </c>
      <c r="M29" s="65" t="s">
        <v>1373</v>
      </c>
      <c r="N29" s="65" t="n">
        <f aca="false">IF(M29="T",0,K29)</f>
        <v>0</v>
      </c>
    </row>
    <row r="30" customFormat="false" ht="12.75" hidden="false" customHeight="false" outlineLevel="0" collapsed="false">
      <c r="A30" s="19" t="s">
        <v>21</v>
      </c>
      <c r="B30" s="19" t="s">
        <v>406</v>
      </c>
      <c r="C30" s="19" t="s">
        <v>524</v>
      </c>
      <c r="D30" s="19"/>
      <c r="E30" s="19"/>
      <c r="F30" s="19"/>
      <c r="G30" s="19"/>
      <c r="H30" s="19"/>
      <c r="I30" s="65" t="n">
        <v>0</v>
      </c>
      <c r="J30" s="65" t="n">
        <v>0</v>
      </c>
      <c r="K30" s="65" t="n">
        <f aca="false">I30+J30</f>
        <v>0</v>
      </c>
      <c r="L30" s="65" t="n">
        <v>0.505</v>
      </c>
      <c r="M30" s="65" t="s">
        <v>1373</v>
      </c>
      <c r="N30" s="65" t="n">
        <f aca="false">IF(M30="T",0,K30)</f>
        <v>0</v>
      </c>
    </row>
    <row r="31" customFormat="false" ht="12.75" hidden="false" customHeight="false" outlineLevel="0" collapsed="false">
      <c r="A31" s="19" t="s">
        <v>21</v>
      </c>
      <c r="B31" s="19" t="s">
        <v>530</v>
      </c>
      <c r="C31" s="19" t="s">
        <v>531</v>
      </c>
      <c r="D31" s="19"/>
      <c r="E31" s="19"/>
      <c r="F31" s="19"/>
      <c r="G31" s="19"/>
      <c r="H31" s="19"/>
      <c r="I31" s="65" t="n">
        <v>0</v>
      </c>
      <c r="J31" s="65" t="n">
        <v>0</v>
      </c>
      <c r="K31" s="65" t="n">
        <f aca="false">I31+J31</f>
        <v>0</v>
      </c>
      <c r="L31" s="65" t="n">
        <v>0.04715</v>
      </c>
      <c r="M31" s="65" t="s">
        <v>1373</v>
      </c>
      <c r="N31" s="65" t="n">
        <f aca="false">IF(M31="T",0,K31)</f>
        <v>0</v>
      </c>
    </row>
    <row r="32" customFormat="false" ht="12.75" hidden="false" customHeight="false" outlineLevel="0" collapsed="false">
      <c r="A32" s="19" t="s">
        <v>21</v>
      </c>
      <c r="B32" s="19" t="s">
        <v>549</v>
      </c>
      <c r="C32" s="19" t="s">
        <v>550</v>
      </c>
      <c r="D32" s="19"/>
      <c r="E32" s="19"/>
      <c r="F32" s="19"/>
      <c r="G32" s="19"/>
      <c r="H32" s="19"/>
      <c r="I32" s="65" t="n">
        <v>0</v>
      </c>
      <c r="J32" s="65" t="n">
        <v>0</v>
      </c>
      <c r="K32" s="65" t="n">
        <f aca="false">I32+J32</f>
        <v>0</v>
      </c>
      <c r="L32" s="65" t="n">
        <v>0.02972</v>
      </c>
      <c r="M32" s="65" t="s">
        <v>1373</v>
      </c>
      <c r="N32" s="65" t="n">
        <f aca="false">IF(M32="T",0,K32)</f>
        <v>0</v>
      </c>
    </row>
    <row r="33" customFormat="false" ht="12.75" hidden="false" customHeight="false" outlineLevel="0" collapsed="false">
      <c r="A33" s="19" t="s">
        <v>21</v>
      </c>
      <c r="B33" s="19" t="s">
        <v>564</v>
      </c>
      <c r="C33" s="19" t="s">
        <v>565</v>
      </c>
      <c r="D33" s="19"/>
      <c r="E33" s="19"/>
      <c r="F33" s="19"/>
      <c r="G33" s="19"/>
      <c r="H33" s="19"/>
      <c r="I33" s="65" t="n">
        <v>0</v>
      </c>
      <c r="J33" s="65" t="n">
        <v>0</v>
      </c>
      <c r="K33" s="65" t="n">
        <f aca="false">I33+J33</f>
        <v>0</v>
      </c>
      <c r="L33" s="65" t="n">
        <v>0.176</v>
      </c>
      <c r="M33" s="65" t="s">
        <v>1373</v>
      </c>
      <c r="N33" s="65" t="n">
        <f aca="false">IF(M33="T",0,K33)</f>
        <v>0</v>
      </c>
    </row>
    <row r="34" customFormat="false" ht="12.75" hidden="false" customHeight="false" outlineLevel="0" collapsed="false">
      <c r="A34" s="19" t="s">
        <v>21</v>
      </c>
      <c r="B34" s="19" t="s">
        <v>573</v>
      </c>
      <c r="C34" s="19" t="s">
        <v>574</v>
      </c>
      <c r="D34" s="19"/>
      <c r="E34" s="19"/>
      <c r="F34" s="19"/>
      <c r="G34" s="19"/>
      <c r="H34" s="19"/>
      <c r="I34" s="65" t="n">
        <v>0</v>
      </c>
      <c r="J34" s="65" t="n">
        <v>0</v>
      </c>
      <c r="K34" s="65" t="n">
        <f aca="false">I34+J34</f>
        <v>0</v>
      </c>
      <c r="L34" s="65" t="n">
        <v>0.00939</v>
      </c>
      <c r="M34" s="65" t="s">
        <v>1373</v>
      </c>
      <c r="N34" s="65" t="n">
        <f aca="false">IF(M34="T",0,K34)</f>
        <v>0</v>
      </c>
    </row>
    <row r="35" customFormat="false" ht="12.75" hidden="false" customHeight="false" outlineLevel="0" collapsed="false">
      <c r="A35" s="19" t="s">
        <v>21</v>
      </c>
      <c r="B35" s="19" t="s">
        <v>539</v>
      </c>
      <c r="C35" s="19" t="s">
        <v>586</v>
      </c>
      <c r="D35" s="19"/>
      <c r="E35" s="19"/>
      <c r="F35" s="19"/>
      <c r="G35" s="19"/>
      <c r="H35" s="19"/>
      <c r="I35" s="65" t="n">
        <v>0</v>
      </c>
      <c r="J35" s="65" t="n">
        <v>0</v>
      </c>
      <c r="K35" s="65" t="n">
        <f aca="false">I35+J35</f>
        <v>0</v>
      </c>
      <c r="L35" s="65" t="n">
        <v>5.45768</v>
      </c>
      <c r="M35" s="65" t="s">
        <v>1373</v>
      </c>
      <c r="N35" s="65" t="n">
        <f aca="false">IF(M35="T",0,K35)</f>
        <v>0</v>
      </c>
    </row>
    <row r="36" customFormat="false" ht="12.75" hidden="false" customHeight="false" outlineLevel="0" collapsed="false">
      <c r="A36" s="19" t="s">
        <v>21</v>
      </c>
      <c r="B36" s="19" t="s">
        <v>551</v>
      </c>
      <c r="C36" s="19" t="s">
        <v>602</v>
      </c>
      <c r="D36" s="19"/>
      <c r="E36" s="19"/>
      <c r="F36" s="19"/>
      <c r="G36" s="19"/>
      <c r="H36" s="19"/>
      <c r="I36" s="65" t="n">
        <v>0</v>
      </c>
      <c r="J36" s="65" t="n">
        <v>0</v>
      </c>
      <c r="K36" s="65" t="n">
        <f aca="false">I36+J36</f>
        <v>0</v>
      </c>
      <c r="L36" s="65" t="n">
        <v>164.3958</v>
      </c>
      <c r="M36" s="65" t="s">
        <v>1373</v>
      </c>
      <c r="N36" s="65" t="n">
        <f aca="false">IF(M36="T",0,K36)</f>
        <v>0</v>
      </c>
    </row>
    <row r="37" customFormat="false" ht="12.75" hidden="false" customHeight="false" outlineLevel="0" collapsed="false">
      <c r="A37" s="19" t="s">
        <v>21</v>
      </c>
      <c r="B37" s="19" t="s">
        <v>560</v>
      </c>
      <c r="C37" s="19" t="s">
        <v>654</v>
      </c>
      <c r="D37" s="19"/>
      <c r="E37" s="19"/>
      <c r="F37" s="19"/>
      <c r="G37" s="19"/>
      <c r="H37" s="19"/>
      <c r="I37" s="65" t="n">
        <v>0</v>
      </c>
      <c r="J37" s="65" t="n">
        <v>0</v>
      </c>
      <c r="K37" s="65" t="n">
        <f aca="false">I37+J37</f>
        <v>0</v>
      </c>
      <c r="L37" s="65" t="n">
        <v>7.01286</v>
      </c>
      <c r="M37" s="65" t="s">
        <v>1373</v>
      </c>
      <c r="N37" s="65" t="n">
        <f aca="false">IF(M37="T",0,K37)</f>
        <v>0</v>
      </c>
    </row>
    <row r="38" customFormat="false" ht="12.75" hidden="false" customHeight="false" outlineLevel="0" collapsed="false">
      <c r="A38" s="19" t="s">
        <v>21</v>
      </c>
      <c r="B38" s="19" t="s">
        <v>575</v>
      </c>
      <c r="C38" s="19" t="s">
        <v>727</v>
      </c>
      <c r="D38" s="19"/>
      <c r="E38" s="19"/>
      <c r="F38" s="19"/>
      <c r="G38" s="19"/>
      <c r="H38" s="19"/>
      <c r="I38" s="65" t="n">
        <v>0</v>
      </c>
      <c r="J38" s="65" t="n">
        <v>0</v>
      </c>
      <c r="K38" s="65" t="n">
        <f aca="false">I38+J38</f>
        <v>0</v>
      </c>
      <c r="L38" s="65" t="n">
        <v>14.00177</v>
      </c>
      <c r="M38" s="65" t="s">
        <v>1373</v>
      </c>
      <c r="N38" s="65" t="n">
        <f aca="false">IF(M38="T",0,K38)</f>
        <v>0</v>
      </c>
    </row>
    <row r="39" customFormat="false" ht="12.75" hidden="false" customHeight="false" outlineLevel="0" collapsed="false">
      <c r="A39" s="19" t="s">
        <v>21</v>
      </c>
      <c r="B39" s="19" t="s">
        <v>608</v>
      </c>
      <c r="C39" s="19" t="s">
        <v>737</v>
      </c>
      <c r="D39" s="19"/>
      <c r="E39" s="19"/>
      <c r="F39" s="19"/>
      <c r="G39" s="19"/>
      <c r="H39" s="19"/>
      <c r="I39" s="65" t="n">
        <v>0</v>
      </c>
      <c r="J39" s="65" t="n">
        <v>0</v>
      </c>
      <c r="K39" s="65" t="n">
        <f aca="false">I39+J39</f>
        <v>0</v>
      </c>
      <c r="L39" s="65" t="n">
        <v>2.5848</v>
      </c>
      <c r="M39" s="65" t="s">
        <v>1373</v>
      </c>
      <c r="N39" s="65" t="n">
        <f aca="false">IF(M39="T",0,K39)</f>
        <v>0</v>
      </c>
    </row>
    <row r="40" customFormat="false" ht="12.75" hidden="false" customHeight="false" outlineLevel="0" collapsed="false">
      <c r="A40" s="19" t="s">
        <v>21</v>
      </c>
      <c r="B40" s="19"/>
      <c r="C40" s="19" t="s">
        <v>750</v>
      </c>
      <c r="D40" s="19"/>
      <c r="E40" s="19"/>
      <c r="F40" s="19"/>
      <c r="G40" s="19"/>
      <c r="H40" s="19"/>
      <c r="I40" s="65" t="n">
        <v>0</v>
      </c>
      <c r="J40" s="65" t="n">
        <v>0</v>
      </c>
      <c r="K40" s="65" t="n">
        <f aca="false">I40+J40</f>
        <v>0</v>
      </c>
      <c r="L40" s="65" t="n">
        <v>14.52111</v>
      </c>
      <c r="M40" s="65" t="s">
        <v>1373</v>
      </c>
      <c r="N40" s="65" t="n">
        <f aca="false">IF(M40="T",0,K40)</f>
        <v>0</v>
      </c>
    </row>
    <row r="41" customFormat="false" ht="12.75" hidden="false" customHeight="false" outlineLevel="0" collapsed="false">
      <c r="A41" s="19" t="s">
        <v>23</v>
      </c>
      <c r="B41" s="19"/>
      <c r="C41" s="19" t="s">
        <v>1132</v>
      </c>
      <c r="D41" s="19"/>
      <c r="E41" s="19"/>
      <c r="F41" s="19"/>
      <c r="G41" s="19"/>
      <c r="H41" s="19"/>
      <c r="I41" s="65" t="n">
        <v>0</v>
      </c>
      <c r="J41" s="65" t="n">
        <v>0</v>
      </c>
      <c r="K41" s="65" t="n">
        <f aca="false">I41+J41</f>
        <v>0</v>
      </c>
      <c r="L41" s="65" t="n">
        <v>124.88172</v>
      </c>
      <c r="M41" s="65" t="s">
        <v>355</v>
      </c>
      <c r="N41" s="65" t="n">
        <f aca="false">IF(M41="T",0,K41)</f>
        <v>0</v>
      </c>
    </row>
    <row r="42" customFormat="false" ht="12.75" hidden="false" customHeight="false" outlineLevel="0" collapsed="false">
      <c r="A42" s="19" t="s">
        <v>23</v>
      </c>
      <c r="B42" s="19" t="s">
        <v>155</v>
      </c>
      <c r="C42" s="19" t="s">
        <v>229</v>
      </c>
      <c r="D42" s="19"/>
      <c r="E42" s="19"/>
      <c r="F42" s="19"/>
      <c r="G42" s="19"/>
      <c r="H42" s="19"/>
      <c r="I42" s="65" t="n">
        <v>0</v>
      </c>
      <c r="J42" s="65" t="n">
        <v>0</v>
      </c>
      <c r="K42" s="65" t="n">
        <f aca="false">I42+J42</f>
        <v>0</v>
      </c>
      <c r="L42" s="65" t="n">
        <v>0</v>
      </c>
      <c r="M42" s="65" t="s">
        <v>1373</v>
      </c>
      <c r="N42" s="65" t="n">
        <f aca="false">IF(M42="T",0,K42)</f>
        <v>0</v>
      </c>
    </row>
    <row r="43" customFormat="false" ht="12.75" hidden="false" customHeight="false" outlineLevel="0" collapsed="false">
      <c r="A43" s="19" t="s">
        <v>23</v>
      </c>
      <c r="B43" s="19" t="s">
        <v>159</v>
      </c>
      <c r="C43" s="19" t="s">
        <v>240</v>
      </c>
      <c r="D43" s="19"/>
      <c r="E43" s="19"/>
      <c r="F43" s="19"/>
      <c r="G43" s="19"/>
      <c r="H43" s="19"/>
      <c r="I43" s="65" t="n">
        <v>0</v>
      </c>
      <c r="J43" s="65" t="n">
        <v>0</v>
      </c>
      <c r="K43" s="65" t="n">
        <f aca="false">I43+J43</f>
        <v>0</v>
      </c>
      <c r="L43" s="65" t="n">
        <v>0</v>
      </c>
      <c r="M43" s="65" t="s">
        <v>1373</v>
      </c>
      <c r="N43" s="65" t="n">
        <f aca="false">IF(M43="T",0,K43)</f>
        <v>0</v>
      </c>
    </row>
    <row r="44" customFormat="false" ht="12.75" hidden="false" customHeight="false" outlineLevel="0" collapsed="false">
      <c r="A44" s="19" t="s">
        <v>23</v>
      </c>
      <c r="B44" s="19" t="s">
        <v>172</v>
      </c>
      <c r="C44" s="19" t="s">
        <v>298</v>
      </c>
      <c r="D44" s="19"/>
      <c r="E44" s="19"/>
      <c r="F44" s="19"/>
      <c r="G44" s="19"/>
      <c r="H44" s="19"/>
      <c r="I44" s="65" t="n">
        <v>0</v>
      </c>
      <c r="J44" s="65" t="n">
        <v>0</v>
      </c>
      <c r="K44" s="65" t="n">
        <f aca="false">I44+J44</f>
        <v>0</v>
      </c>
      <c r="L44" s="65" t="n">
        <v>0</v>
      </c>
      <c r="M44" s="65" t="s">
        <v>1373</v>
      </c>
      <c r="N44" s="65" t="n">
        <f aca="false">IF(M44="T",0,K44)</f>
        <v>0</v>
      </c>
    </row>
    <row r="45" customFormat="false" ht="12.75" hidden="false" customHeight="false" outlineLevel="0" collapsed="false">
      <c r="A45" s="19" t="s">
        <v>23</v>
      </c>
      <c r="B45" s="19" t="s">
        <v>176</v>
      </c>
      <c r="C45" s="19" t="s">
        <v>344</v>
      </c>
      <c r="D45" s="19"/>
      <c r="E45" s="19"/>
      <c r="F45" s="19"/>
      <c r="G45" s="19"/>
      <c r="H45" s="19"/>
      <c r="I45" s="65" t="n">
        <v>0</v>
      </c>
      <c r="J45" s="65" t="n">
        <v>0</v>
      </c>
      <c r="K45" s="65" t="n">
        <f aca="false">I45+J45</f>
        <v>0</v>
      </c>
      <c r="L45" s="65" t="n">
        <v>0</v>
      </c>
      <c r="M45" s="65" t="s">
        <v>1373</v>
      </c>
      <c r="N45" s="65" t="n">
        <f aca="false">IF(M45="T",0,K45)</f>
        <v>0</v>
      </c>
    </row>
    <row r="46" customFormat="false" ht="12.75" hidden="false" customHeight="false" outlineLevel="0" collapsed="false">
      <c r="A46" s="19" t="s">
        <v>23</v>
      </c>
      <c r="B46" s="19" t="s">
        <v>181</v>
      </c>
      <c r="C46" s="19" t="s">
        <v>384</v>
      </c>
      <c r="D46" s="19"/>
      <c r="E46" s="19"/>
      <c r="F46" s="19"/>
      <c r="G46" s="19"/>
      <c r="H46" s="19"/>
      <c r="I46" s="65" t="n">
        <v>0</v>
      </c>
      <c r="J46" s="65" t="n">
        <v>0</v>
      </c>
      <c r="K46" s="65" t="n">
        <f aca="false">I46+J46</f>
        <v>0</v>
      </c>
      <c r="L46" s="65" t="n">
        <v>0</v>
      </c>
      <c r="M46" s="65" t="s">
        <v>1373</v>
      </c>
      <c r="N46" s="65" t="n">
        <f aca="false">IF(M46="T",0,K46)</f>
        <v>0</v>
      </c>
    </row>
    <row r="47" customFormat="false" ht="12.75" hidden="false" customHeight="false" outlineLevel="0" collapsed="false">
      <c r="A47" s="19" t="s">
        <v>23</v>
      </c>
      <c r="B47" s="19" t="s">
        <v>392</v>
      </c>
      <c r="C47" s="19" t="s">
        <v>1176</v>
      </c>
      <c r="D47" s="19"/>
      <c r="E47" s="19"/>
      <c r="F47" s="19"/>
      <c r="G47" s="19"/>
      <c r="H47" s="19"/>
      <c r="I47" s="65" t="n">
        <v>0</v>
      </c>
      <c r="J47" s="65" t="n">
        <v>0</v>
      </c>
      <c r="K47" s="65" t="n">
        <f aca="false">I47+J47</f>
        <v>0</v>
      </c>
      <c r="L47" s="65" t="n">
        <v>8.12935</v>
      </c>
      <c r="M47" s="65" t="s">
        <v>1373</v>
      </c>
      <c r="N47" s="65" t="n">
        <f aca="false">IF(M47="T",0,K47)</f>
        <v>0</v>
      </c>
    </row>
    <row r="48" customFormat="false" ht="12.75" hidden="false" customHeight="false" outlineLevel="0" collapsed="false">
      <c r="A48" s="19" t="s">
        <v>23</v>
      </c>
      <c r="B48" s="19" t="s">
        <v>399</v>
      </c>
      <c r="C48" s="19" t="s">
        <v>504</v>
      </c>
      <c r="D48" s="19"/>
      <c r="E48" s="19"/>
      <c r="F48" s="19"/>
      <c r="G48" s="19"/>
      <c r="H48" s="19"/>
      <c r="I48" s="65" t="n">
        <v>0</v>
      </c>
      <c r="J48" s="65" t="n">
        <v>0</v>
      </c>
      <c r="K48" s="65" t="n">
        <f aca="false">I48+J48</f>
        <v>0</v>
      </c>
      <c r="L48" s="65" t="n">
        <v>0</v>
      </c>
      <c r="M48" s="65" t="s">
        <v>1373</v>
      </c>
      <c r="N48" s="65" t="n">
        <f aca="false">IF(M48="T",0,K48)</f>
        <v>0</v>
      </c>
    </row>
    <row r="49" customFormat="false" ht="12.75" hidden="false" customHeight="false" outlineLevel="0" collapsed="false">
      <c r="A49" s="19" t="s">
        <v>23</v>
      </c>
      <c r="B49" s="19" t="s">
        <v>549</v>
      </c>
      <c r="C49" s="19" t="s">
        <v>550</v>
      </c>
      <c r="D49" s="19"/>
      <c r="E49" s="19"/>
      <c r="F49" s="19"/>
      <c r="G49" s="19"/>
      <c r="H49" s="19"/>
      <c r="I49" s="65" t="n">
        <v>0</v>
      </c>
      <c r="J49" s="65" t="n">
        <v>0</v>
      </c>
      <c r="K49" s="65" t="n">
        <f aca="false">I49+J49</f>
        <v>0</v>
      </c>
      <c r="L49" s="65" t="n">
        <v>0.13689</v>
      </c>
      <c r="M49" s="65" t="s">
        <v>1373</v>
      </c>
      <c r="N49" s="65" t="n">
        <f aca="false">IF(M49="T",0,K49)</f>
        <v>0</v>
      </c>
    </row>
    <row r="50" customFormat="false" ht="12.75" hidden="false" customHeight="false" outlineLevel="0" collapsed="false">
      <c r="A50" s="19" t="s">
        <v>23</v>
      </c>
      <c r="B50" s="19" t="s">
        <v>575</v>
      </c>
      <c r="C50" s="19" t="s">
        <v>727</v>
      </c>
      <c r="D50" s="19"/>
      <c r="E50" s="19"/>
      <c r="F50" s="19"/>
      <c r="G50" s="19"/>
      <c r="H50" s="19"/>
      <c r="I50" s="65" t="n">
        <v>0</v>
      </c>
      <c r="J50" s="65" t="n">
        <v>0</v>
      </c>
      <c r="K50" s="65" t="n">
        <f aca="false">I50+J50</f>
        <v>0</v>
      </c>
      <c r="L50" s="65" t="n">
        <v>12.91775</v>
      </c>
      <c r="M50" s="65" t="s">
        <v>1373</v>
      </c>
      <c r="N50" s="65" t="n">
        <f aca="false">IF(M50="T",0,K50)</f>
        <v>0</v>
      </c>
    </row>
    <row r="51" customFormat="false" ht="12.75" hidden="false" customHeight="false" outlineLevel="0" collapsed="false">
      <c r="A51" s="19" t="s">
        <v>23</v>
      </c>
      <c r="B51" s="19" t="s">
        <v>1222</v>
      </c>
      <c r="C51" s="19" t="s">
        <v>1223</v>
      </c>
      <c r="D51" s="19"/>
      <c r="E51" s="19"/>
      <c r="F51" s="19"/>
      <c r="G51" s="19"/>
      <c r="H51" s="19"/>
      <c r="I51" s="65" t="n">
        <v>0</v>
      </c>
      <c r="J51" s="65" t="n">
        <v>0</v>
      </c>
      <c r="K51" s="65" t="n">
        <f aca="false">I51+J51</f>
        <v>0</v>
      </c>
      <c r="L51" s="65" t="n">
        <v>0</v>
      </c>
      <c r="M51" s="65" t="s">
        <v>1373</v>
      </c>
      <c r="N51" s="65" t="n">
        <f aca="false">IF(M51="T",0,K51)</f>
        <v>0</v>
      </c>
    </row>
    <row r="52" customFormat="false" ht="12.75" hidden="false" customHeight="false" outlineLevel="0" collapsed="false">
      <c r="A52" s="19" t="s">
        <v>23</v>
      </c>
      <c r="B52" s="19"/>
      <c r="C52" s="19" t="s">
        <v>750</v>
      </c>
      <c r="D52" s="19"/>
      <c r="E52" s="19"/>
      <c r="F52" s="19"/>
      <c r="G52" s="19"/>
      <c r="H52" s="19"/>
      <c r="I52" s="65" t="n">
        <v>0</v>
      </c>
      <c r="J52" s="65" t="n">
        <v>0</v>
      </c>
      <c r="K52" s="65" t="n">
        <f aca="false">I52+J52</f>
        <v>0</v>
      </c>
      <c r="L52" s="65" t="n">
        <v>103.69773</v>
      </c>
      <c r="M52" s="65" t="s">
        <v>1373</v>
      </c>
      <c r="N52" s="65" t="n">
        <f aca="false">IF(M52="T",0,K52)</f>
        <v>0</v>
      </c>
    </row>
    <row r="53" customFormat="false" ht="12.75" hidden="false" customHeight="false" outlineLevel="0" collapsed="false">
      <c r="A53" s="19" t="s">
        <v>25</v>
      </c>
      <c r="B53" s="19"/>
      <c r="C53" s="19" t="s">
        <v>1267</v>
      </c>
      <c r="D53" s="19"/>
      <c r="E53" s="19"/>
      <c r="F53" s="19"/>
      <c r="G53" s="19"/>
      <c r="H53" s="19"/>
      <c r="I53" s="65" t="n">
        <v>0</v>
      </c>
      <c r="J53" s="65" t="n">
        <v>0</v>
      </c>
      <c r="K53" s="65" t="n">
        <f aca="false">I53+J53</f>
        <v>0</v>
      </c>
      <c r="L53" s="65" t="n">
        <v>0.18765</v>
      </c>
      <c r="M53" s="65" t="s">
        <v>355</v>
      </c>
      <c r="N53" s="65" t="n">
        <f aca="false">IF(M53="T",0,K53)</f>
        <v>0</v>
      </c>
    </row>
    <row r="54" customFormat="false" ht="12.75" hidden="false" customHeight="false" outlineLevel="0" collapsed="false">
      <c r="A54" s="19" t="s">
        <v>25</v>
      </c>
      <c r="B54" s="19"/>
      <c r="C54" s="19" t="s">
        <v>1268</v>
      </c>
      <c r="D54" s="19"/>
      <c r="E54" s="19"/>
      <c r="F54" s="19"/>
      <c r="G54" s="19"/>
      <c r="H54" s="19"/>
      <c r="I54" s="65" t="n">
        <v>0</v>
      </c>
      <c r="J54" s="65" t="n">
        <v>0</v>
      </c>
      <c r="K54" s="65" t="n">
        <f aca="false">I54+J54</f>
        <v>0</v>
      </c>
      <c r="L54" s="65" t="n">
        <v>0.18765</v>
      </c>
      <c r="M54" s="65" t="s">
        <v>1373</v>
      </c>
      <c r="N54" s="65" t="n">
        <f aca="false">IF(M54="T",0,K54)</f>
        <v>0</v>
      </c>
    </row>
    <row r="55" customFormat="false" ht="12.75" hidden="false" customHeight="false" outlineLevel="0" collapsed="false">
      <c r="A55" s="19" t="s">
        <v>1387</v>
      </c>
      <c r="B55" s="19"/>
      <c r="C55" s="19" t="s">
        <v>1388</v>
      </c>
      <c r="D55" s="19"/>
      <c r="E55" s="19"/>
      <c r="F55" s="19"/>
      <c r="G55" s="19"/>
      <c r="H55" s="19"/>
      <c r="I55" s="65" t="n">
        <v>0</v>
      </c>
      <c r="J55" s="65" t="n">
        <v>0</v>
      </c>
      <c r="K55" s="65" t="n">
        <f aca="false">I55+J55</f>
        <v>0</v>
      </c>
      <c r="L55" s="65" t="n">
        <v>0</v>
      </c>
      <c r="M55" s="65" t="s">
        <v>355</v>
      </c>
      <c r="N55" s="65" t="n">
        <f aca="false">IF(M55="T",0,K55)</f>
        <v>0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65"/>
      <c r="J56" s="65"/>
      <c r="K56" s="65"/>
      <c r="L56" s="65"/>
      <c r="M56" s="65"/>
      <c r="N56" s="65"/>
    </row>
    <row r="57" customFormat="false" ht="12.75" hidden="false" customHeight="false" outlineLevel="0" collapsed="false">
      <c r="A57" s="19"/>
      <c r="B57" s="19"/>
      <c r="C57" s="19" t="s">
        <v>1389</v>
      </c>
      <c r="D57" s="19"/>
      <c r="E57" s="19"/>
      <c r="F57" s="19"/>
      <c r="G57" s="19"/>
      <c r="H57" s="19"/>
      <c r="I57" s="65" t="n">
        <v>0</v>
      </c>
      <c r="J57" s="65" t="n">
        <v>0</v>
      </c>
      <c r="K57" s="65" t="n">
        <f aca="false">I57+J57</f>
        <v>0</v>
      </c>
      <c r="L57" s="65" t="n">
        <v>0</v>
      </c>
      <c r="M57" s="65" t="s">
        <v>355</v>
      </c>
      <c r="N57" s="65" t="n">
        <f aca="false">IF(M57="T",0,K57)</f>
        <v>0</v>
      </c>
    </row>
    <row r="58" customFormat="false" ht="12.75" hidden="false" customHeight="false" outlineLevel="0" collapsed="false">
      <c r="A58" s="93"/>
      <c r="B58" s="93" t="s">
        <v>85</v>
      </c>
      <c r="C58" s="93" t="s">
        <v>1374</v>
      </c>
      <c r="D58" s="93"/>
      <c r="E58" s="93"/>
      <c r="F58" s="93"/>
      <c r="G58" s="93"/>
      <c r="H58" s="93"/>
      <c r="I58" s="94" t="n">
        <v>0</v>
      </c>
      <c r="J58" s="94" t="n">
        <v>0</v>
      </c>
      <c r="K58" s="94" t="n">
        <f aca="false">I58+J58</f>
        <v>0</v>
      </c>
      <c r="L58" s="94" t="n">
        <v>0</v>
      </c>
      <c r="M58" s="65" t="s">
        <v>1373</v>
      </c>
      <c r="N58" s="65" t="n">
        <f aca="false">IF(M58="T",0,K58)</f>
        <v>0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81" t="s">
        <v>1367</v>
      </c>
      <c r="J59" s="81"/>
      <c r="K59" s="82" t="n">
        <f aca="false">SUM(N12:N58)</f>
        <v>0</v>
      </c>
      <c r="L59" s="11"/>
    </row>
  </sheetData>
  <mergeCells count="7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I59:J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95" t="s">
        <v>1390</v>
      </c>
      <c r="B1" s="95"/>
      <c r="C1" s="95"/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8"/>
      <c r="E2" s="12" t="s">
        <v>4</v>
      </c>
      <c r="F2" s="12" t="s">
        <v>5</v>
      </c>
      <c r="G2" s="12"/>
      <c r="H2" s="12" t="s">
        <v>1391</v>
      </c>
      <c r="I2" s="96" t="s">
        <v>1392</v>
      </c>
      <c r="J2" s="14"/>
    </row>
    <row r="3" customFormat="false" ht="12.75" hidden="false" customHeight="false" outlineLevel="0" collapsed="false">
      <c r="A3" s="7"/>
      <c r="B3" s="7"/>
      <c r="C3" s="8"/>
      <c r="D3" s="8"/>
      <c r="E3" s="12"/>
      <c r="F3" s="12"/>
      <c r="G3" s="12"/>
      <c r="H3" s="12"/>
      <c r="I3" s="96"/>
      <c r="J3" s="14"/>
    </row>
    <row r="4" customFormat="false" ht="12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10</v>
      </c>
      <c r="F4" s="18" t="s">
        <v>11</v>
      </c>
      <c r="G4" s="18"/>
      <c r="H4" s="18" t="s">
        <v>1391</v>
      </c>
      <c r="I4" s="97" t="s">
        <v>1393</v>
      </c>
      <c r="J4" s="14"/>
    </row>
    <row r="5" customFormat="false" ht="12.75" hidden="false" customHeight="false" outlineLevel="0" collapsed="false">
      <c r="A5" s="17"/>
      <c r="B5" s="17"/>
      <c r="C5" s="18"/>
      <c r="D5" s="18"/>
      <c r="E5" s="18"/>
      <c r="F5" s="18"/>
      <c r="G5" s="18"/>
      <c r="H5" s="18"/>
      <c r="I5" s="97"/>
      <c r="J5" s="14"/>
    </row>
    <row r="6" customFormat="false" ht="12.75" hidden="false" customHeight="true" outlineLevel="0" collapsed="false">
      <c r="A6" s="17" t="s">
        <v>12</v>
      </c>
      <c r="B6" s="17"/>
      <c r="C6" s="18" t="s">
        <v>13</v>
      </c>
      <c r="D6" s="18"/>
      <c r="E6" s="18" t="s">
        <v>15</v>
      </c>
      <c r="F6" s="18"/>
      <c r="G6" s="18"/>
      <c r="H6" s="18" t="s">
        <v>1391</v>
      </c>
      <c r="I6" s="97"/>
      <c r="J6" s="14"/>
    </row>
    <row r="7" customFormat="false" ht="12.75" hidden="false" customHeight="false" outlineLevel="0" collapsed="false">
      <c r="A7" s="17"/>
      <c r="B7" s="17"/>
      <c r="C7" s="18"/>
      <c r="D7" s="18"/>
      <c r="E7" s="18"/>
      <c r="F7" s="18"/>
      <c r="G7" s="18"/>
      <c r="H7" s="18"/>
      <c r="I7" s="97"/>
      <c r="J7" s="14"/>
    </row>
    <row r="8" customFormat="false" ht="12.75" hidden="false" customHeight="true" outlineLevel="0" collapsed="false">
      <c r="A8" s="17" t="s">
        <v>8</v>
      </c>
      <c r="B8" s="17"/>
      <c r="C8" s="19" t="s">
        <v>9</v>
      </c>
      <c r="D8" s="19"/>
      <c r="E8" s="18" t="s">
        <v>14</v>
      </c>
      <c r="F8" s="29"/>
      <c r="G8" s="29"/>
      <c r="H8" s="19" t="s">
        <v>1394</v>
      </c>
      <c r="I8" s="97" t="s">
        <v>1395</v>
      </c>
      <c r="J8" s="14"/>
    </row>
    <row r="9" customFormat="false" ht="12.75" hidden="false" customHeight="false" outlineLevel="0" collapsed="false">
      <c r="A9" s="17"/>
      <c r="B9" s="17"/>
      <c r="C9" s="19"/>
      <c r="D9" s="19"/>
      <c r="E9" s="18"/>
      <c r="F9" s="18"/>
      <c r="G9" s="29"/>
      <c r="H9" s="19"/>
      <c r="I9" s="97"/>
      <c r="J9" s="14"/>
    </row>
    <row r="10" customFormat="false" ht="12.75" hidden="false" customHeight="true" outlineLevel="0" collapsed="false">
      <c r="A10" s="98" t="s">
        <v>16</v>
      </c>
      <c r="B10" s="98"/>
      <c r="C10" s="99"/>
      <c r="D10" s="99"/>
      <c r="E10" s="99" t="s">
        <v>18</v>
      </c>
      <c r="F10" s="99" t="s">
        <v>19</v>
      </c>
      <c r="G10" s="99"/>
      <c r="H10" s="93" t="s">
        <v>1396</v>
      </c>
      <c r="I10" s="100" t="n">
        <v>41835</v>
      </c>
      <c r="J10" s="14"/>
    </row>
    <row r="11" customFormat="false" ht="12.75" hidden="false" customHeight="false" outlineLevel="0" collapsed="false">
      <c r="A11" s="98"/>
      <c r="B11" s="98"/>
      <c r="C11" s="99"/>
      <c r="D11" s="99"/>
      <c r="E11" s="99"/>
      <c r="F11" s="99"/>
      <c r="G11" s="99"/>
      <c r="H11" s="93"/>
      <c r="I11" s="100"/>
      <c r="J11" s="14"/>
    </row>
    <row r="12" customFormat="false" ht="23.45" hidden="false" customHeight="true" outlineLevel="0" collapsed="false">
      <c r="A12" s="101" t="s">
        <v>1397</v>
      </c>
      <c r="B12" s="101"/>
      <c r="C12" s="101"/>
      <c r="D12" s="101"/>
      <c r="E12" s="101"/>
      <c r="F12" s="101"/>
      <c r="G12" s="101"/>
      <c r="H12" s="101"/>
      <c r="I12" s="101"/>
    </row>
    <row r="13" customFormat="false" ht="26.45" hidden="false" customHeight="true" outlineLevel="0" collapsed="false">
      <c r="A13" s="102" t="s">
        <v>1398</v>
      </c>
      <c r="B13" s="103" t="s">
        <v>1399</v>
      </c>
      <c r="C13" s="103"/>
      <c r="D13" s="102" t="s">
        <v>1400</v>
      </c>
      <c r="E13" s="103" t="s">
        <v>1401</v>
      </c>
      <c r="F13" s="103"/>
      <c r="G13" s="102" t="s">
        <v>1402</v>
      </c>
      <c r="H13" s="103" t="s">
        <v>1403</v>
      </c>
      <c r="I13" s="103"/>
      <c r="J13" s="14"/>
    </row>
    <row r="14" customFormat="false" ht="15.2" hidden="false" customHeight="true" outlineLevel="0" collapsed="false">
      <c r="A14" s="104" t="s">
        <v>1404</v>
      </c>
      <c r="B14" s="105" t="s">
        <v>1405</v>
      </c>
      <c r="C14" s="106" t="n">
        <f aca="false">SUM('Výkaz výměr'!R20:R829)</f>
        <v>0</v>
      </c>
      <c r="D14" s="105" t="s">
        <v>1406</v>
      </c>
      <c r="E14" s="105"/>
      <c r="F14" s="106" t="n">
        <f aca="false">VORN!I15</f>
        <v>0</v>
      </c>
      <c r="G14" s="105" t="s">
        <v>1407</v>
      </c>
      <c r="H14" s="105"/>
      <c r="I14" s="106" t="n">
        <f aca="false">VORN!I22</f>
        <v>0</v>
      </c>
      <c r="J14" s="14"/>
    </row>
    <row r="15" customFormat="false" ht="15.2" hidden="false" customHeight="true" outlineLevel="0" collapsed="false">
      <c r="A15" s="107"/>
      <c r="B15" s="105" t="s">
        <v>1371</v>
      </c>
      <c r="C15" s="106" t="n">
        <f aca="false">SUM('Výkaz výměr'!S20:S829)</f>
        <v>0</v>
      </c>
      <c r="D15" s="105" t="s">
        <v>1408</v>
      </c>
      <c r="E15" s="105"/>
      <c r="F15" s="106" t="n">
        <f aca="false">VORN!I16</f>
        <v>0</v>
      </c>
      <c r="G15" s="105" t="s">
        <v>1409</v>
      </c>
      <c r="H15" s="105"/>
      <c r="I15" s="106" t="n">
        <f aca="false">VORN!I23</f>
        <v>0</v>
      </c>
      <c r="J15" s="14"/>
    </row>
    <row r="16" customFormat="false" ht="15.2" hidden="false" customHeight="true" outlineLevel="0" collapsed="false">
      <c r="A16" s="104" t="s">
        <v>1410</v>
      </c>
      <c r="B16" s="105" t="s">
        <v>1405</v>
      </c>
      <c r="C16" s="106" t="n">
        <f aca="false">SUM('Výkaz výměr'!T20:T829)</f>
        <v>0</v>
      </c>
      <c r="D16" s="105" t="s">
        <v>1411</v>
      </c>
      <c r="E16" s="105"/>
      <c r="F16" s="106" t="n">
        <f aca="false">VORN!I17</f>
        <v>0</v>
      </c>
      <c r="G16" s="105" t="s">
        <v>1412</v>
      </c>
      <c r="H16" s="105"/>
      <c r="I16" s="106" t="n">
        <f aca="false">VORN!I24</f>
        <v>0</v>
      </c>
      <c r="J16" s="14"/>
    </row>
    <row r="17" customFormat="false" ht="15.2" hidden="false" customHeight="true" outlineLevel="0" collapsed="false">
      <c r="A17" s="107"/>
      <c r="B17" s="105" t="s">
        <v>1371</v>
      </c>
      <c r="C17" s="106" t="n">
        <f aca="false">SUM('Výkaz výměr'!U20:U829)</f>
        <v>0</v>
      </c>
      <c r="D17" s="105" t="s">
        <v>1413</v>
      </c>
      <c r="E17" s="105"/>
      <c r="F17" s="106" t="n">
        <f aca="false">VORN!I18</f>
        <v>0</v>
      </c>
      <c r="G17" s="105" t="s">
        <v>1414</v>
      </c>
      <c r="H17" s="105"/>
      <c r="I17" s="106" t="n">
        <f aca="false">VORN!I25</f>
        <v>0</v>
      </c>
      <c r="J17" s="14"/>
    </row>
    <row r="18" customFormat="false" ht="15.2" hidden="false" customHeight="true" outlineLevel="0" collapsed="false">
      <c r="A18" s="104" t="s">
        <v>1415</v>
      </c>
      <c r="B18" s="105" t="s">
        <v>1405</v>
      </c>
      <c r="C18" s="106" t="n">
        <f aca="false">SUM('Výkaz výměr'!V20:V829)</f>
        <v>0</v>
      </c>
      <c r="D18" s="105"/>
      <c r="E18" s="105"/>
      <c r="F18" s="108"/>
      <c r="G18" s="105" t="s">
        <v>1416</v>
      </c>
      <c r="H18" s="105"/>
      <c r="I18" s="106" t="n">
        <f aca="false">VORN!I26</f>
        <v>0</v>
      </c>
      <c r="J18" s="14"/>
    </row>
    <row r="19" customFormat="false" ht="15.2" hidden="false" customHeight="true" outlineLevel="0" collapsed="false">
      <c r="A19" s="107"/>
      <c r="B19" s="105" t="s">
        <v>1371</v>
      </c>
      <c r="C19" s="106" t="n">
        <f aca="false">SUM('Výkaz výměr'!W20:W829)</f>
        <v>0</v>
      </c>
      <c r="D19" s="105"/>
      <c r="E19" s="105"/>
      <c r="F19" s="108"/>
      <c r="G19" s="105" t="s">
        <v>1417</v>
      </c>
      <c r="H19" s="105"/>
      <c r="I19" s="106" t="n">
        <f aca="false">VORN!I27</f>
        <v>0</v>
      </c>
      <c r="J19" s="14"/>
    </row>
    <row r="20" customFormat="false" ht="15.2" hidden="false" customHeight="true" outlineLevel="0" collapsed="false">
      <c r="A20" s="109" t="s">
        <v>750</v>
      </c>
      <c r="B20" s="109"/>
      <c r="C20" s="106" t="n">
        <f aca="false">SUM('Výkaz výměr'!X20:X829)</f>
        <v>0</v>
      </c>
      <c r="D20" s="105"/>
      <c r="E20" s="105"/>
      <c r="F20" s="108"/>
      <c r="G20" s="105"/>
      <c r="H20" s="105"/>
      <c r="I20" s="108"/>
      <c r="J20" s="14"/>
    </row>
    <row r="21" customFormat="false" ht="15.2" hidden="false" customHeight="true" outlineLevel="0" collapsed="false">
      <c r="A21" s="109" t="s">
        <v>1418</v>
      </c>
      <c r="B21" s="109"/>
      <c r="C21" s="106" t="n">
        <f aca="false">SUM('Výkaz výměr'!P20:P829)</f>
        <v>0</v>
      </c>
      <c r="D21" s="105"/>
      <c r="E21" s="105"/>
      <c r="F21" s="108"/>
      <c r="G21" s="105"/>
      <c r="H21" s="105"/>
      <c r="I21" s="108"/>
      <c r="J21" s="14"/>
    </row>
    <row r="22" customFormat="false" ht="16.7" hidden="false" customHeight="true" outlineLevel="0" collapsed="false">
      <c r="A22" s="109" t="s">
        <v>1419</v>
      </c>
      <c r="B22" s="109"/>
      <c r="C22" s="106" t="n">
        <f aca="false">SUM(C14:C21)</f>
        <v>0</v>
      </c>
      <c r="D22" s="109" t="s">
        <v>1420</v>
      </c>
      <c r="E22" s="109"/>
      <c r="F22" s="106" t="n">
        <f aca="false">SUM(F14:F21)</f>
        <v>0</v>
      </c>
      <c r="G22" s="109" t="s">
        <v>1421</v>
      </c>
      <c r="H22" s="109"/>
      <c r="I22" s="106" t="n">
        <f aca="false">SUM(I14:I21)</f>
        <v>0</v>
      </c>
      <c r="J22" s="14"/>
    </row>
    <row r="23" customFormat="false" ht="15.2" hidden="false" customHeight="true" outlineLevel="0" collapsed="false">
      <c r="A23" s="11"/>
      <c r="B23" s="11"/>
      <c r="C23" s="110"/>
      <c r="D23" s="109" t="s">
        <v>1422</v>
      </c>
      <c r="E23" s="109"/>
      <c r="F23" s="111" t="n">
        <v>0</v>
      </c>
      <c r="G23" s="109" t="s">
        <v>1423</v>
      </c>
      <c r="H23" s="109"/>
      <c r="I23" s="106" t="n">
        <v>0</v>
      </c>
      <c r="J23" s="14"/>
    </row>
    <row r="24" customFormat="false" ht="15.2" hidden="false" customHeight="true" outlineLevel="0" collapsed="false">
      <c r="D24" s="11"/>
      <c r="E24" s="11"/>
      <c r="F24" s="112"/>
      <c r="G24" s="109" t="s">
        <v>1424</v>
      </c>
      <c r="H24" s="109"/>
      <c r="I24" s="106" t="n">
        <f aca="false">vorn_sum</f>
        <v>0</v>
      </c>
      <c r="J24" s="14"/>
    </row>
    <row r="25" customFormat="false" ht="15.2" hidden="false" customHeight="true" outlineLevel="0" collapsed="false">
      <c r="F25" s="113"/>
      <c r="G25" s="109" t="s">
        <v>1425</v>
      </c>
      <c r="H25" s="109"/>
      <c r="I25" s="106" t="n">
        <v>0</v>
      </c>
      <c r="J25" s="14"/>
    </row>
    <row r="26" customFormat="false" ht="12.75" hidden="false" customHeight="false" outlineLevel="0" collapsed="false">
      <c r="A26" s="114"/>
      <c r="B26" s="114"/>
      <c r="C26" s="114"/>
      <c r="G26" s="11"/>
      <c r="H26" s="11"/>
      <c r="I26" s="11"/>
    </row>
    <row r="27" customFormat="false" ht="15.2" hidden="false" customHeight="true" outlineLevel="0" collapsed="false">
      <c r="A27" s="115" t="s">
        <v>1426</v>
      </c>
      <c r="B27" s="115"/>
      <c r="C27" s="116" t="n">
        <f aca="false">SUM('Výkaz výměr'!Z20:Z829)</f>
        <v>0</v>
      </c>
      <c r="D27" s="117"/>
      <c r="E27" s="114"/>
      <c r="F27" s="114"/>
      <c r="G27" s="114"/>
      <c r="H27" s="114"/>
      <c r="I27" s="114"/>
    </row>
    <row r="28" customFormat="false" ht="15.2" hidden="false" customHeight="true" outlineLevel="0" collapsed="false">
      <c r="A28" s="115" t="s">
        <v>1427</v>
      </c>
      <c r="B28" s="115"/>
      <c r="C28" s="116" t="n">
        <f aca="false">SUM('Výkaz výměr'!AA20:AA829)</f>
        <v>0</v>
      </c>
      <c r="D28" s="115" t="s">
        <v>1428</v>
      </c>
      <c r="E28" s="115"/>
      <c r="F28" s="116" t="n">
        <f aca="false">ROUND(C28*(15/100),2)</f>
        <v>0</v>
      </c>
      <c r="G28" s="115" t="s">
        <v>1429</v>
      </c>
      <c r="H28" s="115"/>
      <c r="I28" s="116" t="n">
        <f aca="false">SUM(C27:C29)</f>
        <v>0</v>
      </c>
      <c r="J28" s="14"/>
    </row>
    <row r="29" customFormat="false" ht="15.2" hidden="false" customHeight="true" outlineLevel="0" collapsed="false">
      <c r="A29" s="115" t="s">
        <v>1430</v>
      </c>
      <c r="B29" s="115"/>
      <c r="C29" s="116" t="n">
        <f aca="false">SUM('Výkaz výměr'!AB20:AB829)+(F22+I22+F23+I23+I24+I25)</f>
        <v>0</v>
      </c>
      <c r="D29" s="115" t="s">
        <v>1431</v>
      </c>
      <c r="E29" s="115"/>
      <c r="F29" s="116" t="n">
        <f aca="false">ROUND(C29*(21/100),2)</f>
        <v>0</v>
      </c>
      <c r="G29" s="115" t="s">
        <v>1432</v>
      </c>
      <c r="H29" s="115"/>
      <c r="I29" s="116" t="n">
        <f aca="false">SUM(F28:F29)+I28</f>
        <v>0</v>
      </c>
      <c r="J29" s="14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</row>
    <row r="31" customFormat="false" ht="14.45" hidden="false" customHeight="true" outlineLevel="0" collapsed="false">
      <c r="A31" s="119" t="s">
        <v>1433</v>
      </c>
      <c r="B31" s="119"/>
      <c r="C31" s="119"/>
      <c r="D31" s="119" t="s">
        <v>1434</v>
      </c>
      <c r="E31" s="119"/>
      <c r="F31" s="119"/>
      <c r="G31" s="119" t="s">
        <v>1435</v>
      </c>
      <c r="H31" s="119"/>
      <c r="I31" s="119"/>
      <c r="J31" s="46"/>
    </row>
    <row r="32" customFormat="false" ht="14.4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46"/>
    </row>
    <row r="33" customFormat="false" ht="14.4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46"/>
    </row>
    <row r="34" customFormat="false" ht="14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46"/>
    </row>
    <row r="35" customFormat="false" ht="14.45" hidden="false" customHeight="true" outlineLevel="0" collapsed="false">
      <c r="A35" s="121" t="s">
        <v>1436</v>
      </c>
      <c r="B35" s="121"/>
      <c r="C35" s="121"/>
      <c r="D35" s="121" t="s">
        <v>1436</v>
      </c>
      <c r="E35" s="121"/>
      <c r="F35" s="121"/>
      <c r="G35" s="121" t="s">
        <v>1436</v>
      </c>
      <c r="H35" s="121"/>
      <c r="I35" s="121"/>
      <c r="J35" s="46"/>
    </row>
    <row r="36" customFormat="false" ht="11.25" hidden="false" customHeight="true" outlineLevel="0" collapsed="false">
      <c r="A36" s="122" t="s">
        <v>687</v>
      </c>
      <c r="B36" s="123"/>
      <c r="C36" s="123"/>
      <c r="D36" s="123"/>
      <c r="E36" s="123"/>
      <c r="F36" s="123"/>
      <c r="G36" s="123"/>
      <c r="H36" s="123"/>
      <c r="I36" s="123"/>
    </row>
    <row r="37" customFormat="false" ht="25.7" hidden="false" customHeight="true" outlineLevel="0" collapsed="false">
      <c r="A37" s="18" t="s">
        <v>1437</v>
      </c>
      <c r="B37" s="18"/>
      <c r="C37" s="18"/>
      <c r="D37" s="18"/>
      <c r="E37" s="18"/>
      <c r="F37" s="18"/>
      <c r="G37" s="18"/>
      <c r="H37" s="18"/>
      <c r="I37" s="1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:I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95" t="s">
        <v>1438</v>
      </c>
      <c r="B1" s="95"/>
      <c r="C1" s="95"/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8"/>
      <c r="E2" s="12" t="s">
        <v>4</v>
      </c>
      <c r="F2" s="12" t="s">
        <v>5</v>
      </c>
      <c r="G2" s="12"/>
      <c r="H2" s="12" t="s">
        <v>1391</v>
      </c>
      <c r="I2" s="96" t="s">
        <v>1392</v>
      </c>
      <c r="J2" s="14"/>
    </row>
    <row r="3" customFormat="false" ht="12.75" hidden="false" customHeight="false" outlineLevel="0" collapsed="false">
      <c r="A3" s="7"/>
      <c r="B3" s="7"/>
      <c r="C3" s="8"/>
      <c r="D3" s="8"/>
      <c r="E3" s="12"/>
      <c r="F3" s="12"/>
      <c r="G3" s="12"/>
      <c r="H3" s="12"/>
      <c r="I3" s="96"/>
      <c r="J3" s="14"/>
    </row>
    <row r="4" customFormat="false" ht="12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10</v>
      </c>
      <c r="F4" s="18" t="s">
        <v>11</v>
      </c>
      <c r="G4" s="18"/>
      <c r="H4" s="18" t="s">
        <v>1391</v>
      </c>
      <c r="I4" s="97" t="s">
        <v>1393</v>
      </c>
      <c r="J4" s="14"/>
    </row>
    <row r="5" customFormat="false" ht="12.75" hidden="false" customHeight="false" outlineLevel="0" collapsed="false">
      <c r="A5" s="17"/>
      <c r="B5" s="17"/>
      <c r="C5" s="18"/>
      <c r="D5" s="18"/>
      <c r="E5" s="18"/>
      <c r="F5" s="18"/>
      <c r="G5" s="18"/>
      <c r="H5" s="18"/>
      <c r="I5" s="97"/>
      <c r="J5" s="14"/>
    </row>
    <row r="6" customFormat="false" ht="12.75" hidden="false" customHeight="true" outlineLevel="0" collapsed="false">
      <c r="A6" s="17" t="s">
        <v>12</v>
      </c>
      <c r="B6" s="17"/>
      <c r="C6" s="18" t="s">
        <v>13</v>
      </c>
      <c r="D6" s="18"/>
      <c r="E6" s="18" t="s">
        <v>15</v>
      </c>
      <c r="F6" s="18"/>
      <c r="G6" s="18"/>
      <c r="H6" s="18" t="s">
        <v>1391</v>
      </c>
      <c r="I6" s="97"/>
      <c r="J6" s="14"/>
    </row>
    <row r="7" customFormat="false" ht="12.75" hidden="false" customHeight="false" outlineLevel="0" collapsed="false">
      <c r="A7" s="17"/>
      <c r="B7" s="17"/>
      <c r="C7" s="18"/>
      <c r="D7" s="18"/>
      <c r="E7" s="18"/>
      <c r="F7" s="18"/>
      <c r="G7" s="18"/>
      <c r="H7" s="18"/>
      <c r="I7" s="97"/>
      <c r="J7" s="14"/>
    </row>
    <row r="8" customFormat="false" ht="12.75" hidden="false" customHeight="true" outlineLevel="0" collapsed="false">
      <c r="A8" s="17" t="s">
        <v>8</v>
      </c>
      <c r="B8" s="17"/>
      <c r="C8" s="19" t="s">
        <v>9</v>
      </c>
      <c r="D8" s="19"/>
      <c r="E8" s="18" t="s">
        <v>14</v>
      </c>
      <c r="F8" s="29"/>
      <c r="G8" s="29"/>
      <c r="H8" s="19" t="s">
        <v>1394</v>
      </c>
      <c r="I8" s="97" t="s">
        <v>1395</v>
      </c>
      <c r="J8" s="14"/>
    </row>
    <row r="9" customFormat="false" ht="12.75" hidden="false" customHeight="false" outlineLevel="0" collapsed="false">
      <c r="A9" s="17"/>
      <c r="B9" s="17"/>
      <c r="C9" s="19"/>
      <c r="D9" s="19"/>
      <c r="E9" s="18"/>
      <c r="F9" s="18"/>
      <c r="G9" s="29"/>
      <c r="H9" s="19"/>
      <c r="I9" s="97"/>
      <c r="J9" s="14"/>
    </row>
    <row r="10" customFormat="false" ht="12.75" hidden="false" customHeight="true" outlineLevel="0" collapsed="false">
      <c r="A10" s="98" t="s">
        <v>16</v>
      </c>
      <c r="B10" s="98"/>
      <c r="C10" s="99"/>
      <c r="D10" s="99"/>
      <c r="E10" s="99" t="s">
        <v>18</v>
      </c>
      <c r="F10" s="99" t="s">
        <v>19</v>
      </c>
      <c r="G10" s="99"/>
      <c r="H10" s="93" t="s">
        <v>1396</v>
      </c>
      <c r="I10" s="100" t="n">
        <v>41835</v>
      </c>
      <c r="J10" s="14"/>
    </row>
    <row r="11" customFormat="false" ht="12.75" hidden="false" customHeight="false" outlineLevel="0" collapsed="false">
      <c r="A11" s="98"/>
      <c r="B11" s="98"/>
      <c r="C11" s="99"/>
      <c r="D11" s="99"/>
      <c r="E11" s="99"/>
      <c r="F11" s="99"/>
      <c r="G11" s="99"/>
      <c r="H11" s="93"/>
      <c r="I11" s="100"/>
      <c r="J11" s="14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.2" hidden="false" customHeight="true" outlineLevel="0" collapsed="false">
      <c r="A13" s="124" t="s">
        <v>1439</v>
      </c>
      <c r="B13" s="124"/>
      <c r="C13" s="124"/>
      <c r="D13" s="124"/>
      <c r="E13" s="124"/>
      <c r="F13" s="28"/>
      <c r="G13" s="28"/>
      <c r="H13" s="28"/>
      <c r="I13" s="28"/>
    </row>
    <row r="14" customFormat="false" ht="12.75" hidden="false" customHeight="false" outlineLevel="0" collapsed="false">
      <c r="A14" s="125" t="s">
        <v>1440</v>
      </c>
      <c r="B14" s="125"/>
      <c r="C14" s="125"/>
      <c r="D14" s="125"/>
      <c r="E14" s="125"/>
      <c r="F14" s="126" t="s">
        <v>1441</v>
      </c>
      <c r="G14" s="126" t="s">
        <v>1442</v>
      </c>
      <c r="H14" s="126" t="s">
        <v>1443</v>
      </c>
      <c r="I14" s="126" t="s">
        <v>1441</v>
      </c>
      <c r="J14" s="46"/>
    </row>
    <row r="15" customFormat="false" ht="12.75" hidden="false" customHeight="false" outlineLevel="0" collapsed="false">
      <c r="A15" s="127" t="s">
        <v>1406</v>
      </c>
      <c r="B15" s="127"/>
      <c r="C15" s="127"/>
      <c r="D15" s="127"/>
      <c r="E15" s="127"/>
      <c r="F15" s="128"/>
      <c r="G15" s="127"/>
      <c r="H15" s="127"/>
      <c r="I15" s="128" t="n">
        <f aca="false">F15</f>
        <v>0</v>
      </c>
      <c r="J15" s="14"/>
    </row>
    <row r="16" customFormat="false" ht="12.75" hidden="false" customHeight="false" outlineLevel="0" collapsed="false">
      <c r="A16" s="127" t="s">
        <v>1408</v>
      </c>
      <c r="B16" s="127"/>
      <c r="C16" s="127"/>
      <c r="D16" s="127"/>
      <c r="E16" s="127"/>
      <c r="F16" s="128"/>
      <c r="G16" s="127"/>
      <c r="H16" s="127"/>
      <c r="I16" s="128" t="n">
        <f aca="false">F16</f>
        <v>0</v>
      </c>
      <c r="J16" s="14"/>
    </row>
    <row r="17" customFormat="false" ht="12.75" hidden="false" customHeight="false" outlineLevel="0" collapsed="false">
      <c r="A17" s="127" t="s">
        <v>1411</v>
      </c>
      <c r="B17" s="127"/>
      <c r="C17" s="127"/>
      <c r="D17" s="127"/>
      <c r="E17" s="127"/>
      <c r="F17" s="128"/>
      <c r="G17" s="127"/>
      <c r="H17" s="127"/>
      <c r="I17" s="128" t="n">
        <f aca="false">F17</f>
        <v>0</v>
      </c>
      <c r="J17" s="14"/>
    </row>
    <row r="18" customFormat="false" ht="12.75" hidden="false" customHeight="false" outlineLevel="0" collapsed="false">
      <c r="A18" s="129" t="s">
        <v>1413</v>
      </c>
      <c r="B18" s="129"/>
      <c r="C18" s="129"/>
      <c r="D18" s="129"/>
      <c r="E18" s="129"/>
      <c r="F18" s="130"/>
      <c r="G18" s="129"/>
      <c r="H18" s="129"/>
      <c r="I18" s="130" t="n">
        <f aca="false">F18</f>
        <v>0</v>
      </c>
      <c r="J18" s="14"/>
    </row>
    <row r="19" customFormat="false" ht="12.75" hidden="false" customHeight="false" outlineLevel="0" collapsed="false">
      <c r="A19" s="131" t="s">
        <v>1444</v>
      </c>
      <c r="B19" s="131"/>
      <c r="C19" s="131"/>
      <c r="D19" s="131"/>
      <c r="E19" s="131"/>
      <c r="F19" s="131"/>
      <c r="G19" s="132"/>
      <c r="H19" s="132"/>
      <c r="I19" s="133" t="n">
        <f aca="false">SUM(I15:I18)</f>
        <v>0</v>
      </c>
      <c r="J19" s="46"/>
    </row>
    <row r="20" customFormat="false" ht="12.7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</row>
    <row r="21" customFormat="false" ht="12.75" hidden="false" customHeight="false" outlineLevel="0" collapsed="false">
      <c r="A21" s="125" t="s">
        <v>1403</v>
      </c>
      <c r="B21" s="125"/>
      <c r="C21" s="125"/>
      <c r="D21" s="125"/>
      <c r="E21" s="125"/>
      <c r="F21" s="126" t="s">
        <v>1441</v>
      </c>
      <c r="G21" s="126" t="s">
        <v>1442</v>
      </c>
      <c r="H21" s="126" t="s">
        <v>1443</v>
      </c>
      <c r="I21" s="126" t="s">
        <v>1441</v>
      </c>
      <c r="J21" s="46"/>
    </row>
    <row r="22" customFormat="false" ht="12.75" hidden="false" customHeight="false" outlineLevel="0" collapsed="false">
      <c r="A22" s="127" t="s">
        <v>1407</v>
      </c>
      <c r="B22" s="127"/>
      <c r="C22" s="127"/>
      <c r="D22" s="127"/>
      <c r="E22" s="127"/>
      <c r="F22" s="128"/>
      <c r="G22" s="128"/>
      <c r="H22" s="128"/>
      <c r="I22" s="128" t="n">
        <f aca="false">F22</f>
        <v>0</v>
      </c>
      <c r="J22" s="14"/>
    </row>
    <row r="23" customFormat="false" ht="12.75" hidden="false" customHeight="false" outlineLevel="0" collapsed="false">
      <c r="A23" s="127" t="s">
        <v>1409</v>
      </c>
      <c r="B23" s="127"/>
      <c r="C23" s="127"/>
      <c r="D23" s="127"/>
      <c r="E23" s="127"/>
      <c r="F23" s="128"/>
      <c r="G23" s="127"/>
      <c r="H23" s="127"/>
      <c r="I23" s="128" t="n">
        <f aca="false">F23</f>
        <v>0</v>
      </c>
      <c r="J23" s="14"/>
    </row>
    <row r="24" customFormat="false" ht="12.75" hidden="false" customHeight="false" outlineLevel="0" collapsed="false">
      <c r="A24" s="127" t="s">
        <v>1412</v>
      </c>
      <c r="B24" s="127"/>
      <c r="C24" s="127"/>
      <c r="D24" s="127"/>
      <c r="E24" s="127"/>
      <c r="F24" s="128"/>
      <c r="G24" s="127"/>
      <c r="H24" s="127"/>
      <c r="I24" s="128" t="n">
        <f aca="false">F24</f>
        <v>0</v>
      </c>
      <c r="J24" s="14"/>
    </row>
    <row r="25" customFormat="false" ht="12.75" hidden="false" customHeight="false" outlineLevel="0" collapsed="false">
      <c r="A25" s="127" t="s">
        <v>1414</v>
      </c>
      <c r="B25" s="127"/>
      <c r="C25" s="127"/>
      <c r="D25" s="127"/>
      <c r="E25" s="127"/>
      <c r="F25" s="128"/>
      <c r="G25" s="127"/>
      <c r="H25" s="127"/>
      <c r="I25" s="128" t="n">
        <f aca="false">F25</f>
        <v>0</v>
      </c>
      <c r="J25" s="14"/>
    </row>
    <row r="26" customFormat="false" ht="12.75" hidden="false" customHeight="false" outlineLevel="0" collapsed="false">
      <c r="A26" s="127" t="s">
        <v>1416</v>
      </c>
      <c r="B26" s="127"/>
      <c r="C26" s="127"/>
      <c r="D26" s="127"/>
      <c r="E26" s="127"/>
      <c r="F26" s="128"/>
      <c r="G26" s="127"/>
      <c r="H26" s="127"/>
      <c r="I26" s="128" t="n">
        <f aca="false">F26</f>
        <v>0</v>
      </c>
      <c r="J26" s="14"/>
    </row>
    <row r="27" customFormat="false" ht="12.75" hidden="false" customHeight="false" outlineLevel="0" collapsed="false">
      <c r="A27" s="129" t="s">
        <v>1417</v>
      </c>
      <c r="B27" s="129"/>
      <c r="C27" s="129"/>
      <c r="D27" s="129"/>
      <c r="E27" s="129"/>
      <c r="F27" s="130"/>
      <c r="G27" s="129"/>
      <c r="H27" s="129"/>
      <c r="I27" s="130" t="n">
        <f aca="false">F27</f>
        <v>0</v>
      </c>
      <c r="J27" s="14"/>
    </row>
    <row r="28" customFormat="false" ht="12.75" hidden="false" customHeight="false" outlineLevel="0" collapsed="false">
      <c r="A28" s="131" t="s">
        <v>1445</v>
      </c>
      <c r="B28" s="131"/>
      <c r="C28" s="131"/>
      <c r="D28" s="131"/>
      <c r="E28" s="131"/>
      <c r="F28" s="131"/>
      <c r="G28" s="132"/>
      <c r="H28" s="132"/>
      <c r="I28" s="133" t="n">
        <f aca="false">SUM(I22:I27)</f>
        <v>0</v>
      </c>
      <c r="J28" s="46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</row>
    <row r="30" customFormat="false" ht="15.2" hidden="false" customHeight="true" outlineLevel="0" collapsed="false">
      <c r="A30" s="135" t="s">
        <v>1446</v>
      </c>
      <c r="B30" s="135"/>
      <c r="C30" s="135"/>
      <c r="D30" s="135"/>
      <c r="E30" s="135"/>
      <c r="F30" s="136" t="n">
        <f aca="false">I19+I28</f>
        <v>0</v>
      </c>
      <c r="G30" s="136"/>
      <c r="H30" s="136"/>
      <c r="I30" s="136"/>
      <c r="J30" s="46"/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4" customFormat="false" ht="15.2" hidden="false" customHeight="true" outlineLevel="0" collapsed="false">
      <c r="A34" s="124" t="s">
        <v>1447</v>
      </c>
      <c r="B34" s="124"/>
      <c r="C34" s="124"/>
      <c r="D34" s="124"/>
      <c r="E34" s="124"/>
      <c r="F34" s="28"/>
      <c r="G34" s="28"/>
      <c r="H34" s="28"/>
      <c r="I34" s="28"/>
    </row>
    <row r="35" customFormat="false" ht="12.75" hidden="false" customHeight="false" outlineLevel="0" collapsed="false">
      <c r="A35" s="125" t="s">
        <v>1448</v>
      </c>
      <c r="B35" s="125"/>
      <c r="C35" s="125"/>
      <c r="D35" s="125"/>
      <c r="E35" s="125"/>
      <c r="F35" s="126" t="s">
        <v>1441</v>
      </c>
      <c r="G35" s="126" t="s">
        <v>1442</v>
      </c>
      <c r="H35" s="126" t="s">
        <v>1443</v>
      </c>
      <c r="I35" s="126" t="s">
        <v>1441</v>
      </c>
      <c r="J35" s="46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30"/>
      <c r="G36" s="129"/>
      <c r="H36" s="129"/>
      <c r="I36" s="130" t="n">
        <f aca="false">F36</f>
        <v>0</v>
      </c>
      <c r="J36" s="14"/>
    </row>
    <row r="37" customFormat="false" ht="12.75" hidden="false" customHeight="false" outlineLevel="0" collapsed="false">
      <c r="A37" s="131" t="s">
        <v>1449</v>
      </c>
      <c r="B37" s="131"/>
      <c r="C37" s="131"/>
      <c r="D37" s="131"/>
      <c r="E37" s="131"/>
      <c r="F37" s="131"/>
      <c r="G37" s="132"/>
      <c r="H37" s="132"/>
      <c r="I37" s="133" t="n">
        <f aca="false">SUM(I36:I36)</f>
        <v>0</v>
      </c>
      <c r="J37" s="46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</row>
  </sheetData>
  <mergeCells count="5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F30:I30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0:29:43Z</dcterms:created>
  <dc:creator>Radek</dc:creator>
  <dc:description/>
  <dc:language>en-US</dc:language>
  <cp:lastModifiedBy>Miroslav Havlas</cp:lastModifiedBy>
  <cp:lastPrinted>2018-01-02T14:11:12Z</cp:lastPrinted>
  <dcterms:modified xsi:type="dcterms:W3CDTF">2018-02-14T08:54:07Z</dcterms:modified>
  <cp:revision>0</cp:revision>
  <dc:subject/>
  <dc:title/>
</cp:coreProperties>
</file>