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17024-01 - SO.01-VODOVOD" sheetId="2" state="visible" r:id="rId3"/>
    <sheet name="2017024-02 - SO.02-KANALI..." sheetId="3" state="visible" r:id="rId4"/>
    <sheet name="2017024-KOM - OPRAVY KOMU..." sheetId="4" state="visible" r:id="rId5"/>
    <sheet name="Pokyny pro vyplnění" sheetId="5" state="visible" r:id="rId6"/>
  </sheets>
  <definedNames>
    <definedName function="false" hidden="false" localSheetId="1" name="_xlnm.Print_Area" vbProcedure="false">'2017024-01 - SO.01-VODOVOD'!$C$4:$J$36,'2017024-01 - SO.01-VODOVOD'!$C$42:$J$68,'2017024-01 - SO.01-VODOVOD'!$C$74:$K$267</definedName>
    <definedName function="false" hidden="false" localSheetId="1" name="_xlnm.Print_Titles" vbProcedure="false">'2017024-01 - SO.01-VODOVOD'!$86:$86</definedName>
    <definedName function="false" hidden="true" localSheetId="1" name="_xlnm._FilterDatabase" vbProcedure="false">'2017024-01 - SO.01-VODOVOD'!$C$86:$K$267</definedName>
    <definedName function="false" hidden="false" localSheetId="2" name="_xlnm.Print_Area" vbProcedure="false">'2017024-02 - SO.02-KANALI...'!$C$4:$J$36,'2017024-02 - SO.02-KANALI...'!$C$42:$J$71,'2017024-02 - SO.02-KANALI...'!$C$77:$K$242</definedName>
    <definedName function="false" hidden="false" localSheetId="2" name="_xlnm.Print_Titles" vbProcedure="false">'2017024-02 - SO.02-KANALI...'!$89:$89</definedName>
    <definedName function="false" hidden="true" localSheetId="2" name="_xlnm._FilterDatabase" vbProcedure="false">'2017024-02 - SO.02-KANALI...'!$C$89:$K$242</definedName>
    <definedName function="false" hidden="false" localSheetId="3" name="_xlnm.Print_Area" vbProcedure="false">'2017024-KOM - OPRAVY KOMU...'!$C$4:$J$36,'2017024-KOM - OPRAVY KOMU...'!$C$42:$J$65,'2017024-KOM - OPRAVY KOMU...'!$C$71:$K$211</definedName>
    <definedName function="false" hidden="false" localSheetId="3" name="_xlnm.Print_Titles" vbProcedure="false">'2017024-KOM - OPRAVY KOMU...'!$83:$83</definedName>
    <definedName function="false" hidden="true" localSheetId="3" name="_xlnm._FilterDatabase" vbProcedure="false">'2017024-KOM - OPRAVY KOMU...'!$C$83:$K$211</definedName>
    <definedName function="false" hidden="false" localSheetId="4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5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78" uniqueCount="1202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9e6999ff-4a62-4ba5-935f-f3c382a1673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702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MLADÁ BOLESLAV,PTÁCKÁ UL.-OBNOVA VODOVODU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MLADÁ BOLESLAV,PTÁCKÁ UL.</t>
  </si>
  <si>
    <t xml:space="preserve">Datum:</t>
  </si>
  <si>
    <t xml:space="preserve">30. 9. 2017</t>
  </si>
  <si>
    <t xml:space="preserve">10</t>
  </si>
  <si>
    <t xml:space="preserve">100</t>
  </si>
  <si>
    <t xml:space="preserve">Zadavatel:</t>
  </si>
  <si>
    <t xml:space="preserve">IČ:</t>
  </si>
  <si>
    <t xml:space="preserve">VODOVODY A KANALIZACE MLADÁ BOLESLAV A.S.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EVŽEN KOZÁK S.R.O.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017024-01</t>
  </si>
  <si>
    <t xml:space="preserve">SO.01-VODOVOD</t>
  </si>
  <si>
    <t xml:space="preserve">STA</t>
  </si>
  <si>
    <t xml:space="preserve">{2beff101-0e23-470f-bce7-344949afdbee}</t>
  </si>
  <si>
    <t xml:space="preserve">2</t>
  </si>
  <si>
    <t xml:space="preserve">2017024-02</t>
  </si>
  <si>
    <t xml:space="preserve">SO.02-KANALIZACE</t>
  </si>
  <si>
    <t xml:space="preserve">{b6613573-1ed4-4f9f-8779-dfc34ebd423d}</t>
  </si>
  <si>
    <t xml:space="preserve">2017024-KOM</t>
  </si>
  <si>
    <t xml:space="preserve">OPRAVY KOMUNIKACÍ</t>
  </si>
  <si>
    <t xml:space="preserve">{6d1e1929-a9a7-461e-8863-6158a5d4f1c1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2017024-01 - SO.01-VODOVOD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8 - Trubní vedení</t>
  </si>
  <si>
    <t xml:space="preserve">    998 - Přesun hmot</t>
  </si>
  <si>
    <t xml:space="preserve">VRN - Vedlejší a ostatn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223</t>
  </si>
  <si>
    <t xml:space="preserve">Odstranění podkladů nebo krytů s přemístěním hmot na skládku na vzdálenost do 20 m nebo s naložením na dopravní prostředek v ploše jednotlivě přes 200 m2 z kameniva hrubého drceného, o tl. vrstvy přes 200 do 300 mm</t>
  </si>
  <si>
    <t xml:space="preserve">m2</t>
  </si>
  <si>
    <t xml:space="preserve">CS ÚRS 2016 01</t>
  </si>
  <si>
    <t xml:space="preserve">4</t>
  </si>
  <si>
    <t xml:space="preserve">1688732624</t>
  </si>
  <si>
    <t xml:space="preserve">VV</t>
  </si>
  <si>
    <t xml:space="preserve">(504,4+19,0+51,9+7,8+34,9+71,0)*1,2</t>
  </si>
  <si>
    <t xml:space="preserve">M</t>
  </si>
  <si>
    <t xml:space="preserve">341110120</t>
  </si>
  <si>
    <t xml:space="preserve">kabel silový NYY-J2x4 mm2-identifikační vodič včetně pokládky</t>
  </si>
  <si>
    <t xml:space="preserve">m</t>
  </si>
  <si>
    <t xml:space="preserve">8</t>
  </si>
  <si>
    <t xml:space="preserve">-2093413371</t>
  </si>
  <si>
    <t xml:space="preserve">(504,4+19,0+51,9+7,8+34,9+71,0)*2</t>
  </si>
  <si>
    <t xml:space="preserve">3</t>
  </si>
  <si>
    <t xml:space="preserve">119001401</t>
  </si>
  <si>
    <t xml:space="preserve">Dočasné zajištění potrubí ocelového nebo litinového DN do 200</t>
  </si>
  <si>
    <t xml:space="preserve">1367098456</t>
  </si>
  <si>
    <t xml:space="preserve">119001411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 jišťovací konstrukce, s opotřebením hmot potrubí betonového, kameninového nebo železobetonového, světlosti DN do 200</t>
  </si>
  <si>
    <t xml:space="preserve">1211633474</t>
  </si>
  <si>
    <t xml:space="preserve">5</t>
  </si>
  <si>
    <t xml:space="preserve">119001421</t>
  </si>
  <si>
    <t xml:space="preserve">Dočasné zajištění kabelů - 3 kabely</t>
  </si>
  <si>
    <t xml:space="preserve">-1573923838</t>
  </si>
  <si>
    <t xml:space="preserve">6</t>
  </si>
  <si>
    <t xml:space="preserve">120001101</t>
  </si>
  <si>
    <t xml:space="preserve">Příplatek za ztížení vykopávky v blízkosti podzemního vedení</t>
  </si>
  <si>
    <t xml:space="preserve">m3</t>
  </si>
  <si>
    <t xml:space="preserve">-1155145788</t>
  </si>
  <si>
    <t xml:space="preserve">1,2*3,0*1,5*54</t>
  </si>
  <si>
    <t xml:space="preserve">7</t>
  </si>
  <si>
    <t xml:space="preserve">132301203</t>
  </si>
  <si>
    <t xml:space="preserve">Hloubení zapažených i nezapažených rýh šířky přes 600 do 2 000 mm s urovnáním dna do předepsaného profilu a spádu v hornině tř. 4 přes 1 000 do 5 000 m3</t>
  </si>
  <si>
    <t xml:space="preserve">737295912</t>
  </si>
  <si>
    <t xml:space="preserve">PSC</t>
  </si>
  <si>
    <t xml:space="preserve">Poznámka k souboru cen:
1. V cenách jsou započteny i náklady na případné nutné přemístění výkopku ve výkopišti na vzdálenost do 3 m a na přehození výkopku na přilehlém terénu na vzdálenost do 5 m od okraje jámy nebo naložení na dopravní prostředek. 2. Hloubení rýh při lesnicko-technických melioracích se oceňuje: a) ve stržích cenami platnými pro objem výkopu do 100 m3, i když skutečný objem výkopu je větší, b) mimo strže pro příčná a podélná zpevnění dna a břehů pod obrysem výkopu pro koryta vodotečí, zejména pro konstrukce těles, stupňů, boků, předprahů, prahů, odháněk, výhonů a pro základy zdí, dlažeb, rovnanin, plůtků a hatí, pro jakoukoliv šířku rýhy, při objemu do 100 m3 cenami příslušnými pro objem výkopu do 100 m3 a při jakémkoliv objemu výkopu přes 100 m3 cenami příslušnými pro objem výkopu přes 100 do 1 000 m3. 3. Náklady na svislé přemístění výkopku nad 1 m hloubky se určí dle ustanovení článku č. 3161 všeobecných podmínek katalogu. 4. Předepisuje-li projekt hloubit rýhy 5 až 7 bez použití trhavin, oceňuje se toto hloubení: a) v suchu nebo mokru cenami 138 40-1201, 138 50-1201 a 138 60-1201 Dolamování hloubených vykopávek, b) v tekoucí vodě při jakékoliv její rychlosti individuálně. 5. Ceny nelze použít pro hloubení rýh a hloubky přes 16 m. Tyto práce se oceňují individuálně. </t>
  </si>
  <si>
    <t xml:space="preserve">(1060,1+37,1+101,1+16,1+1,3+70,3+137,3)*0,9 "90% tř.4"</t>
  </si>
  <si>
    <t xml:space="preserve">132301209</t>
  </si>
  <si>
    <t xml:space="preserve">Hloubení zapažených i nezapažených rýh šířky přes 600 do 2 000 mm s urovnáním dna do předepsaného profilu a spádu v hornině tř. 4 Příplatek k cenám za lepivost horniny tř. 4</t>
  </si>
  <si>
    <t xml:space="preserve">CS ÚRS 2013 01</t>
  </si>
  <si>
    <t xml:space="preserve">419159903</t>
  </si>
  <si>
    <t xml:space="preserve">9</t>
  </si>
  <si>
    <t xml:space="preserve">132401201</t>
  </si>
  <si>
    <t xml:space="preserve">Hloubení zapažených i nezapažených rýh šířky přes 600 do 2 000 mm s urovnáním dna do předepsaného profilu a spádu s použitím trhavin v hornině tř. 5 pro jakékoliv množství</t>
  </si>
  <si>
    <t xml:space="preserve">-527697324</t>
  </si>
  <si>
    <t xml:space="preserve">(1060,1+37,1+101,1+16,1+1,3+70,3+137,3)*0,1 "10% tř.5"</t>
  </si>
  <si>
    <t xml:space="preserve">151101101</t>
  </si>
  <si>
    <t xml:space="preserve">Zřízení příložného pažení a rozepření stěn rýh hl do 2 m</t>
  </si>
  <si>
    <t xml:space="preserve">CS ÚRS 2013 02</t>
  </si>
  <si>
    <t xml:space="preserve">-625407605</t>
  </si>
  <si>
    <t xml:space="preserve">1766,8+61,9+168,6+15,1+13,8+117,1+228,8</t>
  </si>
  <si>
    <t xml:space="preserve">11</t>
  </si>
  <si>
    <t xml:space="preserve">151101111</t>
  </si>
  <si>
    <t xml:space="preserve">Odstranění příložného pažení a rozepření stěn rýh hl do 2 m</t>
  </si>
  <si>
    <t xml:space="preserve">1940362738</t>
  </si>
  <si>
    <t xml:space="preserve">12</t>
  </si>
  <si>
    <t xml:space="preserve">161101101</t>
  </si>
  <si>
    <t xml:space="preserve">Svislé přemístění výkopku z horniny tř. 1 až 4 hl výkopu do 2,5 m</t>
  </si>
  <si>
    <t xml:space="preserve">-928630592</t>
  </si>
  <si>
    <t xml:space="preserve">13</t>
  </si>
  <si>
    <t xml:space="preserve">161101151</t>
  </si>
  <si>
    <t xml:space="preserve">Svislé přemístění výkopku bez naložení do dopravní nádoby avšak s vyprázdněním dopravní nádoby na hromadu nebo do dopravního prostředku z horniny tř. 5 až 7, při hloubce výkopu přes 1 do 2,5 m</t>
  </si>
  <si>
    <t xml:space="preserve">-1455881459</t>
  </si>
  <si>
    <t xml:space="preserve">Poznámka k souboru cen:
1. Ceny -1151 až -1158 lze použít i pro svislé přemístění materiálu a stavební suti z konstrukcí ze zdiva cihelného nebo kamenného, z betonu prostého, prokládaného, železového i předpjatého, pokud tyto konstrukce byly vybourány ve výkopišti. 2. Ceny pro hloubku přes 1 do 2,5 m, přes 2,5 m do 4 m atd. jsou určeny pro svislé přemístění výkopku od 0 do 2,5 m, od 0 do 4 m atd. 3. Množství materiálu i stavební suti z rozbouraných konstrukcí pro přemístění se rovná objemu konstrukcí před rozbouráním. </t>
  </si>
  <si>
    <t xml:space="preserve">14</t>
  </si>
  <si>
    <t xml:space="preserve">162601102</t>
  </si>
  <si>
    <t xml:space="preserve">Vodorovné přemístění výkopku do 5000 m horniny tř. 1 až 4</t>
  </si>
  <si>
    <t xml:space="preserve">1478423378</t>
  </si>
  <si>
    <t xml:space="preserve">(502,5+19,0+51,9+7,8+34,9+71,0)*1,0*0,45 "lože a obsyp potrubí"</t>
  </si>
  <si>
    <t xml:space="preserve">167101102</t>
  </si>
  <si>
    <t xml:space="preserve">Nakládání, skládání a překládání neulehlého výkopku nebo sypaniny nakládání, množství přes 100 m3, z hornin tř. 1 až 4</t>
  </si>
  <si>
    <t xml:space="preserve">-580959276</t>
  </si>
  <si>
    <t xml:space="preserve">Poznámka k souboru cen:
1. Ceny -1101, -1151, -1102, -1152, -1103, -1153, jsou určeny pro nakládání, skládání a překládání na obvyklý nebo z obvyklého dopravního prostředku. Pro nakládání z lodi nebo na loď jsou určeny ceny -1105 a -1155. 2. Ceny -1105 a -1155 jsou určeny pro nakládání, překládání a vykládání na vzdálenost a) do 20 m vodorovně; vodorovná vzdálenost se měří od těžnice lodi k těžnici druhé lodi, nebo k těžišti hromady na břehu nebo k těžišti dopravního prostředku na suchu, b) do 4 m svisle; svislá vzdálenost se měří od pracovní hladiny vody k úrovni srovna- ného terénu v místě hromady nebo v místě dopravní plochy pro dopravní prostředek na suchu. Uvedenou svislou vzdálenost 4 m lze zvětšit, a to nejvýše do 6 m, jestliže je vodorovná vzdálenost uvedená v bodu a) kratší než 20 m nejméně o trojnásobek zvětšení výšky přes 4 m. 3. Množství měrných jednotek se určí v rostlém stavu horniny. </t>
  </si>
  <si>
    <t xml:space="preserve">16</t>
  </si>
  <si>
    <t xml:space="preserve">171201202</t>
  </si>
  <si>
    <t xml:space="preserve">Uložení sypaniny na skládky</t>
  </si>
  <si>
    <t xml:space="preserve">-937746050</t>
  </si>
  <si>
    <t xml:space="preserve">17</t>
  </si>
  <si>
    <t xml:space="preserve">171201211</t>
  </si>
  <si>
    <t xml:space="preserve">Poplatek za uložení odpadu ze sypaniny na skládce (skládkovné)-výkopek nepoužitelný na zpětný zásyp rýh</t>
  </si>
  <si>
    <t xml:space="preserve">t</t>
  </si>
  <si>
    <t xml:space="preserve">1189229802</t>
  </si>
  <si>
    <t xml:space="preserve">309,195*2,2 "přepočet na tuny"</t>
  </si>
  <si>
    <t xml:space="preserve">18</t>
  </si>
  <si>
    <t xml:space="preserve">174101101</t>
  </si>
  <si>
    <t xml:space="preserve">Zásyp zhutněný jam šachet rýh nebo kolem objektů+nákup vhodného zásypového materiálu</t>
  </si>
  <si>
    <t xml:space="preserve">-1993321606</t>
  </si>
  <si>
    <t xml:space="preserve">1423,3-309,195</t>
  </si>
  <si>
    <t xml:space="preserve">Zakládání</t>
  </si>
  <si>
    <t xml:space="preserve">19</t>
  </si>
  <si>
    <t xml:space="preserve">275313611</t>
  </si>
  <si>
    <t xml:space="preserve">Základy z betonu prostého patky a bloky z betonu kamenem neprokládaného tř. C 16/20</t>
  </si>
  <si>
    <t xml:space="preserve">-1821505256</t>
  </si>
  <si>
    <t xml:space="preserve">0,5*0,5*0,5*18 "opěrné bloky"</t>
  </si>
  <si>
    <t xml:space="preserve">Vodorovné konstrukce</t>
  </si>
  <si>
    <t xml:space="preserve">20</t>
  </si>
  <si>
    <t xml:space="preserve">451572111</t>
  </si>
  <si>
    <t xml:space="preserve">Lože pod potrubí otevřený výkop z kameniva drobného těženého</t>
  </si>
  <si>
    <t xml:space="preserve">153377919</t>
  </si>
  <si>
    <t xml:space="preserve">Trubní vedení</t>
  </si>
  <si>
    <t xml:space="preserve">1000001</t>
  </si>
  <si>
    <t xml:space="preserve">Zkouška průchodnosti volným předmětem vodovodního potrubí DN 80</t>
  </si>
  <si>
    <t xml:space="preserve">1209622350</t>
  </si>
  <si>
    <t xml:space="preserve">22</t>
  </si>
  <si>
    <t xml:space="preserve">1000002</t>
  </si>
  <si>
    <t xml:space="preserve">Zkouška průchodnosti volným předmětem vodovodního potrubí DN 100</t>
  </si>
  <si>
    <t xml:space="preserve">-2063757796</t>
  </si>
  <si>
    <t xml:space="preserve">23</t>
  </si>
  <si>
    <t xml:space="preserve">1000003</t>
  </si>
  <si>
    <t xml:space="preserve">Zkouška průchodnosti volným předmětem vodovodního potrubí DN 150 nebo 200 / ve 2 úsecích</t>
  </si>
  <si>
    <t xml:space="preserve">-471634995</t>
  </si>
  <si>
    <t xml:space="preserve">24</t>
  </si>
  <si>
    <t xml:space="preserve">1000004</t>
  </si>
  <si>
    <t xml:space="preserve">Dodávka a likvidace pitné vody pro zkoušky-zhotovitel objedná u provozovatele vodovodu
</t>
  </si>
  <si>
    <t xml:space="preserve">1963446241</t>
  </si>
  <si>
    <t xml:space="preserve">165,6*3,14*0,04*0,04 "DN 80"</t>
  </si>
  <si>
    <t xml:space="preserve">19,0*3,14*0,05*0,05 "DN 100"</t>
  </si>
  <si>
    <t xml:space="preserve">502,5*3,14*0,1*0,1 "DN 200"</t>
  </si>
  <si>
    <t xml:space="preserve">Součet</t>
  </si>
  <si>
    <t xml:space="preserve">16,76*7 "uvažován proplach 7x"</t>
  </si>
  <si>
    <t xml:space="preserve">25</t>
  </si>
  <si>
    <t xml:space="preserve">460490001</t>
  </si>
  <si>
    <t xml:space="preserve">Krytí bílou výstražnou fólií s nápisem VODOVOD z PVC šířky do 20 cm včetně pokládky </t>
  </si>
  <si>
    <t xml:space="preserve">-1510992276</t>
  </si>
  <si>
    <t xml:space="preserve">502,5+19,0+51,9+7,8+34,9+71,0</t>
  </si>
  <si>
    <t xml:space="preserve">26</t>
  </si>
  <si>
    <t xml:space="preserve">552530000</t>
  </si>
  <si>
    <t xml:space="preserve">trouba vodovodní litinová pozinkovaná hrdlová spoj TYTON 6 m DN 80 mm</t>
  </si>
  <si>
    <t xml:space="preserve">54633930</t>
  </si>
  <si>
    <t xml:space="preserve">P</t>
  </si>
  <si>
    <t xml:space="preserve">Poznámka k položce:
DUKTUS obj.číslo: ST 80</t>
  </si>
  <si>
    <t xml:space="preserve">51,9+7,8+34,9+71,0</t>
  </si>
  <si>
    <t xml:space="preserve">27</t>
  </si>
  <si>
    <t xml:space="preserve">552530010</t>
  </si>
  <si>
    <t xml:space="preserve">trouba vodovodní litinová pozinkovaná hrdlová spoj TYTON 6 m DN 100 mm</t>
  </si>
  <si>
    <t xml:space="preserve">-1843771198</t>
  </si>
  <si>
    <t xml:space="preserve">28</t>
  </si>
  <si>
    <t xml:space="preserve">552530040</t>
  </si>
  <si>
    <t xml:space="preserve">trouba vodovodní litinová pozinkovaná hrdlová spoj TYTON 6 m DN 200 mm</t>
  </si>
  <si>
    <t xml:space="preserve">576922134</t>
  </si>
  <si>
    <t xml:space="preserve">29</t>
  </si>
  <si>
    <t xml:space="preserve">422214200</t>
  </si>
  <si>
    <t xml:space="preserve">šoupátko přípojkové přímé DN 25 připoj. rozměr  32 x 1 1/4"-dodá VaK MB</t>
  </si>
  <si>
    <t xml:space="preserve">kus</t>
  </si>
  <si>
    <t xml:space="preserve">1898709046</t>
  </si>
  <si>
    <t xml:space="preserve">30</t>
  </si>
  <si>
    <t xml:space="preserve">422214210</t>
  </si>
  <si>
    <t xml:space="preserve">šoupátko přípojkové přímé AVK PROFI-ISO1 DN 32 připoj. rozměr  40 x 1 1,2"-dodá VaK MB</t>
  </si>
  <si>
    <t xml:space="preserve">767785538</t>
  </si>
  <si>
    <t xml:space="preserve">31</t>
  </si>
  <si>
    <t xml:space="preserve">422214240</t>
  </si>
  <si>
    <t xml:space="preserve">šoupátko přípojkové přímé AVK PROFI-ISO1 DN 50 připoj. rozměr  63 x 2"-dodá VaK MB</t>
  </si>
  <si>
    <t xml:space="preserve">-1995728158</t>
  </si>
  <si>
    <t xml:space="preserve">32</t>
  </si>
  <si>
    <t xml:space="preserve">422735470</t>
  </si>
  <si>
    <t xml:space="preserve">navrtávací pasy se závitovým výstupem z tvárné litiny, pro vodovodní lit. potrubí 80-5/4”-dodá VaK MB</t>
  </si>
  <si>
    <t xml:space="preserve">-806605928</t>
  </si>
  <si>
    <t xml:space="preserve">33</t>
  </si>
  <si>
    <t xml:space="preserve">422735510</t>
  </si>
  <si>
    <t xml:space="preserve">navrtávací pasy se závitovým výstupem z tvárné litiny, pro vodovodní lit. potrubí 100-5/4”-dodá VaK MB</t>
  </si>
  <si>
    <t xml:space="preserve">-2135291579</t>
  </si>
  <si>
    <t xml:space="preserve">34</t>
  </si>
  <si>
    <t xml:space="preserve">422735710</t>
  </si>
  <si>
    <t xml:space="preserve">navrtávací pasy se závitovým výstupem z tvárné litiny, pro vodovodní lit. potrubí 200-5/4”-dodá VaK MB</t>
  </si>
  <si>
    <t xml:space="preserve">-918016091</t>
  </si>
  <si>
    <t xml:space="preserve">35</t>
  </si>
  <si>
    <t xml:space="preserve">422735700</t>
  </si>
  <si>
    <t xml:space="preserve">navrtávací pasy se závitovým výstupem z tvárné litiny, pro vodovodní lit. potrubí 200-2”-dodá VaK MB</t>
  </si>
  <si>
    <t xml:space="preserve">1839445235</t>
  </si>
  <si>
    <t xml:space="preserve">36</t>
  </si>
  <si>
    <t xml:space="preserve">422735720</t>
  </si>
  <si>
    <t xml:space="preserve">navrtávací pasy se závitovým výstupem z tvárné litiny, pro vodovodní lit. potrubí 200-6/4”-dodá VaK MB</t>
  </si>
  <si>
    <t xml:space="preserve">-356874544</t>
  </si>
  <si>
    <t xml:space="preserve">37</t>
  </si>
  <si>
    <t xml:space="preserve">552597300</t>
  </si>
  <si>
    <t xml:space="preserve">tvarovka vodovodní hrdlová s přírubou E (EU) DN80</t>
  </si>
  <si>
    <t xml:space="preserve">CS ÚRS 2014 01</t>
  </si>
  <si>
    <t xml:space="preserve">1925536534</t>
  </si>
  <si>
    <t xml:space="preserve">38</t>
  </si>
  <si>
    <t xml:space="preserve">552597310</t>
  </si>
  <si>
    <t xml:space="preserve">Trouby a tvarovky litinové tlakové tvarovky vodovodní hrdlové s přírubou E (EU) - NATURAL STD - tvárná litina DN  100  l =130 mm  SGS</t>
  </si>
  <si>
    <t xml:space="preserve">655299327</t>
  </si>
  <si>
    <t xml:space="preserve">39</t>
  </si>
  <si>
    <t xml:space="preserve">552597340</t>
  </si>
  <si>
    <t xml:space="preserve">tvarovka vodovodní hrdlová s přírubou E (EU) DN150</t>
  </si>
  <si>
    <t xml:space="preserve">-1330623404</t>
  </si>
  <si>
    <t xml:space="preserve">40</t>
  </si>
  <si>
    <t xml:space="preserve">552537630</t>
  </si>
  <si>
    <t xml:space="preserve">tvarovka hrdlová spoj TYTON s přírubovou odbočkou z tvárné litiny,práškový epoxid, tl.250µm MMA-kus DN 200/80 mm</t>
  </si>
  <si>
    <t xml:space="preserve">1451619213</t>
  </si>
  <si>
    <t xml:space="preserve">41</t>
  </si>
  <si>
    <t xml:space="preserve">552537640</t>
  </si>
  <si>
    <t xml:space="preserve">tvarovka hrdlová spoj TYTON s přírubovou odbočkou z tvárné litiny,práškový epoxid, tl.250µm MMA-kus DN 200/100 mm</t>
  </si>
  <si>
    <t xml:space="preserve">263605075</t>
  </si>
  <si>
    <t xml:space="preserve">42</t>
  </si>
  <si>
    <t xml:space="preserve">733391934</t>
  </si>
  <si>
    <t xml:space="preserve">Propojení potrubí plastového spojovaného kovovou objímkou </t>
  </si>
  <si>
    <t xml:space="preserve">-924341000</t>
  </si>
  <si>
    <t xml:space="preserve">43</t>
  </si>
  <si>
    <t xml:space="preserve">552539160</t>
  </si>
  <si>
    <t xml:space="preserve">Trouby a tvarovky litinové tlakové kolena hrdlová (K) MMK kolena hrdlová zn. MMK, MMQ tvárná litina dle ČSN EN 545 uvnitř i vně: práškový epoxid dle GSK-RAL, min. tl. 250 µm DN   80 - 22,5°</t>
  </si>
  <si>
    <t xml:space="preserve">-802171850</t>
  </si>
  <si>
    <t xml:space="preserve">44</t>
  </si>
  <si>
    <t xml:space="preserve">552539080</t>
  </si>
  <si>
    <t xml:space="preserve">Trouby a tvarovky litinové tlakové kolena hrdlová (K) MMK kolena hrdlová zn. MMK, MMQ tvárná litina dle ČSN EN 545 uvnitř i vně: práškový epoxid dle GSK-RAL, min. tl. 250 µm DN  200 - 11,25°</t>
  </si>
  <si>
    <t xml:space="preserve">-1425636805</t>
  </si>
  <si>
    <t xml:space="preserve">45</t>
  </si>
  <si>
    <t xml:space="preserve">552539050</t>
  </si>
  <si>
    <t xml:space="preserve">Trouby a tvarovky litinové tlakové kolena hrdlová (K) MMK kolena hrdlová zn. MMK, MMQ tvárná litina dle ČSN EN 545 uvnitř i vně: práškový epoxid dle GSK-RAL, min. tl. 250 µm DN  100 - 11,25°</t>
  </si>
  <si>
    <t xml:space="preserve">-322990607</t>
  </si>
  <si>
    <t xml:space="preserve">46</t>
  </si>
  <si>
    <t xml:space="preserve">552539170</t>
  </si>
  <si>
    <t xml:space="preserve">Trouby a tvarovky litinové tlakové kolena hrdlová (K) MMK kolena hrdlová zn. MMK, MMQ tvárná litina dle ČSN EN 545 uvnitř i vně: práškový epoxid dle GSK-RAL, min. tl. 250 µm DN  100 - 22,5°</t>
  </si>
  <si>
    <t xml:space="preserve">1528751620</t>
  </si>
  <si>
    <t xml:space="preserve">47</t>
  </si>
  <si>
    <t xml:space="preserve">552539400</t>
  </si>
  <si>
    <t xml:space="preserve">Trouby a tvarovky litinové tlakové kolena hrdlová (K) MMK kolena hrdlová zn. MMK, MMQ tvárná litina dle ČSN EN 545 uvnitř i vně: práškový epoxid dle GSK-RAL, min. tl. 250 µm DN   80 - 45°</t>
  </si>
  <si>
    <t xml:space="preserve">-331052000</t>
  </si>
  <si>
    <t xml:space="preserve">48</t>
  </si>
  <si>
    <t xml:space="preserve">552539440</t>
  </si>
  <si>
    <t xml:space="preserve">koleno hrdlové spoj TYTON z tvárné litiny,práškový epoxid, tl.250µm MMK-kus DN 200-45°</t>
  </si>
  <si>
    <t xml:space="preserve">1147787358</t>
  </si>
  <si>
    <t xml:space="preserve">49</t>
  </si>
  <si>
    <t xml:space="preserve">552597140</t>
  </si>
  <si>
    <t xml:space="preserve">Trouby a tvarovky litinové tlakové přesuvky hrdlové (U) - tvárná litina tvarovky vodovodní hrdlové U přesuvka - NATURAL včetně 2x spoj EXPRESS DN  200  l =170 mm   natural</t>
  </si>
  <si>
    <t xml:space="preserve">-588288536</t>
  </si>
  <si>
    <t xml:space="preserve">50</t>
  </si>
  <si>
    <t xml:space="preserve">850245121</t>
  </si>
  <si>
    <t xml:space="preserve">Výřez nebo výsek na potrubí z trub litinových tlakových DN 80</t>
  </si>
  <si>
    <t xml:space="preserve">-1391292446</t>
  </si>
  <si>
    <t xml:space="preserve">51</t>
  </si>
  <si>
    <t xml:space="preserve">850265121</t>
  </si>
  <si>
    <t xml:space="preserve">Výřez nebo výsek na potrubí z trub litinových tlakových DN 100</t>
  </si>
  <si>
    <t xml:space="preserve">172353928</t>
  </si>
  <si>
    <t xml:space="preserve">Poznámka k souboru cen:
1. Ceny výřezu nebo výseku na potrubí z trub litinových tlakových jsou určeny pro dva řezy nebo seky prováděné na potrubí dodatečně. 2. V cenách jsou započteny náklady na: a) ohlášení uzavíraní vody, b) uzavření a otevření šoupat, c) vypuštění a napuštění vody, d) odvzdušnění potrubí, e) strojní nebo ruční výřez potrubí, f) nutné úpravy výkopu v prostoru provádění. </t>
  </si>
  <si>
    <t xml:space="preserve">52</t>
  </si>
  <si>
    <t xml:space="preserve">850355121</t>
  </si>
  <si>
    <t xml:space="preserve">Výřez nebo výsek na potrubí z trub litinových tlakových DN 200</t>
  </si>
  <si>
    <t xml:space="preserve">-1085146029</t>
  </si>
  <si>
    <t xml:space="preserve">53</t>
  </si>
  <si>
    <t xml:space="preserve">851241131</t>
  </si>
  <si>
    <t xml:space="preserve">Montáž potrubí z trub litinových hrdlových s integrovaným těsněním otevřený výkop DN 80</t>
  </si>
  <si>
    <t xml:space="preserve">1333290948</t>
  </si>
  <si>
    <t xml:space="preserve">54</t>
  </si>
  <si>
    <t xml:space="preserve">851261131</t>
  </si>
  <si>
    <t xml:space="preserve">Montáž potrubí z trub litinových tlakových hrdlových v otevřeném výkopu s integrovaným těsněním DN 100</t>
  </si>
  <si>
    <t xml:space="preserve">2080147526</t>
  </si>
  <si>
    <t xml:space="preserve">Poznámka k souboru cen:
1. V cenách souboru cen nejsou započteny náklady na: a) dodání potrubí; toto se oceňuje ve specifikaci, b) montáž tvarovek, c) podkladní konstrukci ze štěrkopísku - podkladní vrstva ze štěrkopísku se oceňue cenou 564 28-1111 Podklad ze štěrkopísku, d) zásyp potrubí, který se oceňuje cenami souboru 174 . 0-11 Zásyp sypaninou z jakékoliv horniny, katalogu 800-1 Zemní práce části A 01. 2. Ceny montáže potrubí -1131 jsou určeny pro systémy těsněné elastickými kroužky a -1211 těsnícími kroužky a zámkovým spojem. Tyto se také oceňují ve specifikaci, nejsou-li zahrnuty již v ceně dodávky trub. </t>
  </si>
  <si>
    <t xml:space="preserve">55</t>
  </si>
  <si>
    <t xml:space="preserve">851351131</t>
  </si>
  <si>
    <t xml:space="preserve">Montáž potrubí z trub litinových tlakových hrdlových v otevřeném výkopu s integrovaným těsněním DN 200</t>
  </si>
  <si>
    <t xml:space="preserve">-804531476</t>
  </si>
  <si>
    <t xml:space="preserve">56</t>
  </si>
  <si>
    <t xml:space="preserve">857241131</t>
  </si>
  <si>
    <t xml:space="preserve">Montáž litinových tvarovek jednoosých hrdlových otevřený výkop s integrovaným těsněním DN 80</t>
  </si>
  <si>
    <t xml:space="preserve">393538842</t>
  </si>
  <si>
    <t xml:space="preserve">57</t>
  </si>
  <si>
    <t xml:space="preserve">857242121</t>
  </si>
  <si>
    <t xml:space="preserve">Montáž litinových tvarovek jednoosých přírubových otevřený výkop DN 80</t>
  </si>
  <si>
    <t xml:space="preserve">-1835718603</t>
  </si>
  <si>
    <t xml:space="preserve">58</t>
  </si>
  <si>
    <t xml:space="preserve">422735890</t>
  </si>
  <si>
    <t xml:space="preserve">hydrant podzemní DN80 PN16 jednoduchý uzávěr, krycí hloubka 1500 mm-dodá VaK MB</t>
  </si>
  <si>
    <t xml:space="preserve">-37966206</t>
  </si>
  <si>
    <t xml:space="preserve">59</t>
  </si>
  <si>
    <t xml:space="preserve">422735891</t>
  </si>
  <si>
    <t xml:space="preserve">hydrant podzemní DN100 PN16 jednoduchý uzávěr, krycí hloubka 1500 mm-dodá VaK MB</t>
  </si>
  <si>
    <t xml:space="preserve">-765223849</t>
  </si>
  <si>
    <t xml:space="preserve">60</t>
  </si>
  <si>
    <t xml:space="preserve">422910730</t>
  </si>
  <si>
    <t xml:space="preserve">souprava zemní teleskop. pro šoupátka DN  65-80 mm-dodá VaK MB</t>
  </si>
  <si>
    <t xml:space="preserve">-445552785</t>
  </si>
  <si>
    <t xml:space="preserve">61</t>
  </si>
  <si>
    <t xml:space="preserve">422910740</t>
  </si>
  <si>
    <t xml:space="preserve">souprava zemní tel. pro šoupátka DN 100-150 mm-dodá VaK MB</t>
  </si>
  <si>
    <t xml:space="preserve">-488174871</t>
  </si>
  <si>
    <t xml:space="preserve">62</t>
  </si>
  <si>
    <t xml:space="preserve">422910530</t>
  </si>
  <si>
    <t xml:space="preserve">souprava zemní teleskop. pro navrtávací pas se šoupátkem-dodá VaK MB</t>
  </si>
  <si>
    <t xml:space="preserve">-428585658</t>
  </si>
  <si>
    <t xml:space="preserve">63</t>
  </si>
  <si>
    <t xml:space="preserve">319428000</t>
  </si>
  <si>
    <t xml:space="preserve">spojka potrubí mosaz 32x32</t>
  </si>
  <si>
    <t xml:space="preserve">1630218412</t>
  </si>
  <si>
    <t xml:space="preserve">Poznámka k položce:
IVAR, ceníkový kód: 07712100</t>
  </si>
  <si>
    <t xml:space="preserve">64</t>
  </si>
  <si>
    <t xml:space="preserve">319428010</t>
  </si>
  <si>
    <t xml:space="preserve">spojka potrubí mosaz 40x40</t>
  </si>
  <si>
    <t xml:space="preserve">569478068</t>
  </si>
  <si>
    <t xml:space="preserve">65</t>
  </si>
  <si>
    <t xml:space="preserve">319428030</t>
  </si>
  <si>
    <t xml:space="preserve">spojka potrubí mosaz 63x63</t>
  </si>
  <si>
    <t xml:space="preserve">2118249012</t>
  </si>
  <si>
    <t xml:space="preserve">66</t>
  </si>
  <si>
    <t xml:space="preserve">552516580</t>
  </si>
  <si>
    <t xml:space="preserve">A.V.K.Č.9.4.1.-SPOJKA ORION DN 100</t>
  </si>
  <si>
    <t xml:space="preserve">-221304513</t>
  </si>
  <si>
    <t xml:space="preserve">67</t>
  </si>
  <si>
    <t xml:space="preserve">552516660</t>
  </si>
  <si>
    <t xml:space="preserve">příruba litinová pro vodovodní litinové potrubí DN 200 mm s jištěním</t>
  </si>
  <si>
    <t xml:space="preserve">-1876472781</t>
  </si>
  <si>
    <t xml:space="preserve">68</t>
  </si>
  <si>
    <t xml:space="preserve">552516560</t>
  </si>
  <si>
    <t xml:space="preserve">A.V.K.Č.9.4.3.-SPOJKA ORION DN 50/80</t>
  </si>
  <si>
    <t xml:space="preserve">402265004</t>
  </si>
  <si>
    <t xml:space="preserve">69</t>
  </si>
  <si>
    <t xml:space="preserve">552540470</t>
  </si>
  <si>
    <t xml:space="preserve">koleno přírubové z tvárné litiny,práškový epoxid, tl.250µm s patkou N-kus DN 80 mm</t>
  </si>
  <si>
    <t xml:space="preserve">489804993</t>
  </si>
  <si>
    <t xml:space="preserve">70</t>
  </si>
  <si>
    <t xml:space="preserve">552599710</t>
  </si>
  <si>
    <t xml:space="preserve">Trouby a tvarovky litinové tlakové kolena přírubová P (PN 10) - tvárná litina- P 45° - NATURAL  (PN 10) DN  100 - 45°   natural</t>
  </si>
  <si>
    <t xml:space="preserve">-1050798137</t>
  </si>
  <si>
    <t xml:space="preserve">71</t>
  </si>
  <si>
    <t xml:space="preserve">552599740</t>
  </si>
  <si>
    <t xml:space="preserve">Trouby a tvarovky litinové tlakové kolena přírubová P (PN 10) - tvárná litina- P 45° - NATURAL  (PN 10) DN  200 - 45°   natural</t>
  </si>
  <si>
    <t xml:space="preserve">-1354495663</t>
  </si>
  <si>
    <t xml:space="preserve">72</t>
  </si>
  <si>
    <t xml:space="preserve">552540480</t>
  </si>
  <si>
    <t xml:space="preserve">Trouby a tvarovky litinové tlakové kolena přírubová s patkou 90° zn. N tvárná litina dle ČSN EN 545 uvnitř i vně: práškový epoxid dle GSK-RAL, min. tl. 250 µm DN 100</t>
  </si>
  <si>
    <t xml:space="preserve">-1142541484</t>
  </si>
  <si>
    <t xml:space="preserve">73</t>
  </si>
  <si>
    <t xml:space="preserve">286131100</t>
  </si>
  <si>
    <t xml:space="preserve">potrubí vodovodní PE100 PN16 SDR11 6 m, 100 m, 32 x 3,3 mm</t>
  </si>
  <si>
    <t xml:space="preserve">-842329907</t>
  </si>
  <si>
    <t xml:space="preserve">2,7+4,2+2,8+1,7+8,6+0,5+9,3+0,5+0,5+12,8+0,5+0,5+0,5+0,5+1,0+5,6+4,1+4,3+7,2+9,6+1,0+0,6+10,7+0,5+10,0+0,5+7,1+9,5+0,5+9,2+8,8+1,0+8,3+3,7+2,4+6,7+7,0</t>
  </si>
  <si>
    <t xml:space="preserve">74</t>
  </si>
  <si>
    <t xml:space="preserve">857261130</t>
  </si>
  <si>
    <t xml:space="preserve">Montáž litinových tvarovek jednoosých hrdlových otevřený výkop s integrovaným těsněním DN 100</t>
  </si>
  <si>
    <t xml:space="preserve">1180255309</t>
  </si>
  <si>
    <t xml:space="preserve">75</t>
  </si>
  <si>
    <t xml:space="preserve">857262121</t>
  </si>
  <si>
    <t xml:space="preserve">Montáž litinových tvarovek jednoosých přírubových otevřený výkop DN 100</t>
  </si>
  <si>
    <t xml:space="preserve">-1271303642</t>
  </si>
  <si>
    <t xml:space="preserve">76</t>
  </si>
  <si>
    <t xml:space="preserve">857351131</t>
  </si>
  <si>
    <t xml:space="preserve">Montáž litinových tvarovek jednoosých hrdlových otevřený výkop s integrovaným těsněním DN 200</t>
  </si>
  <si>
    <t xml:space="preserve">-251407537</t>
  </si>
  <si>
    <t xml:space="preserve">77</t>
  </si>
  <si>
    <t xml:space="preserve">857353131</t>
  </si>
  <si>
    <t xml:space="preserve">Montáž litinových tvarovek odbočných hrdlových otevřený výkop s integrovaným těsněním DN 200</t>
  </si>
  <si>
    <t xml:space="preserve">716544382</t>
  </si>
  <si>
    <t xml:space="preserve">78</t>
  </si>
  <si>
    <t xml:space="preserve">871161121</t>
  </si>
  <si>
    <t xml:space="preserve">Montáž potrubí z trubek z tlakového polyetylénu otevřený výkop svařovaných vnější průměr 32 mm</t>
  </si>
  <si>
    <t xml:space="preserve">590394515</t>
  </si>
  <si>
    <t xml:space="preserve">79</t>
  </si>
  <si>
    <t xml:space="preserve">422212120</t>
  </si>
  <si>
    <t xml:space="preserve">šoupě přírubové vodovodní  DN 80  PN10-16-dodá VaK MB</t>
  </si>
  <si>
    <t xml:space="preserve">759691799</t>
  </si>
  <si>
    <t xml:space="preserve">80</t>
  </si>
  <si>
    <t xml:space="preserve">422212130</t>
  </si>
  <si>
    <t xml:space="preserve">šoupě přírubové vodovodní  DN 100  PN10-16-dodá VaK MB</t>
  </si>
  <si>
    <t xml:space="preserve">-556024605</t>
  </si>
  <si>
    <t xml:space="preserve">81</t>
  </si>
  <si>
    <t xml:space="preserve">879161111</t>
  </si>
  <si>
    <t xml:space="preserve">Montáž vodovodní přípojky na potrubí DN 25</t>
  </si>
  <si>
    <t xml:space="preserve">2090272732</t>
  </si>
  <si>
    <t xml:space="preserve">82</t>
  </si>
  <si>
    <t xml:space="preserve">879171111</t>
  </si>
  <si>
    <t xml:space="preserve">Montáž vodovodní přípojky na potrubí DN 32</t>
  </si>
  <si>
    <t xml:space="preserve">138423965</t>
  </si>
  <si>
    <t xml:space="preserve">Poznámka k souboru cen:
1. Ceny jsou určeny pro polyetylenové a PVC potrubí. 2. Ceny jsou určeny pro jedno napojení vnitřní instalace objektu na vodovodní přípojku. </t>
  </si>
  <si>
    <t xml:space="preserve">83</t>
  </si>
  <si>
    <t xml:space="preserve">879221111</t>
  </si>
  <si>
    <t xml:space="preserve">Montáž vodovodní přípojky na potrubí DN 63</t>
  </si>
  <si>
    <t xml:space="preserve">-1221275204</t>
  </si>
  <si>
    <t xml:space="preserve">84</t>
  </si>
  <si>
    <t xml:space="preserve">891163111</t>
  </si>
  <si>
    <t xml:space="preserve">Montáž vodovodního ventilu hlavního pro přípojky DN 25</t>
  </si>
  <si>
    <t xml:space="preserve">645911516</t>
  </si>
  <si>
    <t xml:space="preserve">85</t>
  </si>
  <si>
    <t xml:space="preserve">891173111</t>
  </si>
  <si>
    <t xml:space="preserve">Montáž vodovodních armatur na potrubí ventilů hlavních pro přípojky DN 32</t>
  </si>
  <si>
    <t xml:space="preserve">1064745060</t>
  </si>
  <si>
    <t xml:space="preserve">Poznámka k souboru cen:
1. V cenách jsou započteny i náklady: a) u šoupátek ceny -1111 na vytvoření otvorů ve stropech šachet pro prostup zemních souprav šoupátek, b) u hlavních ventilů ceny -3111 na osazení zemních souprav, c) u navrtávacích pasů ceny -9111 na výkop montážních jamek, opravu izolace ocelových trubek a na osazení zemních souprav. 2. V cenách nejsou započteny náklady na: a) dodání vodoměrů, šoupátek, ventilů, montážních vložek, kompenzátorů, koncových nebo zpětných klapek, hydrantů, zemních souprav, šoupátkových koleček, šoupátkových a hydrantových klíčů, navrtávacích pasů, tvarovek a kompenzačních nástavců; tyto armatury se oceňují ve specifikaci, b) podkladní bloky pod armatury; bloky se oceňují příslušnými cenami souborů cen 452 2 . - . 1 Podkladní a zajišťovací konstrukce zděné na maltu cementovou, 452 3*- . 1 Podkladní a zajišťovací konstrukce z betonu, 452 35- . 1 Bednění podkladních a zajišťovacích konstrukcí části A 01 tohoto ceníku, c) obsyp odvodňovacího zařízení hydrantů ze štěrku nebo štěrkopísku; obsyp se oceňuje příslušnými cenami souboru cen 451 5 . - . 1 Lože pod potrubí, stoky a drobné objekty části A 01 tohoto katalogu, d) osazení hydrantových, šoupátkových a ventilových poklopů; osazení poklopů se oceňuje příslušnými cenami souboru cen 899 40-11 Osazení poklopů litinových části A 01 tohoto katalogu. 3. V cenách 891 52-4121 a -5211 nejsou započteny náklady na dodání těsnících pryžových kroužků. Tyto se oceňují ve specifikaci, nejsou-li zahrnuty v ceně trub. 4. V cenách 891 ..-5313 nejsou započteny náklady na dodání potrubní spojky. Tyto jsou zahrnuty v ceně trub. </t>
  </si>
  <si>
    <t xml:space="preserve">86</t>
  </si>
  <si>
    <t xml:space="preserve">891213111</t>
  </si>
  <si>
    <t xml:space="preserve">Montáž vodovodních armatur na potrubí ventilů hlavních pro přípojky DN 50</t>
  </si>
  <si>
    <t xml:space="preserve">816129022</t>
  </si>
  <si>
    <t xml:space="preserve">87</t>
  </si>
  <si>
    <t xml:space="preserve">891241111</t>
  </si>
  <si>
    <t xml:space="preserve">Montáž vodovodních šoupátek otevřený výkop DN 80</t>
  </si>
  <si>
    <t xml:space="preserve">1851474932</t>
  </si>
  <si>
    <t xml:space="preserve">88</t>
  </si>
  <si>
    <t xml:space="preserve">891247111</t>
  </si>
  <si>
    <t xml:space="preserve">Montáž hydrantů podzemních DN 80</t>
  </si>
  <si>
    <t xml:space="preserve">927249355</t>
  </si>
  <si>
    <t xml:space="preserve">89</t>
  </si>
  <si>
    <t xml:space="preserve">891249111</t>
  </si>
  <si>
    <t xml:space="preserve">Montáž navrtávacích pasů na potrubí z jakýchkoli trub DN 80</t>
  </si>
  <si>
    <t xml:space="preserve">-411715985</t>
  </si>
  <si>
    <t xml:space="preserve">90</t>
  </si>
  <si>
    <t xml:space="preserve">891261111</t>
  </si>
  <si>
    <t xml:space="preserve">Montáž vodovodních šoupátek otevřený výkop DN 100</t>
  </si>
  <si>
    <t xml:space="preserve">-173023067</t>
  </si>
  <si>
    <t xml:space="preserve">91</t>
  </si>
  <si>
    <t xml:space="preserve">891267211</t>
  </si>
  <si>
    <t xml:space="preserve">Montáž vodovodních armatur na potrubí hydrantů nadzemních DN 100</t>
  </si>
  <si>
    <t xml:space="preserve">12709110</t>
  </si>
  <si>
    <t xml:space="preserve">92</t>
  </si>
  <si>
    <t xml:space="preserve">891269111</t>
  </si>
  <si>
    <t xml:space="preserve">Montáž vodovodních armatur na potrubí navrtávacích pasů s ventilem Jt 1 Mpa, na potrubí z trub litinových, ocelových nebo plastických hmot DN 100</t>
  </si>
  <si>
    <t xml:space="preserve">-1998034718</t>
  </si>
  <si>
    <t xml:space="preserve">93</t>
  </si>
  <si>
    <t xml:space="preserve">891359111</t>
  </si>
  <si>
    <t xml:space="preserve">Montáž vodovodních armatur na potrubí navrtávacích pasů s ventilem Jt 1 Mpa, na potrubí z trub litinových, ocelových nebo plastických hmot DN 200</t>
  </si>
  <si>
    <t xml:space="preserve">-74890301</t>
  </si>
  <si>
    <t xml:space="preserve">94</t>
  </si>
  <si>
    <t xml:space="preserve">892241111</t>
  </si>
  <si>
    <t xml:space="preserve">Tlakové zkoušky vodou na potrubí DN do 80</t>
  </si>
  <si>
    <t xml:space="preserve">-322473242</t>
  </si>
  <si>
    <t xml:space="preserve">95</t>
  </si>
  <si>
    <t xml:space="preserve">892273122</t>
  </si>
  <si>
    <t xml:space="preserve">Proplach a dezinfekce vodovodního potrubí DN od 80 do 125</t>
  </si>
  <si>
    <t xml:space="preserve">-92887484</t>
  </si>
  <si>
    <t xml:space="preserve">51,9+7,8+34,9+71,0+22,1</t>
  </si>
  <si>
    <t xml:space="preserve">96</t>
  </si>
  <si>
    <t xml:space="preserve">892351111</t>
  </si>
  <si>
    <t xml:space="preserve">Tlaková zkouška vodovodního potrubí DN 150 nebo 200-ve 2 úsecích</t>
  </si>
  <si>
    <t xml:space="preserve">68304713</t>
  </si>
  <si>
    <t xml:space="preserve">97</t>
  </si>
  <si>
    <t xml:space="preserve">892353122</t>
  </si>
  <si>
    <t xml:space="preserve">Proplach a dezinfekce vodovodního potrubí DN 150 nebo 200-ve 2 úsecích</t>
  </si>
  <si>
    <t xml:space="preserve">-1724068619</t>
  </si>
  <si>
    <t xml:space="preserve">98</t>
  </si>
  <si>
    <t xml:space="preserve">892372111</t>
  </si>
  <si>
    <t xml:space="preserve">Zabezpečení konců vodovodního potrubí DN do 300 při tlakových zkouškách</t>
  </si>
  <si>
    <t xml:space="preserve">685318584</t>
  </si>
  <si>
    <t xml:space="preserve">99</t>
  </si>
  <si>
    <t xml:space="preserve">899401111</t>
  </si>
  <si>
    <t xml:space="preserve">Osazení poklopů litinových ventilových</t>
  </si>
  <si>
    <t xml:space="preserve">-129948801</t>
  </si>
  <si>
    <t xml:space="preserve">899401112</t>
  </si>
  <si>
    <t xml:space="preserve">Osazení poklopů litinových šoupátkových</t>
  </si>
  <si>
    <t xml:space="preserve">1562265786</t>
  </si>
  <si>
    <t xml:space="preserve">101</t>
  </si>
  <si>
    <t xml:space="preserve">422913520</t>
  </si>
  <si>
    <t xml:space="preserve">poklop litinový-šoupátkový s logem VaK-dodá VaK MB</t>
  </si>
  <si>
    <t xml:space="preserve">10879493</t>
  </si>
  <si>
    <t xml:space="preserve">102</t>
  </si>
  <si>
    <t xml:space="preserve">422914020</t>
  </si>
  <si>
    <t xml:space="preserve">poklop litinový ventilový-dodá VaK MB</t>
  </si>
  <si>
    <t xml:space="preserve">-1882586274</t>
  </si>
  <si>
    <t xml:space="preserve">103</t>
  </si>
  <si>
    <t xml:space="preserve">899401113</t>
  </si>
  <si>
    <t xml:space="preserve">Osazení poklopů litinových hydrantových</t>
  </si>
  <si>
    <t xml:space="preserve">1255166375</t>
  </si>
  <si>
    <t xml:space="preserve">104</t>
  </si>
  <si>
    <t xml:space="preserve">422914520</t>
  </si>
  <si>
    <t xml:space="preserve">poklop litinový-hydrantový-dodá VaK MB</t>
  </si>
  <si>
    <t xml:space="preserve">-1203600024</t>
  </si>
  <si>
    <t xml:space="preserve">998</t>
  </si>
  <si>
    <t xml:space="preserve">Přesun hmot</t>
  </si>
  <si>
    <t xml:space="preserve">105</t>
  </si>
  <si>
    <t xml:space="preserve">998273102</t>
  </si>
  <si>
    <t xml:space="preserve">Přesun hmot pro trubní vedení z trub litinových otevřený výkop</t>
  </si>
  <si>
    <t xml:space="preserve">-971075424</t>
  </si>
  <si>
    <t xml:space="preserve">VRN</t>
  </si>
  <si>
    <t xml:space="preserve">Vedlejší a ostatní rozpočtové náklady</t>
  </si>
  <si>
    <t xml:space="preserve">VRN1</t>
  </si>
  <si>
    <t xml:space="preserve">Průzkumné, geodetické a projektové práce</t>
  </si>
  <si>
    <t xml:space="preserve">106</t>
  </si>
  <si>
    <t xml:space="preserve">012103000</t>
  </si>
  <si>
    <t xml:space="preserve">Geodetické práce před výstavbou-vytýčení stavby</t>
  </si>
  <si>
    <t xml:space="preserve">Kč</t>
  </si>
  <si>
    <t xml:space="preserve">1024</t>
  </si>
  <si>
    <t xml:space="preserve">-1697284946</t>
  </si>
  <si>
    <t xml:space="preserve">107</t>
  </si>
  <si>
    <t xml:space="preserve">012203000</t>
  </si>
  <si>
    <t xml:space="preserve">Geodetické práce při provádění stavby-zaměření skutečného provedení</t>
  </si>
  <si>
    <t xml:space="preserve">-1941381988</t>
  </si>
  <si>
    <t xml:space="preserve">108</t>
  </si>
  <si>
    <t xml:space="preserve">012303000</t>
  </si>
  <si>
    <t xml:space="preserve">Geodetické práce po výstavbě-zpracování skutečného provedení</t>
  </si>
  <si>
    <t xml:space="preserve">-888780472</t>
  </si>
  <si>
    <t xml:space="preserve">109</t>
  </si>
  <si>
    <t xml:space="preserve">013254000</t>
  </si>
  <si>
    <t xml:space="preserve">Dokumentace skutečného provedení stavby</t>
  </si>
  <si>
    <t xml:space="preserve">2011135952</t>
  </si>
  <si>
    <t xml:space="preserve">VRN3</t>
  </si>
  <si>
    <t xml:space="preserve">Zařízení staveniště</t>
  </si>
  <si>
    <t xml:space="preserve">110</t>
  </si>
  <si>
    <t xml:space="preserve">031002000</t>
  </si>
  <si>
    <t xml:space="preserve">Související práce pro zařízení staveniště-vytýčení inž.sítí</t>
  </si>
  <si>
    <t xml:space="preserve">…</t>
  </si>
  <si>
    <t xml:space="preserve">-544185524</t>
  </si>
  <si>
    <t xml:space="preserve">111</t>
  </si>
  <si>
    <t xml:space="preserve">032203000</t>
  </si>
  <si>
    <t xml:space="preserve">Zařízení staveniště vybavení staveniště pronájem ploch staveniště</t>
  </si>
  <si>
    <t xml:space="preserve">-6059028</t>
  </si>
  <si>
    <t xml:space="preserve">112</t>
  </si>
  <si>
    <t xml:space="preserve">032603000</t>
  </si>
  <si>
    <t xml:space="preserve">Zařízení staveniště vybavení staveniště ostatní náklady</t>
  </si>
  <si>
    <t xml:space="preserve">411187927</t>
  </si>
  <si>
    <t xml:space="preserve">113</t>
  </si>
  <si>
    <t xml:space="preserve">032903000</t>
  </si>
  <si>
    <t xml:space="preserve">Zařízení staveniště vybavení staveniště náklady na provoz a údržbu vybavení staveniště</t>
  </si>
  <si>
    <t xml:space="preserve">-1479787071</t>
  </si>
  <si>
    <t xml:space="preserve">114</t>
  </si>
  <si>
    <t xml:space="preserve">034203000</t>
  </si>
  <si>
    <t xml:space="preserve">Oplocení staveniště neprůhlednými dílci v.2,0 m do patek v obci</t>
  </si>
  <si>
    <t xml:space="preserve">-233347531</t>
  </si>
  <si>
    <t xml:space="preserve">115</t>
  </si>
  <si>
    <t xml:space="preserve">034403000</t>
  </si>
  <si>
    <t xml:space="preserve">Zařízení staveniště zabezpečení staveniště dopravní značení na staveništi</t>
  </si>
  <si>
    <t xml:space="preserve">2462825</t>
  </si>
  <si>
    <t xml:space="preserve">116</t>
  </si>
  <si>
    <t xml:space="preserve">034703000</t>
  </si>
  <si>
    <t xml:space="preserve">Osvětlení staveniště</t>
  </si>
  <si>
    <t xml:space="preserve">-1777551526</t>
  </si>
  <si>
    <t xml:space="preserve">117</t>
  </si>
  <si>
    <t xml:space="preserve">035103001</t>
  </si>
  <si>
    <t xml:space="preserve">Zařízení staveniště pronájem ploch</t>
  </si>
  <si>
    <t xml:space="preserve">-1467228970</t>
  </si>
  <si>
    <t xml:space="preserve">118</t>
  </si>
  <si>
    <t xml:space="preserve">039103000</t>
  </si>
  <si>
    <t xml:space="preserve">Zařízení staveniště zrušení zařízení staveniště rozebrání, bourání a odvoz</t>
  </si>
  <si>
    <t xml:space="preserve">568489743</t>
  </si>
  <si>
    <t xml:space="preserve">VRN4</t>
  </si>
  <si>
    <t xml:space="preserve">Inženýrská činnost</t>
  </si>
  <si>
    <t xml:space="preserve">119</t>
  </si>
  <si>
    <t xml:space="preserve">042903000</t>
  </si>
  <si>
    <t xml:space="preserve">Ostatní posudky-krácený rozbor vody</t>
  </si>
  <si>
    <t xml:space="preserve">kpl</t>
  </si>
  <si>
    <t xml:space="preserve">1004855831</t>
  </si>
  <si>
    <t xml:space="preserve">120</t>
  </si>
  <si>
    <t xml:space="preserve">043194000</t>
  </si>
  <si>
    <t xml:space="preserve">Ostatní zkoušky-hutnící zkoušky statické po 50m</t>
  </si>
  <si>
    <t xml:space="preserve">-2028256558</t>
  </si>
  <si>
    <t xml:space="preserve">121</t>
  </si>
  <si>
    <t xml:space="preserve">043203000</t>
  </si>
  <si>
    <t xml:space="preserve">Měření monitoring bez rozlišení-fotodokumentace</t>
  </si>
  <si>
    <t xml:space="preserve">781211162</t>
  </si>
  <si>
    <t xml:space="preserve">122</t>
  </si>
  <si>
    <t xml:space="preserve">045203000</t>
  </si>
  <si>
    <t xml:space="preserve">Inženýrská činnost kompletační a koordinační činnost kompletační činnost</t>
  </si>
  <si>
    <t xml:space="preserve">205382780</t>
  </si>
  <si>
    <t xml:space="preserve">VRN9</t>
  </si>
  <si>
    <t xml:space="preserve">Ostatní náklady</t>
  </si>
  <si>
    <t xml:space="preserve">123</t>
  </si>
  <si>
    <t xml:space="preserve">091003000</t>
  </si>
  <si>
    <t xml:space="preserve">Ostatní požadavky-zvláštní požadavky na zhotovení, jinde neuvedené náklady (uchazeč podrobně rozepíše obsah položky pod oceněným výkazem výměr)</t>
  </si>
  <si>
    <t xml:space="preserve">-2051735447</t>
  </si>
  <si>
    <t xml:space="preserve">2017024-02 - SO.02-KANALIZACE</t>
  </si>
  <si>
    <t xml:space="preserve">    3 - Svislé a kompletní konstrukce</t>
  </si>
  <si>
    <t xml:space="preserve">PSV - Práce a dodávky PSV</t>
  </si>
  <si>
    <t xml:space="preserve">    715 - Izolace proti chemickým vlivům</t>
  </si>
  <si>
    <t xml:space="preserve">1414018416</t>
  </si>
  <si>
    <t xml:space="preserve">14,4*1,2 "stoka A"</t>
  </si>
  <si>
    <t xml:space="preserve">4,0*4,0 "oprava skryté šachty"</t>
  </si>
  <si>
    <t xml:space="preserve">35,1*1,2 "stoka B"</t>
  </si>
  <si>
    <t xml:space="preserve">4,0*4,0 "výměna Š3115"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1886966191</t>
  </si>
  <si>
    <t xml:space="preserve">10*24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1509375901</t>
  </si>
  <si>
    <t xml:space="preserve">-1417471782</t>
  </si>
  <si>
    <t xml:space="preserve">-1707295278</t>
  </si>
  <si>
    <t xml:space="preserve">1589759216</t>
  </si>
  <si>
    <t xml:space="preserve">1,2*3,0*1,5*6</t>
  </si>
  <si>
    <t xml:space="preserve">120901121</t>
  </si>
  <si>
    <t xml:space="preserve">Bourání konstrukcí v odkopávkách a prokopávkách, korytech vodotečí, melioračních kanálech - ručně s přemístěním suti na hromady na vzdálenost do 20 m nebo s naložením na dopravní prostředek z betonu prostého neprokládaného</t>
  </si>
  <si>
    <t xml:space="preserve">-190377993</t>
  </si>
  <si>
    <t xml:space="preserve">Poznámka k souboru cen:
1. Ceny jsou určeny pouze pro bourání konstrukcí ze zdiva nebo z betonu ve výkopišti při provádění zemních prací, jsou-li zdiva nebo beton obklopeny horninou nebo sypaninou tak, že k nim není bez vykopávky přístup. 2. Ceny nelze použít pro bourání konstrukcí ze zdiva nebo betonu jako pro samostatnou stavební práci, i když jsou bourané konstrukce pod úrovní terénu, jako např. zdi, stropy a klenby v suterénu. 3. Vodorovné přemístění materiálu nad 20 m z rozbouraných konstrukcí ve výkopišti se oceňuje jako přemístění výkopku z hornin tř. 5 až 7 cenami souboru cen 162 . 0-1 . Vodorovné přemístění výkopku. 4. Svislé přemístění materiálu z rozbouraných konstrukcí ve výkopišti se oceňuje jako přemístění výkopku z hornin tř. 5 až 7 cenami souboru cen 161 10-11 Svislé přemístění výkopku. 5. Ceny nelze použít pro bourání konstrukcí pod vodou a) ze zdiva nebo z betonu prostého, zakazuje-li projekt použití trhavin; b) z betonu železového nebo předpjatého a ocelových konstrukcí; toto bourání se ocení individuálně. 6. Bourání konstrukce ze zdiva nebo z betonu prostého pod vodou se oceňuje cenou 127 40-1112 Vykopávka pod vodou v hornině tř. 5 s použitím trhavin. 7. Objem vybouraného materiálu pro přemístění se rovná objemu konstrukcí před rozbouráním. 8. Vzdálenost vodorovného přemístění se určuje od těžiště původní konstrukce do těžiště skládky. </t>
  </si>
  <si>
    <t xml:space="preserve">3,14*0,75*0,75*1,2*4</t>
  </si>
  <si>
    <t xml:space="preserve">131303102</t>
  </si>
  <si>
    <t xml:space="preserve">Hloubení zapažených i nezapažených jam ručním nebo pneumatickým nářadím s urovnáním dna do předepsaného profilu a spádu v horninách tř. 4 nesoudržných</t>
  </si>
  <si>
    <t xml:space="preserve">-1982906651</t>
  </si>
  <si>
    <t xml:space="preserve">Poznámka k souboru cen:
1. V cenách jsou započteny i náklady na přehození výkopku na přilehlém terénu na vzdálenost do 3 m od okraje jámy nebo naložení na dopravní prostředek. 2. V cenách 10-3101 až 40-3102 jsou započteny i náklady na svislý přesun horniny po házečkách do 2 metrů. </t>
  </si>
  <si>
    <t xml:space="preserve">3,0*3,0*(3,2+2,7)</t>
  </si>
  <si>
    <t xml:space="preserve">132301202</t>
  </si>
  <si>
    <t xml:space="preserve">Hloubení rýh š do 2000 mm v hornině tř. 4 objemu do 1000 m3</t>
  </si>
  <si>
    <t xml:space="preserve">-1367950696</t>
  </si>
  <si>
    <t xml:space="preserve">(41,6+4,2+75,8+4,4)*0,9 "90% tř.4"</t>
  </si>
  <si>
    <t xml:space="preserve">1838278865</t>
  </si>
  <si>
    <t xml:space="preserve">(41,6+4,2+75,8+4,4)*0,1 "10% tř.5"</t>
  </si>
  <si>
    <t xml:space="preserve">151811113</t>
  </si>
  <si>
    <t xml:space="preserve">Osazení a odstranění pažicího boxu těžkého hl výkopu do 4 m š do 5 m</t>
  </si>
  <si>
    <t xml:space="preserve">-827247436</t>
  </si>
  <si>
    <t xml:space="preserve">65,9+102,4+20,6</t>
  </si>
  <si>
    <t xml:space="preserve">Svislé přemístění výkopku bez naložení do dopravní nádoby avšak s vyprázdněním dopravní nádoby na hromadu nebo do dopravního prostředku z horniny tř. 1 až 4, při hloubce výkopu přes 1 do 2,5 m</t>
  </si>
  <si>
    <t xml:space="preserve">-101735687</t>
  </si>
  <si>
    <t xml:space="preserve">161101102</t>
  </si>
  <si>
    <t xml:space="preserve">Svislé přemístění výkopku z horniny tř. 1 až 4 hl výkopu do 4 m</t>
  </si>
  <si>
    <t xml:space="preserve">-226915546</t>
  </si>
  <si>
    <t xml:space="preserve">4,2+4,4</t>
  </si>
  <si>
    <t xml:space="preserve">1907783296</t>
  </si>
  <si>
    <t xml:space="preserve">162201101</t>
  </si>
  <si>
    <t xml:space="preserve">Vodorovné přemístění výkopku z horniny tříd 1 až 4 do 20 m</t>
  </si>
  <si>
    <t xml:space="preserve">-172771085</t>
  </si>
  <si>
    <t xml:space="preserve">162201151</t>
  </si>
  <si>
    <t xml:space="preserve">Vodorovné přemístění výkopku nebo sypaniny po suchu na obvyklém dopravním prostředku, bez naložení výkopku, avšak se složením bez rozhrnutí z horniny tř. 5 až 7 na vzdálenost do 20 m</t>
  </si>
  <si>
    <t xml:space="preserve">-1594752309</t>
  </si>
  <si>
    <t xml:space="preserve">Poznámka k souboru cen:
1. Ceny nelze použít, předepisuje-li projekt přemístit výkopek na místo nepřístupné obvyklým dopravním prostředkům; toto přemístění se oceňuje individuálně. 2. V cenách jsou započteny i náhrady za jízdu loženého vozidla v terénu ve výkopišti nebo na násypišti. 3. V cenách nejsou započteny náklady na rozhrnutí výkopku na násypišti; toto rozhrnutí se oceňuje cenami souboru cen 171 . 0- . . Uložení sypaniny do násypů a 171 20-1201Uložení sypaniny na skládky. 4. Je-li na dopravní dráze pro vodorovné přemístění nějaká překážka, pro kterou je nutno překládat výkopek z jednoho obvyklého dopravního prostředku na jiný obvyklý dopravní prostředek, oceňuje se toto lomené vodorovné přemístění výkopku v každém úseku samostatně příslušnou cenou tohoto souboru cen a překládání výkopku cenami souboru cen 167 10-3 . Nakládání neulehlého výkopku z hromad s ohledem na ustanovení pozn. číslo 5. 5. Přemísťuje-li se výkopek z dočasných skládek vzdálených do 50 m, neoceňuje se nakládání výkopku, i když se provádí. Toto ustanovení neplatí, vylučuje-li projekt použití dozeru. 6. V cenách vodorovného přemístění sypaniny nejsou započteny náklady na dodávku materiálu, tyto se oceňují ve specifikaci. </t>
  </si>
  <si>
    <t xml:space="preserve">525948795</t>
  </si>
  <si>
    <t xml:space="preserve">3,14*0,65*0,65*(3,17+2,3+3,32+2,15+3,2+2,7) "OBJEM ŠACHET"</t>
  </si>
  <si>
    <t xml:space="preserve">(14,4+35,1)*1,0*0,70 "OBJEM LOŽE A OBSYPU"</t>
  </si>
  <si>
    <t xml:space="preserve">167101101</t>
  </si>
  <si>
    <t xml:space="preserve">Nakládání výkopku z hornin tř. 1 až 4 do 100 m3</t>
  </si>
  <si>
    <t xml:space="preserve">CS ÚRS 2015 02</t>
  </si>
  <si>
    <t xml:space="preserve">-2012807870</t>
  </si>
  <si>
    <t xml:space="preserve">171201201</t>
  </si>
  <si>
    <t xml:space="preserve">Uložení sypaniny na skládku</t>
  </si>
  <si>
    <t xml:space="preserve">975377893</t>
  </si>
  <si>
    <t xml:space="preserve">Poplatek za uložení odpadu ze sypaniny na skládce (skládkovné)</t>
  </si>
  <si>
    <t xml:space="preserve">-2007442690</t>
  </si>
  <si>
    <t xml:space="preserve">56,991*2,2 "přepočet na tuny"</t>
  </si>
  <si>
    <t xml:space="preserve">174101103</t>
  </si>
  <si>
    <t xml:space="preserve">Zásyp zhutněný zářezů pro podzemní vedení</t>
  </si>
  <si>
    <t xml:space="preserve">-2016085913</t>
  </si>
  <si>
    <t xml:space="preserve">126,0+53,1-53,409</t>
  </si>
  <si>
    <t xml:space="preserve">274322611</t>
  </si>
  <si>
    <t xml:space="preserve">Základy z betonu železového (bez výztuže) pasy z betonu se zvýšenými nároky na prostředí tř. C 30/37</t>
  </si>
  <si>
    <t xml:space="preserve">-571728599</t>
  </si>
  <si>
    <t xml:space="preserve">Poznámka k souboru cen:
1. V ceně příplatku -5911 jsou započteny náklady na technologické opatření a na ztíženou betonáž pod hladinou pažící bentonitové suspenze a na průběžné odčerpání suspenze s přepouštěním na určené místo do 20 m, popř. do vany nebo do kalové cisterny k odvozu. Odvoz se oceňuje cenami katalogu 800-2 Zvláštní zakládání objektů. 2. Hloubení s použitím bentonitové suspenze se oceňuje katalogem 800-1 Zemní práce. Bednění se neoceňuje. 3. V cenách nejsou započteny náklady na výztuž, tyto se oceňují cenami souboru cen 27* 36-.... Výztuž základů. </t>
  </si>
  <si>
    <t xml:space="preserve">1,6*0,5*2*1,0</t>
  </si>
  <si>
    <t xml:space="preserve">Svislé a kompletní konstrukce</t>
  </si>
  <si>
    <t xml:space="preserve">359901211</t>
  </si>
  <si>
    <t xml:space="preserve">Monitoring stok (kamerový systém) jakékoli výšky nová kanalizace</t>
  </si>
  <si>
    <t xml:space="preserve">-1248587728</t>
  </si>
  <si>
    <t xml:space="preserve">Poznámka k souboru cen:
1. V ceně jsou započteny náklady na zhotovení záznamu o prohlídce a protokolu prohlídky. </t>
  </si>
  <si>
    <t xml:space="preserve">14,4+35,1</t>
  </si>
  <si>
    <t xml:space="preserve">-1204829457</t>
  </si>
  <si>
    <t xml:space="preserve">(14,4+35,1)*1,0*0,50 "OBJEM OBSYPU"</t>
  </si>
  <si>
    <t xml:space="preserve">-3,14*0,15*0,15*35,1 "ODPOČET OBJEMU POTRUBÍ DN 250"</t>
  </si>
  <si>
    <t xml:space="preserve">-3,14*0,25*0,25*14,4 "ODPOČET OBJEMU POTRUBÍ DN 400"</t>
  </si>
  <si>
    <t xml:space="preserve">452312131</t>
  </si>
  <si>
    <t xml:space="preserve">Sedlové lože z betonu prostého tř. C 12/15 otevřený výkop</t>
  </si>
  <si>
    <t xml:space="preserve">-413773985</t>
  </si>
  <si>
    <t xml:space="preserve">(14,4+35,1)*1,0*0,20 </t>
  </si>
  <si>
    <t xml:space="preserve">831362121</t>
  </si>
  <si>
    <t xml:space="preserve">Montáž potrubí z trub kameninových hrdlových s integrovaným těsněním výkop sklon do 20 % DN 250</t>
  </si>
  <si>
    <t xml:space="preserve">-335154831</t>
  </si>
  <si>
    <t xml:space="preserve">597107020</t>
  </si>
  <si>
    <t xml:space="preserve">trouba kameninová glazovaná pouze uvnitř DN250mm L2,50m spojovací systém C Třida 160</t>
  </si>
  <si>
    <t xml:space="preserve">473744918</t>
  </si>
  <si>
    <t xml:space="preserve">14,1871921182266*1,015 'Přepočtené koeficientem množství</t>
  </si>
  <si>
    <t xml:space="preserve">597117600</t>
  </si>
  <si>
    <t xml:space="preserve">Tvarovky kameninové kanalizační hrdlové s integrovaným spojem odbočky jednoduché kolmé (úhel 90°) DN 250/150 mm  L = 50 cm  C/F tř.160/-</t>
  </si>
  <si>
    <t xml:space="preserve">1566207046</t>
  </si>
  <si>
    <t xml:space="preserve">597107010</t>
  </si>
  <si>
    <t xml:space="preserve">Trouby kameninové kanalizační hrdlové trouby kameninové glazované s integrovaným spojem stavební délka 2,50 m DN 400 mm     tř.160  C</t>
  </si>
  <si>
    <t xml:space="preserve">-431985200</t>
  </si>
  <si>
    <t xml:space="preserve">597108460</t>
  </si>
  <si>
    <t xml:space="preserve">trouba kameninová glazovaná zkrácená GZ DN250mm L60(75)cm třída 160 spojovací systém C</t>
  </si>
  <si>
    <t xml:space="preserve">1119497599</t>
  </si>
  <si>
    <t xml:space="preserve">1,97044334975369*1,015 'Přepočtené koeficientem množství</t>
  </si>
  <si>
    <t xml:space="preserve">597108540</t>
  </si>
  <si>
    <t xml:space="preserve">Trouby kameninové kanalizační hrdlové trouby kameninové zkrácené s integrovaným spojem GZ kus (glazované) - stavební délka 60 (75) cm DN 400 mm    tř.160    C</t>
  </si>
  <si>
    <t xml:space="preserve">-154699470</t>
  </si>
  <si>
    <t xml:space="preserve">597108840</t>
  </si>
  <si>
    <t xml:space="preserve">Trouby kameninové kanalizační hrdlové trouby kameninové zkrácené s integrovaným spojem GA kus (bez hrdla, glazované) - stavební délka 60 (75) cm DN 400 mm    tř.160    C</t>
  </si>
  <si>
    <t xml:space="preserve">523454378</t>
  </si>
  <si>
    <t xml:space="preserve">597108760</t>
  </si>
  <si>
    <t xml:space="preserve">trouba kameninová glazovaná zkrácená GA DN250mm L60(75)cm třída 160 spojovací systém C</t>
  </si>
  <si>
    <t xml:space="preserve">1670533863</t>
  </si>
  <si>
    <t xml:space="preserve">831362921</t>
  </si>
  <si>
    <t xml:space="preserve">Výměna potrubí z trub kameninových hrdlových s integrovaným těsněním v otevřeném výkopu ve sklonu do 20 % DN 250</t>
  </si>
  <si>
    <t xml:space="preserve">-40799594</t>
  </si>
  <si>
    <t xml:space="preserve">Poznámka k souboru cen:
1. Ceny jsou určeny pouze pro případy havárií nebo běžných oprav venkovní kanalizace. 2. Ceny nelze použít při zřízení nové venkovní kanalizace. 3. V cenách 831 ..-2921 Výměna potrubí z trub kameninových hrdlových jsou zahrnuty náklady na demontáž stávajícího a montáž nového potrubí. 4. Náklady na dodávku potrubí se oceňují ve specifikaci, ztratné lze dohodnout ve výši 3%. 5. V cenách výměny potrubí z trub kameninových hrdlových s integrovaným těsněním 831 . . -2921 jsou těsnící kroužky součástí dodávky kameninových trub. 6. V cenách 831 ..-2921 Výměna potrubí z trub kameninových hrdlových nejsou zahrnuty náklady na proplach potrubí, ten se oceňuje souborem cen 892 ..- 3922 této části katalogu. </t>
  </si>
  <si>
    <t xml:space="preserve">831392121</t>
  </si>
  <si>
    <t xml:space="preserve">Montáž potrubí z trub kameninových hrdlových s integrovaným těsněním v otevřeném výkopu ve sklonu do 20 % DN 400</t>
  </si>
  <si>
    <t xml:space="preserve">-94023218</t>
  </si>
  <si>
    <t xml:space="preserve">Poznámka k souboru cen:
1. V cenách montáže potrubí z trub kameninových hrdlových s integrovaným těsněním 831 . . -2121 jsou těsnící kroužky součástí dodávky kameninových trub. Tyto trouby se oceňují ve specifikaci, ztratné lze dohodnout ve výši 1,5 %. 2. Ceny 831 . . -2193 jsou určeny pro každé jednotlivé napojení dvou dříků trub o zhruba stejném průměru, kdy maximální rozdíl průměrů je 12 mm. Platí také pro spoj dvou různých materiálů 3. Ceny 26-3195 a 38-3195 jsou určeny pro každé jednotlivé připojení vnitřní kanalizace na kanalizační přípojku. </t>
  </si>
  <si>
    <t xml:space="preserve">831392921</t>
  </si>
  <si>
    <t xml:space="preserve">Výměna potrubí z trub kameninových hrdlových s integrovaným těsněním v otevřeném výkopu ve sklonu do 20 % DN 400</t>
  </si>
  <si>
    <t xml:space="preserve">-1849186668</t>
  </si>
  <si>
    <t xml:space="preserve">837361221</t>
  </si>
  <si>
    <t xml:space="preserve">Montáž kameninových tvarovek na potrubí z trub kameninových v otevřeném výkopu s integrovaným těsněním odbočných DN 250</t>
  </si>
  <si>
    <t xml:space="preserve">-473507841</t>
  </si>
  <si>
    <t xml:space="preserve">Poznámka k souboru cen:
1. Ceny jsou určeny pro montáž tvarovek v otevřeném výkopu jakéhokoliv sklonu. 2. Pro volbu ceny u odbočných tvarovek je rozhodující DN hlavního řadu; u jednoosých větší DN. 3. V cenách nejsou započteny náklady na dodání tvarovek a těsnícího materiálu, který je součástí tvarovek. Tyto náklady se oceňují ve specifikaci. </t>
  </si>
  <si>
    <t xml:space="preserve">894201161</t>
  </si>
  <si>
    <t xml:space="preserve">Ostatní konstrukce na trubním vedení z prostého betonu dno šachet tloušťky přes 200 mm z betonu se zvýšenými nároky na prostředí tř. C 30/37</t>
  </si>
  <si>
    <t xml:space="preserve">519839337</t>
  </si>
  <si>
    <t xml:space="preserve">Poznámka k souboru cen:
1. Bednění stěny šachet se oceňuje cenami souboru cen 894 50-.. Bednění konstrukcí na trubním vedení této části katalogu. 2. Bednění žlabu se oceňuje cenami souboru cen 351 35-11 Vnitřní bednění spodní části stok části A 03. </t>
  </si>
  <si>
    <t xml:space="preserve">894231117</t>
  </si>
  <si>
    <t xml:space="preserve">Šachty kanalizační z prostého betonu se zvýšenými nároky na prostředí tř. C 25/30 výšky vstupu do 1,50 m na stokách vejčitých s obložením dna betonem tř. C 25/30 DN 800/1200, 900/1350, 1000/1500 nebo 1100/1650</t>
  </si>
  <si>
    <t xml:space="preserve">263617299</t>
  </si>
  <si>
    <t xml:space="preserve">Poznámka k souboru cen:
1. Příplatek k ceně šachet kruhových, čtvercových a obdélníkových za každých dalších i započatých 0,60 m výšky vstupu se oceňuje cenou 894 11-8001 této části katalogu. 2. V cenách jsou započteny i náklady na montáž a dodávku stupadel. 3. V cenách nejsou započteny náklady na: a) podkladní desku z betonu prostého, tyto se oceňují cenou 452 3.-.1.. Podkladní deska betonu prostého, části A 01 tohoto katalogu, b) osazení litinových poklopů; tyto se oceňují cenami souboru cen 899 10- . 1 Osazení poklopů litinových a ocelových včetně rámů části A 01 tohoto katalogu, c) podkladní prstence; tyto se oceňují cenami souboru cen 452 38- . 1 Podkladní a vyrovnávací konstrukce z betonu části A 01 tohoto katalogu. 4. Pro výpočet přesunu hmot se celková hmotnost položky sníží o hmotnost betonu, pokud je beton dodáván přímo na místo zabudování nebo do prostoru technologické manipulace. </t>
  </si>
  <si>
    <t xml:space="preserve">894411221</t>
  </si>
  <si>
    <t xml:space="preserve">Zřízení šachet kanalizačních z betonových dílců výšky vstupu do 1,50 m s obložením dna kameninou nebo kanalizačními cihlami, na potrubí DN přes 200 do 300</t>
  </si>
  <si>
    <t xml:space="preserve">-558287743</t>
  </si>
  <si>
    <t xml:space="preserve">Poznámka k souboru cen:
1. Příplatek k ceně šachet z betonových dílců za každých dalších i započatých 0,60 m výšky vstupu se oceňuje cenou 894 11-8001 této části katalogu. 2. V cenách jsou započteny i náklady na: a) podkladní desku z betonu prostého. b) zhotovení monolitického dna 3. V cenách nejsou započteny náklady na: a) litinové poklopy; osazení litinových poklopů se oceňuje cenami souboru cen 899 10- . 1 Osazení poklopů litinových a ocelových včetně rámů části A 01 tohoto katalogu; dodání poklopů se oceňuje ve specifikaci, b) dodání betonových dílců (vyrovnávací prstenec, přechodová skruž, přechodová deska, skruže, šachtové a skružová těsnění); tyto se oceňují ve specifikaci. </t>
  </si>
  <si>
    <t xml:space="preserve">894411231</t>
  </si>
  <si>
    <t xml:space="preserve">Zřízení šachet kanalizačních z betonových dílců výšky vstupu do 1,50 m s obložením dna kameninou nebo kanalizačními cihlami, na potrubí DN přes 300 do 400</t>
  </si>
  <si>
    <t xml:space="preserve">1982836595</t>
  </si>
  <si>
    <t xml:space="preserve">896211211</t>
  </si>
  <si>
    <t xml:space="preserve">Spadiště kanalizační z prostého betonu kruhové výšky vstupu do 0,90 m a základní výšky spadiště 0,60 m jednoduché se dnem obloženým čedičem s horním potrubím DN 250 nebo 300</t>
  </si>
  <si>
    <t xml:space="preserve">369737673</t>
  </si>
  <si>
    <t xml:space="preserve">Poznámka k souboru cen:
1. Výšku spadiště určuje vzdálenost nejnižších bodů vnitřního líce potrubí přívodního a odpadního. 2. Každých dalších i započatých 0,60 m výšky vstupu se oceňuje cenou 894 13-8001 této části katalogu. 3. Pro výpočet přesunu hmot se celková hmotnost položky sníží o hmotnost betonu, pokud je beton dodáván přímo na místo zabudování nebo do prostoru technologické manipulace. </t>
  </si>
  <si>
    <t xml:space="preserve">896221211</t>
  </si>
  <si>
    <t xml:space="preserve">Spadiště kanalizační z prostého betonu kruhové výšky vstupu do 0,90 m a základní výšky spadiště 0,60 m jednoduché se dnem obloženým čedičem s horním potrubím DN 350 nebo 400</t>
  </si>
  <si>
    <t xml:space="preserve">105120174</t>
  </si>
  <si>
    <t xml:space="preserve">899103111</t>
  </si>
  <si>
    <t xml:space="preserve">Osazení poklopů litinových nebo ocelových včetně rámů hmotnosti nad 100 do 150 kg</t>
  </si>
  <si>
    <t xml:space="preserve">2066208936</t>
  </si>
  <si>
    <t xml:space="preserve">592240560</t>
  </si>
  <si>
    <t xml:space="preserve">dílec betonový  pro vstupní šachty SH-M S+K 100x67x12 cm</t>
  </si>
  <si>
    <t xml:space="preserve">1005723547</t>
  </si>
  <si>
    <t xml:space="preserve">592240340</t>
  </si>
  <si>
    <t xml:space="preserve">dno betonové šachtové TBZ-Q PERF 250-735</t>
  </si>
  <si>
    <t xml:space="preserve">-1693909799</t>
  </si>
  <si>
    <t xml:space="preserve">592241770</t>
  </si>
  <si>
    <t xml:space="preserve">prstenec betonový vyrovnávací TBW-Q 625/100/120 62,5x10x12 cm</t>
  </si>
  <si>
    <t xml:space="preserve">-445225119</t>
  </si>
  <si>
    <t xml:space="preserve">592241771</t>
  </si>
  <si>
    <t xml:space="preserve">prstenec betonový vyrovnávací TBW-Q 625/100/120 62,5x12x12 cm</t>
  </si>
  <si>
    <t xml:space="preserve">-1183856547</t>
  </si>
  <si>
    <t xml:space="preserve">592241750</t>
  </si>
  <si>
    <t xml:space="preserve">prstenec betonový vyrovnávací TBW-Q 625/60/120 62,5x4x12 cm</t>
  </si>
  <si>
    <t xml:space="preserve">-1462143785</t>
  </si>
  <si>
    <t xml:space="preserve">592241751</t>
  </si>
  <si>
    <t xml:space="preserve">prstenec betonový vyrovnávací TBW-Q 625/60/120 62,5x8x12 cm</t>
  </si>
  <si>
    <t xml:space="preserve">129063527</t>
  </si>
  <si>
    <t xml:space="preserve">592241600</t>
  </si>
  <si>
    <t xml:space="preserve">skruž betonová s ocelová se stupadly +PE povlakem TBS-Q 1000/250/120 SP 100x25x12 cm</t>
  </si>
  <si>
    <t xml:space="preserve">1724815620</t>
  </si>
  <si>
    <t xml:space="preserve">592241610</t>
  </si>
  <si>
    <t xml:space="preserve">skruž betonová s ocelová se stupadly +PE povlakem TBH TBS-Q 1000/500/120 SP 100x50x12 cm</t>
  </si>
  <si>
    <t xml:space="preserve">-421130288</t>
  </si>
  <si>
    <t xml:space="preserve">552414120</t>
  </si>
  <si>
    <t xml:space="preserve">poklop šachtový s rámem DN600 třída D 400, Bituplan bez odvětrání se znakem Vak MB</t>
  </si>
  <si>
    <t xml:space="preserve">-1919825346</t>
  </si>
  <si>
    <t xml:space="preserve">998275101</t>
  </si>
  <si>
    <t xml:space="preserve">Přesun hmot pro trubní vedení z trub kameninových otevřený výkop</t>
  </si>
  <si>
    <t xml:space="preserve">1821079309</t>
  </si>
  <si>
    <t xml:space="preserve">PSV</t>
  </si>
  <si>
    <t xml:space="preserve">Práce a dodávky PSV</t>
  </si>
  <si>
    <t xml:space="preserve">715</t>
  </si>
  <si>
    <t xml:space="preserve">Izolace proti chemickým vlivům</t>
  </si>
  <si>
    <t xml:space="preserve">715174012</t>
  </si>
  <si>
    <t xml:space="preserve">Provedení izolace stavebních konstrukcí speciální obklady nádrží, kanálů nebo šachet do tmelů, s úpravou spár čedičovými tl. 25 až 40 mm</t>
  </si>
  <si>
    <t xml:space="preserve">-1993323288</t>
  </si>
  <si>
    <t xml:space="preserve">Poznámka k souboru cen:
1. Cenami -4012,-4013,-4014 se oceňují i základy a obruby. 2. V ceně -7001 nejsou započteny náklady na zhotovení úseku a dodávku kameninové trouby; tyto práce se oceňují příslušnými cenami souboru cen 721 11- . . Potrubí z kameninových trub, katalogu 800-721 Zdravotně technické instalace budov. </t>
  </si>
  <si>
    <t xml:space="preserve">2*3,14*0,5*(3,17+3,32+2,3)</t>
  </si>
  <si>
    <t xml:space="preserve">632321280</t>
  </si>
  <si>
    <t xml:space="preserve">Výrobky z taveného a slinutého čediče dlaždice z taveného čediče průmyslová dlažba 200x200x30 mm</t>
  </si>
  <si>
    <t xml:space="preserve">-2122372656</t>
  </si>
  <si>
    <t xml:space="preserve">27,601/(0,2*0,2)</t>
  </si>
  <si>
    <t xml:space="preserve">524086906</t>
  </si>
  <si>
    <t xml:space="preserve">952570750</t>
  </si>
  <si>
    <t xml:space="preserve">-1105387692</t>
  </si>
  <si>
    <t xml:space="preserve">1646843325</t>
  </si>
  <si>
    <t xml:space="preserve">25244596</t>
  </si>
  <si>
    <t xml:space="preserve">623688044</t>
  </si>
  <si>
    <t xml:space="preserve">-1783604148</t>
  </si>
  <si>
    <t xml:space="preserve">411281045</t>
  </si>
  <si>
    <t xml:space="preserve">815131349</t>
  </si>
  <si>
    <t xml:space="preserve">-354884540</t>
  </si>
  <si>
    <t xml:space="preserve">598544297</t>
  </si>
  <si>
    <t xml:space="preserve">-1187563391</t>
  </si>
  <si>
    <t xml:space="preserve">-1644862114</t>
  </si>
  <si>
    <t xml:space="preserve">043103000</t>
  </si>
  <si>
    <t xml:space="preserve">Zkoušky bez rozlišení-revize,zkoušky betonu</t>
  </si>
  <si>
    <t xml:space="preserve">-1702071268</t>
  </si>
  <si>
    <t xml:space="preserve">-551438560</t>
  </si>
  <si>
    <t xml:space="preserve">-518392725</t>
  </si>
  <si>
    <t xml:space="preserve">Kompletační činnost-doklady požadované k předání a převzetí díla</t>
  </si>
  <si>
    <t xml:space="preserve">456718150</t>
  </si>
  <si>
    <t xml:space="preserve">-330193125</t>
  </si>
  <si>
    <t xml:space="preserve">2017024-KOM - OPRAVY KOMUNIKACÍ</t>
  </si>
  <si>
    <t xml:space="preserve">    5 - Komunikace</t>
  </si>
  <si>
    <t xml:space="preserve">      R50 - Podkladní vrstvy</t>
  </si>
  <si>
    <t xml:space="preserve">      R51 - Komunikace pro automobilovou dopravu - asfalt</t>
  </si>
  <si>
    <t xml:space="preserve">    9 - Ostatní konstrukce a práce-bourání</t>
  </si>
  <si>
    <t xml:space="preserve">      99 - Přesun hmot</t>
  </si>
  <si>
    <t xml:space="preserve">      R90 - Společné práce pro bourání a konstrukce</t>
  </si>
  <si>
    <t xml:space="preserve">      R96 - Bourání konstrukcí vozovek</t>
  </si>
  <si>
    <t xml:space="preserve">Komunikace</t>
  </si>
  <si>
    <t xml:space="preserve">R50</t>
  </si>
  <si>
    <t xml:space="preserve">Podkladní vrstvy</t>
  </si>
  <si>
    <t xml:space="preserve">564851111</t>
  </si>
  <si>
    <t xml:space="preserve">Podklad ze štěrkodrti ŠD s rozprostřením a zhutněním, po zhutnění tl. 150 mm</t>
  </si>
  <si>
    <t xml:space="preserve">CS ÚRS 2017 02</t>
  </si>
  <si>
    <t xml:space="preserve">-2137903172</t>
  </si>
  <si>
    <t xml:space="preserve">Vodovod a kanalizace mimo zábor stavby Rekonstrukce ulice Ptácká:</t>
  </si>
  <si>
    <t xml:space="preserve">Podkladní vrstvy:</t>
  </si>
  <si>
    <t xml:space="preserve">2*140,60*1,11 "- komunikace pro aut. dopravu - vedlejší komunikace - asfalt - 2 vrstvy"</t>
  </si>
  <si>
    <t xml:space="preserve">564861113</t>
  </si>
  <si>
    <t xml:space="preserve">Podklad ze štěrkodrti ŠD s rozprostřením a zhutněním, po zhutnění tl. 220 mm</t>
  </si>
  <si>
    <t xml:space="preserve">-1125587920</t>
  </si>
  <si>
    <t xml:space="preserve">47,60*1,11 "- hlavní komunikace - větev A - KS I"</t>
  </si>
  <si>
    <t xml:space="preserve">567122112</t>
  </si>
  <si>
    <t xml:space="preserve">Podklad ze směsi stmelené cementem SC bez dilatačních spár, s rozprostřením a zhutněním SC C 8/10 (KSC I), po zhutnění tl. 130 mm</t>
  </si>
  <si>
    <t xml:space="preserve">-1615575274</t>
  </si>
  <si>
    <t xml:space="preserve">47,60*1,05 "- hlavní komunikace - větev A - KS I"</t>
  </si>
  <si>
    <t xml:space="preserve">R51</t>
  </si>
  <si>
    <t xml:space="preserve">Komunikace pro automobilovou dopravu - asfalt</t>
  </si>
  <si>
    <t xml:space="preserve">565135111</t>
  </si>
  <si>
    <t xml:space="preserve">Asfaltový beton vrstva podkladní ACP 16 (obalované kamenivo střednězrnné - OKS) s rozprostřením a zhutněním v pruhu šířky do 3 m, po zhutnění tl. 50 mm</t>
  </si>
  <si>
    <t xml:space="preserve">1218608810</t>
  </si>
  <si>
    <t xml:space="preserve">34,0*1,40 "- Ptácká"</t>
  </si>
  <si>
    <t xml:space="preserve">565155111</t>
  </si>
  <si>
    <t xml:space="preserve">Asfaltový beton vrstva podkladní ACP 16 (obalované kamenivo střednězrnné - OKS) s rozprostřením a zhutněním v pruhu šířky do 3 m, po zhutnění tl. 70 mm</t>
  </si>
  <si>
    <t xml:space="preserve">-522642513</t>
  </si>
  <si>
    <t xml:space="preserve">9,0*1,40 "- Vodkova"</t>
  </si>
  <si>
    <t xml:space="preserve">18,0*1,40 "- U Jizery"</t>
  </si>
  <si>
    <t xml:space="preserve">62,20*1,40 "- Luční"</t>
  </si>
  <si>
    <t xml:space="preserve">13,10*1,20 "- vodovodní přípojky"</t>
  </si>
  <si>
    <t xml:space="preserve">573191111</t>
  </si>
  <si>
    <t xml:space="preserve">Postřik infiltrační kationaktivní emulzí v množství 1,00 kg/m2</t>
  </si>
  <si>
    <t xml:space="preserve">967044602</t>
  </si>
  <si>
    <t xml:space="preserve">573231106</t>
  </si>
  <si>
    <t xml:space="preserve">Postřik spojovací PS bez posypu kamenivem ze silniční emulze, v množství 0,30 kg/m2</t>
  </si>
  <si>
    <t xml:space="preserve">-1271663471</t>
  </si>
  <si>
    <t xml:space="preserve">34,0*(3,40+1,40) "- Ptácká - 2 vrstvy"</t>
  </si>
  <si>
    <t xml:space="preserve">9,0*5,60 "- Vodkova"</t>
  </si>
  <si>
    <t xml:space="preserve">18,0*3,0 "- U Jizery"</t>
  </si>
  <si>
    <t xml:space="preserve">62,20*3,50 "- Luční"</t>
  </si>
  <si>
    <t xml:space="preserve">577134111</t>
  </si>
  <si>
    <t xml:space="preserve">Asfaltový beton vrstva obrusná ACO 11 (ABS) s rozprostřením a se zhutněním z nemodifikovaného asfaltu v pruhu šířky do 3 m tř. I, po zhutnění tl. 40 mm</t>
  </si>
  <si>
    <t xml:space="preserve">2102915937</t>
  </si>
  <si>
    <t xml:space="preserve">577134131</t>
  </si>
  <si>
    <t xml:space="preserve">Asfaltový beton vrstva obrusná ACO 11 (ABS) s rozprostřením a se zhutněním z modifikovaného asfaltu v pruhu šířky do 3 m, po zhutnění tl. 40 mm</t>
  </si>
  <si>
    <t xml:space="preserve">-2093412206</t>
  </si>
  <si>
    <t xml:space="preserve">34,0*3,40 "- Ptácká"</t>
  </si>
  <si>
    <t xml:space="preserve">577155132</t>
  </si>
  <si>
    <t xml:space="preserve">Asfaltový beton vrstva ložní ACL 16 (ABH) s rozprostřením a zhutněním z modifikovaného asfaltu v pruhu šířky do 3 m, po zhutnění tl. 60 mm</t>
  </si>
  <si>
    <t xml:space="preserve">-33539318</t>
  </si>
  <si>
    <t xml:space="preserve">Ostatní konstrukce a práce-bourání</t>
  </si>
  <si>
    <t xml:space="preserve">979082R13</t>
  </si>
  <si>
    <t xml:space="preserve">Poplatek za skládkovné suti a vybouraných hmot</t>
  </si>
  <si>
    <t xml:space="preserve">-972510901</t>
  </si>
  <si>
    <t xml:space="preserve">979082R14</t>
  </si>
  <si>
    <t xml:space="preserve">Vodorovná doprava suti na skládku</t>
  </si>
  <si>
    <t xml:space="preserve">829697453</t>
  </si>
  <si>
    <t xml:space="preserve">997002611</t>
  </si>
  <si>
    <t xml:space="preserve">Nakládání suti a vybouraných hmot na dopravní prostředek pro vodorovné přemístění</t>
  </si>
  <si>
    <t xml:space="preserve">1661938669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-194805895</t>
  </si>
  <si>
    <t xml:space="preserve">R90</t>
  </si>
  <si>
    <t xml:space="preserve">Společné práce pro bourání a konstrukce</t>
  </si>
  <si>
    <t xml:space="preserve">919112212</t>
  </si>
  <si>
    <t xml:space="preserve">Řezání dilatačních spár v živičném krytu vytvoření komůrky pro těsnící zálivku šířky 10 mm, hloubky 20 mm</t>
  </si>
  <si>
    <t xml:space="preserve">-2009905182</t>
  </si>
  <si>
    <t xml:space="preserve">1694,40  "- napojení na stavající povrchy - komunikace pro aut. dopravu"</t>
  </si>
  <si>
    <t xml:space="preserve">919121212</t>
  </si>
  <si>
    <t xml:space="preserve">Utěsnění dilatačních spár zálivkou za studena v cementobetonovém nebo živičném krytu včetně adhezního nátěru bez těsnicího profilu pod zálivkou, pro komůrky šířky 10 mm, hloubky 20 mm</t>
  </si>
  <si>
    <t xml:space="preserve">1145148531</t>
  </si>
  <si>
    <t xml:space="preserve">1694,40 "- Viz. pol. č. 919112212 - Řezání spar pro vytvoření komůrky 10x20 mm"</t>
  </si>
  <si>
    <t xml:space="preserve">919735111</t>
  </si>
  <si>
    <t xml:space="preserve">Řezání stávajícího živičného krytu nebo podkladu hloubky do 50 mm</t>
  </si>
  <si>
    <t xml:space="preserve">-540660022</t>
  </si>
  <si>
    <t xml:space="preserve">Napojení na stavající povrchy - kom. pro aut. dopravu:</t>
  </si>
  <si>
    <t xml:space="preserve">2*(468,50+19,0+6,20+51,90+4,60+35,10+16,90+2,30+8,90+97,50) "- v záboru stavby Rekonstrukce ulice Ptácká"</t>
  </si>
  <si>
    <t xml:space="preserve">2*(34,0+9,0+18,0+62,20+13,10) "- mimo zábor stavby Rekonstrukce ulice Ptácká"</t>
  </si>
  <si>
    <t xml:space="preserve">919735112</t>
  </si>
  <si>
    <t xml:space="preserve">Řezání stávajícího živičného krytu nebo podkladu hloubky přes 50 do 100 mm</t>
  </si>
  <si>
    <t xml:space="preserve">1049086404</t>
  </si>
  <si>
    <t xml:space="preserve">R96</t>
  </si>
  <si>
    <t xml:space="preserve">Bourání konstrukcí vozovek</t>
  </si>
  <si>
    <t xml:space="preserve">113106511</t>
  </si>
  <si>
    <t xml:space="preserve">Rozebrání dlažeb a dílců komunikací pro pěší, vozovek a ploch s přemístěním hmot na skládku na vzdálenost do 3 m nebo s naložením na dopravní prostředek vozovek a ploch, s jakoukoliv výplní spár v ploše jednotlivě přes 200 m2 z velkých kostek s ložem z kameniva těženého</t>
  </si>
  <si>
    <t xml:space="preserve">264597605</t>
  </si>
  <si>
    <t xml:space="preserve">1172,220 "- komunikace pro aut. dopravu - pod asfaltem"</t>
  </si>
  <si>
    <t xml:space="preserve">-466332916</t>
  </si>
  <si>
    <t xml:space="preserve">Podkladní vrstva komunikace pro aut. dopravu:</t>
  </si>
  <si>
    <t xml:space="preserve">113107231</t>
  </si>
  <si>
    <t xml:space="preserve">Odstranění podkladů nebo krytů s přemístěním hmot na skládku na vzdálenost do 20 m nebo s naložením na dopravní prostředek v ploše jednotlivě přes 200 m2 z betonu prostého, o tl. vrstvy přes 100 do 150 mm</t>
  </si>
  <si>
    <t xml:space="preserve">-1507122289</t>
  </si>
  <si>
    <t xml:space="preserve">113107242</t>
  </si>
  <si>
    <t xml:space="preserve">Odstranění podkladů nebo krytů s přemístěním hmot na skládku na vzdálenost do 20 m nebo s naložením na dopravní prostředek v ploše jednotlivě přes 200 m2 živičných, o tl. vrstvy přes 50 do 100 mm</t>
  </si>
  <si>
    <t xml:space="preserve">-306957669</t>
  </si>
  <si>
    <t xml:space="preserve">Vodovod a kanalizace v záboru stavby Rekonstrukce ulice Ptácká:</t>
  </si>
  <si>
    <t xml:space="preserve">468,50*1,40 "- Ptácká"</t>
  </si>
  <si>
    <t xml:space="preserve">19,0*1,40+6,20*1,60 "- Vodkova"</t>
  </si>
  <si>
    <t xml:space="preserve">51,90*1,40 "- Baráčnící"</t>
  </si>
  <si>
    <t xml:space="preserve">4,60*1,40 "- propoj je schodům"</t>
  </si>
  <si>
    <t xml:space="preserve">35,10*1,60 "- slepá ulice"</t>
  </si>
  <si>
    <t xml:space="preserve">16,90*1,40 "- U Jizery"</t>
  </si>
  <si>
    <t xml:space="preserve">2,30*1,40 "- odbočka k hydrantu"</t>
  </si>
  <si>
    <t xml:space="preserve">8,90*1,40 "- Luční"</t>
  </si>
  <si>
    <t xml:space="preserve">97,50*1,20 "- vodovodní přípojky"</t>
  </si>
  <si>
    <t xml:space="preserve">Mezisoučet</t>
  </si>
  <si>
    <t xml:space="preserve">113154332</t>
  </si>
  <si>
    <t xml:space="preserve">Frézování živičného podkladu nebo krytu s naložením na dopravní prostředek plochy přes 1 000 do 10 000 m2 bez překážek v trase pruhu šířky přes 1 m do 2 m, tloušťky vrstvy 40 mm</t>
  </si>
  <si>
    <t xml:space="preserve">-141810314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0000A8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67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7"/>
    <col collapsed="false" customWidth="true" hidden="false" outlineLevel="0" max="44" min="44" style="0" width="13.67"/>
    <col collapsed="false" customWidth="true" hidden="true" outlineLevel="0" max="47" min="45" style="0" width="25.84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20</v>
      </c>
    </row>
    <row r="7" customFormat="false" ht="14.4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E7" s="22"/>
      <c r="BS7" s="10" t="s">
        <v>23</v>
      </c>
    </row>
    <row r="8" customFormat="false" ht="14.4" hidden="false" customHeight="true" outlineLevel="0" collapsed="false">
      <c r="B8" s="14"/>
      <c r="C8" s="15"/>
      <c r="D8" s="25" t="s">
        <v>24</v>
      </c>
      <c r="E8" s="15"/>
      <c r="F8" s="15"/>
      <c r="G8" s="15"/>
      <c r="H8" s="15"/>
      <c r="I8" s="15"/>
      <c r="J8" s="15"/>
      <c r="K8" s="21" t="s">
        <v>25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6</v>
      </c>
      <c r="AL8" s="15"/>
      <c r="AM8" s="15"/>
      <c r="AN8" s="26" t="s">
        <v>27</v>
      </c>
      <c r="AO8" s="15"/>
      <c r="AP8" s="15"/>
      <c r="AQ8" s="17"/>
      <c r="BE8" s="22"/>
      <c r="BS8" s="10" t="s">
        <v>28</v>
      </c>
    </row>
    <row r="9" customFormat="false" ht="14.4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29</v>
      </c>
    </row>
    <row r="10" customFormat="false" ht="14.4" hidden="false" customHeight="true" outlineLevel="0" collapsed="false">
      <c r="B10" s="14"/>
      <c r="C10" s="15"/>
      <c r="D10" s="25" t="s">
        <v>30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1</v>
      </c>
      <c r="AL10" s="15"/>
      <c r="AM10" s="15"/>
      <c r="AN10" s="21"/>
      <c r="AO10" s="15"/>
      <c r="AP10" s="15"/>
      <c r="AQ10" s="17"/>
      <c r="BE10" s="22"/>
      <c r="BS10" s="10" t="s">
        <v>20</v>
      </c>
    </row>
    <row r="11" customFormat="false" ht="18.5" hidden="false" customHeight="true" outlineLevel="0" collapsed="false">
      <c r="B11" s="14"/>
      <c r="C11" s="15"/>
      <c r="D11" s="15"/>
      <c r="E11" s="21" t="s">
        <v>32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3</v>
      </c>
      <c r="AL11" s="15"/>
      <c r="AM11" s="15"/>
      <c r="AN11" s="21"/>
      <c r="AO11" s="15"/>
      <c r="AP11" s="15"/>
      <c r="AQ11" s="17"/>
      <c r="BE11" s="22"/>
      <c r="BS11" s="10" t="s">
        <v>20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20</v>
      </c>
    </row>
    <row r="13" customFormat="false" ht="14.4" hidden="false" customHeight="true" outlineLevel="0" collapsed="false">
      <c r="B13" s="14"/>
      <c r="C13" s="15"/>
      <c r="D13" s="25" t="s">
        <v>34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1</v>
      </c>
      <c r="AL13" s="15"/>
      <c r="AM13" s="15"/>
      <c r="AN13" s="27" t="s">
        <v>35</v>
      </c>
      <c r="AO13" s="15"/>
      <c r="AP13" s="15"/>
      <c r="AQ13" s="17"/>
      <c r="BE13" s="22"/>
      <c r="BS13" s="10" t="s">
        <v>20</v>
      </c>
    </row>
    <row r="14" customFormat="false" ht="12.8" hidden="false" customHeight="false" outlineLevel="0" collapsed="false">
      <c r="B14" s="14"/>
      <c r="C14" s="15"/>
      <c r="D14" s="15"/>
      <c r="E14" s="27" t="s">
        <v>35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3</v>
      </c>
      <c r="AL14" s="15"/>
      <c r="AM14" s="15"/>
      <c r="AN14" s="27" t="s">
        <v>35</v>
      </c>
      <c r="AO14" s="15"/>
      <c r="AP14" s="15"/>
      <c r="AQ14" s="17"/>
      <c r="BE14" s="22"/>
      <c r="BS14" s="10" t="s">
        <v>20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4" hidden="false" customHeight="true" outlineLevel="0" collapsed="false">
      <c r="B16" s="14"/>
      <c r="C16" s="15"/>
      <c r="D16" s="25" t="s">
        <v>36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1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.5" hidden="false" customHeight="true" outlineLevel="0" collapsed="false">
      <c r="B17" s="14"/>
      <c r="C17" s="15"/>
      <c r="D17" s="15"/>
      <c r="E17" s="21" t="s">
        <v>37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3</v>
      </c>
      <c r="AL17" s="15"/>
      <c r="AM17" s="15"/>
      <c r="AN17" s="21"/>
      <c r="AO17" s="15"/>
      <c r="AP17" s="15"/>
      <c r="AQ17" s="17"/>
      <c r="BE17" s="22"/>
      <c r="BS17" s="10" t="s">
        <v>38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" hidden="false" customHeight="true" outlineLevel="0" collapsed="false">
      <c r="B19" s="14"/>
      <c r="C19" s="15"/>
      <c r="D19" s="25" t="s">
        <v>39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40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.8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1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2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3</v>
      </c>
      <c r="AL25" s="37"/>
      <c r="AM25" s="37"/>
      <c r="AN25" s="37"/>
      <c r="AO25" s="37"/>
      <c r="AP25" s="32"/>
      <c r="AQ25" s="36"/>
      <c r="BE25" s="22"/>
    </row>
    <row r="26" s="38" customFormat="true" ht="14.4" hidden="false" customHeight="true" outlineLevel="0" collapsed="false">
      <c r="B26" s="39"/>
      <c r="C26" s="40"/>
      <c r="D26" s="41" t="s">
        <v>44</v>
      </c>
      <c r="E26" s="40"/>
      <c r="F26" s="41" t="s">
        <v>45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false" customHeight="true" outlineLevel="0" collapsed="false">
      <c r="B27" s="39"/>
      <c r="C27" s="40"/>
      <c r="D27" s="40"/>
      <c r="E27" s="40"/>
      <c r="F27" s="41" t="s">
        <v>46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true" customHeight="true" outlineLevel="0" collapsed="false">
      <c r="B28" s="39"/>
      <c r="C28" s="40"/>
      <c r="D28" s="40"/>
      <c r="E28" s="40"/>
      <c r="F28" s="41" t="s">
        <v>47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true" customHeight="true" outlineLevel="0" collapsed="false">
      <c r="B29" s="39"/>
      <c r="C29" s="40"/>
      <c r="D29" s="40"/>
      <c r="E29" s="40"/>
      <c r="F29" s="41" t="s">
        <v>48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49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50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1</v>
      </c>
      <c r="U32" s="47"/>
      <c r="V32" s="47"/>
      <c r="W32" s="47"/>
      <c r="X32" s="49" t="s">
        <v>52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95" hidden="false" customHeight="true" outlineLevel="0" collapsed="false">
      <c r="B39" s="31"/>
      <c r="C39" s="58" t="s">
        <v>53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9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4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2017024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9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MLADÁ BOLESLAV,PTÁCKÁ UL.-OBNOVA VODOVODU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9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2.8" hidden="false" customHeight="false" outlineLevel="0" collapsed="false">
      <c r="B44" s="31"/>
      <c r="C44" s="62" t="s">
        <v>24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MLADÁ BOLESLAV,PTÁCKÁ UL.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6</v>
      </c>
      <c r="AJ44" s="59"/>
      <c r="AK44" s="59"/>
      <c r="AL44" s="59"/>
      <c r="AM44" s="72" t="str">
        <f aca="false">IF(AN8= "","",AN8)</f>
        <v>30. 9. 2017</v>
      </c>
      <c r="AN44" s="72"/>
      <c r="AO44" s="59"/>
      <c r="AP44" s="59"/>
      <c r="AQ44" s="59"/>
      <c r="AR44" s="57"/>
    </row>
    <row r="45" s="30" customFormat="true" ht="6.9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2.8" hidden="false" customHeight="false" outlineLevel="0" collapsed="false">
      <c r="B46" s="31"/>
      <c r="C46" s="62" t="s">
        <v>30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VODOVODY A KANALIZACE MLADÁ BOLESLAV A.S.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6</v>
      </c>
      <c r="AJ46" s="59"/>
      <c r="AK46" s="59"/>
      <c r="AL46" s="59"/>
      <c r="AM46" s="73" t="str">
        <f aca="false">IF(E17="","",E17)</f>
        <v>ING.EVŽEN KOZÁK S.R.O.</v>
      </c>
      <c r="AN46" s="73"/>
      <c r="AO46" s="73"/>
      <c r="AP46" s="73"/>
      <c r="AQ46" s="59"/>
      <c r="AR46" s="57"/>
      <c r="AS46" s="74" t="s">
        <v>54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2.8" hidden="false" customHeight="false" outlineLevel="0" collapsed="false">
      <c r="B47" s="31"/>
      <c r="C47" s="62" t="s">
        <v>34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8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3" hidden="false" customHeight="true" outlineLevel="0" collapsed="false">
      <c r="B49" s="31"/>
      <c r="C49" s="80" t="s">
        <v>55</v>
      </c>
      <c r="D49" s="80"/>
      <c r="E49" s="80"/>
      <c r="F49" s="80"/>
      <c r="G49" s="80"/>
      <c r="H49" s="81"/>
      <c r="I49" s="82" t="s">
        <v>56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7</v>
      </c>
      <c r="AH49" s="83"/>
      <c r="AI49" s="83"/>
      <c r="AJ49" s="83"/>
      <c r="AK49" s="83"/>
      <c r="AL49" s="83"/>
      <c r="AM49" s="83"/>
      <c r="AN49" s="82" t="s">
        <v>58</v>
      </c>
      <c r="AO49" s="82"/>
      <c r="AP49" s="82"/>
      <c r="AQ49" s="84" t="s">
        <v>59</v>
      </c>
      <c r="AR49" s="57"/>
      <c r="AS49" s="85" t="s">
        <v>60</v>
      </c>
      <c r="AT49" s="86" t="s">
        <v>61</v>
      </c>
      <c r="AU49" s="86" t="s">
        <v>62</v>
      </c>
      <c r="AV49" s="86" t="s">
        <v>63</v>
      </c>
      <c r="AW49" s="86" t="s">
        <v>64</v>
      </c>
      <c r="AX49" s="86" t="s">
        <v>65</v>
      </c>
      <c r="AY49" s="86" t="s">
        <v>66</v>
      </c>
      <c r="AZ49" s="86" t="s">
        <v>67</v>
      </c>
      <c r="BA49" s="86" t="s">
        <v>68</v>
      </c>
      <c r="BB49" s="86" t="s">
        <v>69</v>
      </c>
      <c r="BC49" s="86" t="s">
        <v>70</v>
      </c>
      <c r="BD49" s="87" t="s">
        <v>71</v>
      </c>
    </row>
    <row r="50" s="30" customFormat="true" ht="10.8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4" hidden="false" customHeight="true" outlineLevel="0" collapsed="false">
      <c r="B51" s="66"/>
      <c r="C51" s="91" t="s">
        <v>72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54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54),2)</f>
        <v>0</v>
      </c>
      <c r="AT51" s="97" t="n">
        <f aca="false">ROUND(SUM(AV51:AW51),2)</f>
        <v>0</v>
      </c>
      <c r="AU51" s="98" t="n">
        <f aca="false">ROUND(SUM(AU52:AU54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54),2)</f>
        <v>0</v>
      </c>
      <c r="BA51" s="97" t="n">
        <f aca="false">ROUND(SUM(BA52:BA54),2)</f>
        <v>0</v>
      </c>
      <c r="BB51" s="97" t="n">
        <f aca="false">ROUND(SUM(BB52:BB54),2)</f>
        <v>0</v>
      </c>
      <c r="BC51" s="97" t="n">
        <f aca="false">ROUND(SUM(BC52:BC54),2)</f>
        <v>0</v>
      </c>
      <c r="BD51" s="99" t="n">
        <f aca="false">ROUND(SUM(BD52:BD54),2)</f>
        <v>0</v>
      </c>
      <c r="BS51" s="100" t="s">
        <v>73</v>
      </c>
      <c r="BT51" s="100" t="s">
        <v>74</v>
      </c>
      <c r="BU51" s="101" t="s">
        <v>75</v>
      </c>
      <c r="BV51" s="100" t="s">
        <v>76</v>
      </c>
      <c r="BW51" s="100" t="s">
        <v>7</v>
      </c>
      <c r="BX51" s="100" t="s">
        <v>77</v>
      </c>
      <c r="CL51" s="100"/>
    </row>
    <row r="52" s="114" customFormat="true" ht="31.5" hidden="false" customHeight="true" outlineLevel="0" collapsed="false">
      <c r="A52" s="102" t="s">
        <v>78</v>
      </c>
      <c r="B52" s="103"/>
      <c r="C52" s="104"/>
      <c r="D52" s="105" t="s">
        <v>79</v>
      </c>
      <c r="E52" s="105"/>
      <c r="F52" s="105"/>
      <c r="G52" s="105"/>
      <c r="H52" s="105"/>
      <c r="I52" s="106"/>
      <c r="J52" s="105" t="s">
        <v>80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2017024-01 - SO.01-VODOVOD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81</v>
      </c>
      <c r="AR52" s="109"/>
      <c r="AS52" s="110" t="n">
        <v>0</v>
      </c>
      <c r="AT52" s="111" t="n">
        <f aca="false">ROUND(SUM(AV52:AW52),2)</f>
        <v>0</v>
      </c>
      <c r="AU52" s="112" t="n">
        <f aca="false">'2017024-01 - SO.01-VODOVOD'!P87</f>
        <v>0</v>
      </c>
      <c r="AV52" s="111" t="n">
        <f aca="false">'2017024-01 - SO.01-VODOVOD'!J30</f>
        <v>0</v>
      </c>
      <c r="AW52" s="111" t="n">
        <f aca="false">'2017024-01 - SO.01-VODOVOD'!J31</f>
        <v>0</v>
      </c>
      <c r="AX52" s="111" t="n">
        <f aca="false">'2017024-01 - SO.01-VODOVOD'!J32</f>
        <v>0</v>
      </c>
      <c r="AY52" s="111" t="n">
        <f aca="false">'2017024-01 - SO.01-VODOVOD'!J33</f>
        <v>0</v>
      </c>
      <c r="AZ52" s="111" t="n">
        <f aca="false">'2017024-01 - SO.01-VODOVOD'!F30</f>
        <v>0</v>
      </c>
      <c r="BA52" s="111" t="n">
        <f aca="false">'2017024-01 - SO.01-VODOVOD'!F31</f>
        <v>0</v>
      </c>
      <c r="BB52" s="111" t="n">
        <f aca="false">'2017024-01 - SO.01-VODOVOD'!F32</f>
        <v>0</v>
      </c>
      <c r="BC52" s="111" t="n">
        <f aca="false">'2017024-01 - SO.01-VODOVOD'!F33</f>
        <v>0</v>
      </c>
      <c r="BD52" s="113" t="n">
        <f aca="false">'2017024-01 - SO.01-VODOVOD'!F34</f>
        <v>0</v>
      </c>
      <c r="BT52" s="115" t="s">
        <v>23</v>
      </c>
      <c r="BV52" s="115" t="s">
        <v>76</v>
      </c>
      <c r="BW52" s="115" t="s">
        <v>82</v>
      </c>
      <c r="BX52" s="115" t="s">
        <v>7</v>
      </c>
      <c r="CL52" s="115"/>
      <c r="CM52" s="115" t="s">
        <v>83</v>
      </c>
    </row>
    <row r="53" s="114" customFormat="true" ht="31.5" hidden="false" customHeight="true" outlineLevel="0" collapsed="false">
      <c r="A53" s="102" t="s">
        <v>78</v>
      </c>
      <c r="B53" s="103"/>
      <c r="C53" s="104"/>
      <c r="D53" s="105" t="s">
        <v>84</v>
      </c>
      <c r="E53" s="105"/>
      <c r="F53" s="105"/>
      <c r="G53" s="105"/>
      <c r="H53" s="105"/>
      <c r="I53" s="106"/>
      <c r="J53" s="105" t="s">
        <v>85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2017024-02 - SO.02-KANALI...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81</v>
      </c>
      <c r="AR53" s="109"/>
      <c r="AS53" s="110" t="n">
        <v>0</v>
      </c>
      <c r="AT53" s="111" t="n">
        <f aca="false">ROUND(SUM(AV53:AW53),2)</f>
        <v>0</v>
      </c>
      <c r="AU53" s="112" t="n">
        <f aca="false">'2017024-02 - SO.02-KANALI...'!P90</f>
        <v>0</v>
      </c>
      <c r="AV53" s="111" t="n">
        <f aca="false">'2017024-02 - SO.02-KANALI...'!J30</f>
        <v>0</v>
      </c>
      <c r="AW53" s="111" t="n">
        <f aca="false">'2017024-02 - SO.02-KANALI...'!J31</f>
        <v>0</v>
      </c>
      <c r="AX53" s="111" t="n">
        <f aca="false">'2017024-02 - SO.02-KANALI...'!J32</f>
        <v>0</v>
      </c>
      <c r="AY53" s="111" t="n">
        <f aca="false">'2017024-02 - SO.02-KANALI...'!J33</f>
        <v>0</v>
      </c>
      <c r="AZ53" s="111" t="n">
        <f aca="false">'2017024-02 - SO.02-KANALI...'!F30</f>
        <v>0</v>
      </c>
      <c r="BA53" s="111" t="n">
        <f aca="false">'2017024-02 - SO.02-KANALI...'!F31</f>
        <v>0</v>
      </c>
      <c r="BB53" s="111" t="n">
        <f aca="false">'2017024-02 - SO.02-KANALI...'!F32</f>
        <v>0</v>
      </c>
      <c r="BC53" s="111" t="n">
        <f aca="false">'2017024-02 - SO.02-KANALI...'!F33</f>
        <v>0</v>
      </c>
      <c r="BD53" s="113" t="n">
        <f aca="false">'2017024-02 - SO.02-KANALI...'!F34</f>
        <v>0</v>
      </c>
      <c r="BT53" s="115" t="s">
        <v>23</v>
      </c>
      <c r="BV53" s="115" t="s">
        <v>76</v>
      </c>
      <c r="BW53" s="115" t="s">
        <v>86</v>
      </c>
      <c r="BX53" s="115" t="s">
        <v>7</v>
      </c>
      <c r="CL53" s="115"/>
      <c r="CM53" s="115" t="s">
        <v>83</v>
      </c>
    </row>
    <row r="54" s="114" customFormat="true" ht="31.5" hidden="false" customHeight="true" outlineLevel="0" collapsed="false">
      <c r="A54" s="102" t="s">
        <v>78</v>
      </c>
      <c r="B54" s="103"/>
      <c r="C54" s="104"/>
      <c r="D54" s="105" t="s">
        <v>87</v>
      </c>
      <c r="E54" s="105"/>
      <c r="F54" s="105"/>
      <c r="G54" s="105"/>
      <c r="H54" s="105"/>
      <c r="I54" s="106"/>
      <c r="J54" s="105" t="s">
        <v>88</v>
      </c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7" t="n">
        <f aca="false">'2017024-KOM - OPRAVY KOMU...'!J27</f>
        <v>0</v>
      </c>
      <c r="AH54" s="107"/>
      <c r="AI54" s="107"/>
      <c r="AJ54" s="107"/>
      <c r="AK54" s="107"/>
      <c r="AL54" s="107"/>
      <c r="AM54" s="107"/>
      <c r="AN54" s="107" t="n">
        <f aca="false">SUM(AG54,AT54)</f>
        <v>0</v>
      </c>
      <c r="AO54" s="107"/>
      <c r="AP54" s="107"/>
      <c r="AQ54" s="108" t="s">
        <v>81</v>
      </c>
      <c r="AR54" s="109"/>
      <c r="AS54" s="116" t="n">
        <v>0</v>
      </c>
      <c r="AT54" s="117" t="n">
        <f aca="false">ROUND(SUM(AV54:AW54),2)</f>
        <v>0</v>
      </c>
      <c r="AU54" s="118" t="n">
        <f aca="false">'2017024-KOM - OPRAVY KOMU...'!P84</f>
        <v>0</v>
      </c>
      <c r="AV54" s="117" t="n">
        <f aca="false">'2017024-KOM - OPRAVY KOMU...'!J30</f>
        <v>0</v>
      </c>
      <c r="AW54" s="117" t="n">
        <f aca="false">'2017024-KOM - OPRAVY KOMU...'!J31</f>
        <v>0</v>
      </c>
      <c r="AX54" s="117" t="n">
        <f aca="false">'2017024-KOM - OPRAVY KOMU...'!J32</f>
        <v>0</v>
      </c>
      <c r="AY54" s="117" t="n">
        <f aca="false">'2017024-KOM - OPRAVY KOMU...'!J33</f>
        <v>0</v>
      </c>
      <c r="AZ54" s="117" t="n">
        <f aca="false">'2017024-KOM - OPRAVY KOMU...'!F30</f>
        <v>0</v>
      </c>
      <c r="BA54" s="117" t="n">
        <f aca="false">'2017024-KOM - OPRAVY KOMU...'!F31</f>
        <v>0</v>
      </c>
      <c r="BB54" s="117" t="n">
        <f aca="false">'2017024-KOM - OPRAVY KOMU...'!F32</f>
        <v>0</v>
      </c>
      <c r="BC54" s="117" t="n">
        <f aca="false">'2017024-KOM - OPRAVY KOMU...'!F33</f>
        <v>0</v>
      </c>
      <c r="BD54" s="119" t="n">
        <f aca="false">'2017024-KOM - OPRAVY KOMU...'!F34</f>
        <v>0</v>
      </c>
      <c r="BT54" s="115" t="s">
        <v>23</v>
      </c>
      <c r="BV54" s="115" t="s">
        <v>76</v>
      </c>
      <c r="BW54" s="115" t="s">
        <v>89</v>
      </c>
      <c r="BX54" s="115" t="s">
        <v>7</v>
      </c>
      <c r="CL54" s="115"/>
      <c r="CM54" s="115" t="s">
        <v>83</v>
      </c>
    </row>
    <row r="55" s="30" customFormat="true" ht="30" hidden="false" customHeight="true" outlineLevel="0" collapsed="false">
      <c r="B55" s="31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7"/>
    </row>
    <row r="56" s="30" customFormat="true" ht="6.95" hidden="false" customHeight="true" outlineLevel="0" collapsed="false">
      <c r="B56" s="52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7"/>
    </row>
  </sheetData>
  <sheetProtection algorithmName="SHA-512" hashValue="JkDy1iSscNKDBT8HbIyDl2NSSiZPXHYnCuMTkoHb0P/cjRoaz90xPpGHya4SHFJ5RSgWCbHhAnA4SsCpO20o9w==" saltValue="+20kuMjJEIBY2ZCsLZvUsF7Nh0wTqKLBbtu7p479IKWjD/b69NvLMQlzv+uPfW2Nk6sq1QlgDF+ukeHFXYSYOA==" spinCount="100000" sheet="true" password="cc35" objects="true" scenarios="true" formatColumns="false" formatRows="false"/>
  <mergeCells count="49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</mergeCells>
  <hyperlinks>
    <hyperlink ref="K1" location="C2" display="1) Rekapitulace stavby"/>
    <hyperlink ref="W1" location="C51" display="2) Rekapitulace objektů stavby a soupisů prací"/>
    <hyperlink ref="A52" location="'2017024-01 - SO.01-VODOVOD'!C2" display="/"/>
    <hyperlink ref="A53" location="'2017024-02 - SO.02-KANALI...'!C2" display="/"/>
    <hyperlink ref="A54" location="'2017024-KOM - OPRAVY KOMU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90</v>
      </c>
      <c r="G1" s="123" t="s">
        <v>91</v>
      </c>
      <c r="H1" s="123"/>
      <c r="I1" s="124"/>
      <c r="J1" s="123" t="s">
        <v>92</v>
      </c>
      <c r="K1" s="122" t="s">
        <v>93</v>
      </c>
      <c r="L1" s="123" t="s">
        <v>94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2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3</v>
      </c>
    </row>
    <row r="4" customFormat="false" ht="36.95" hidden="false" customHeight="true" outlineLevel="0" collapsed="false">
      <c r="B4" s="14"/>
      <c r="C4" s="15"/>
      <c r="D4" s="16" t="s">
        <v>95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MLADÁ BOLESLAV,PTÁCKÁ UL.-OBNOVA VODOVODU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96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97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30" t="s">
        <v>22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30" t="s">
        <v>26</v>
      </c>
      <c r="J12" s="72" t="str">
        <f aca="false">'Rekapitulace stavby'!AN8</f>
        <v>30. 9. 2017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30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30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30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30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30" t="s">
        <v>33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40</v>
      </c>
      <c r="E27" s="32"/>
      <c r="F27" s="32"/>
      <c r="G27" s="32"/>
      <c r="H27" s="32"/>
      <c r="I27" s="128"/>
      <c r="J27" s="94" t="n">
        <f aca="false">ROUND(J87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39" t="s">
        <v>41</v>
      </c>
      <c r="J29" s="37" t="s">
        <v>43</v>
      </c>
      <c r="K29" s="36"/>
    </row>
    <row r="30" s="30" customFormat="true" ht="14.4" hidden="false" customHeight="true" outlineLevel="0" collapsed="false">
      <c r="B30" s="31"/>
      <c r="C30" s="32"/>
      <c r="D30" s="41" t="s">
        <v>44</v>
      </c>
      <c r="E30" s="41" t="s">
        <v>45</v>
      </c>
      <c r="F30" s="140" t="n">
        <f aca="false">ROUND(SUM(BE87:BE267), 2)</f>
        <v>0</v>
      </c>
      <c r="G30" s="32"/>
      <c r="H30" s="32"/>
      <c r="I30" s="141" t="n">
        <v>0.21</v>
      </c>
      <c r="J30" s="140" t="n">
        <f aca="false">ROUND(ROUND((SUM(BE87:BE267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6</v>
      </c>
      <c r="F31" s="140" t="n">
        <f aca="false">ROUND(SUM(BF87:BF267), 2)</f>
        <v>0</v>
      </c>
      <c r="G31" s="32"/>
      <c r="H31" s="32"/>
      <c r="I31" s="141" t="n">
        <v>0.15</v>
      </c>
      <c r="J31" s="140" t="n">
        <f aca="false">ROUND(ROUND((SUM(BF87:BF267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7</v>
      </c>
      <c r="F32" s="140" t="n">
        <f aca="false">ROUND(SUM(BG87:BG267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8</v>
      </c>
      <c r="F33" s="140" t="n">
        <f aca="false">ROUND(SUM(BH87:BH267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9</v>
      </c>
      <c r="F34" s="140" t="n">
        <f aca="false">ROUND(SUM(BI87:BI267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50</v>
      </c>
      <c r="E36" s="81"/>
      <c r="F36" s="81"/>
      <c r="G36" s="144" t="s">
        <v>51</v>
      </c>
      <c r="H36" s="145" t="s">
        <v>52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98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MLADÁ BOLESLAV,PTÁCKÁ UL.-OBNOVA VODOVODU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96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2017024-01 - SO.01-VODOVOD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MLADÁ BOLESLAV,PTÁCKÁ UL.</v>
      </c>
      <c r="G49" s="32"/>
      <c r="H49" s="32"/>
      <c r="I49" s="130" t="s">
        <v>26</v>
      </c>
      <c r="J49" s="72" t="str">
        <f aca="false">IF(J12="","",J12)</f>
        <v>30. 9. 2017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VODOVODY A KANALIZACE MLADÁ BOLESLAV A.S.</v>
      </c>
      <c r="G51" s="32"/>
      <c r="H51" s="32"/>
      <c r="I51" s="130" t="s">
        <v>36</v>
      </c>
      <c r="J51" s="154" t="str">
        <f aca="false">E21</f>
        <v>ING.EVŽEN KOZÁK S.R.O.</v>
      </c>
      <c r="K51" s="36"/>
    </row>
    <row r="52" s="30" customFormat="true" ht="14.4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99</v>
      </c>
      <c r="D54" s="142"/>
      <c r="E54" s="142"/>
      <c r="F54" s="142"/>
      <c r="G54" s="142"/>
      <c r="H54" s="142"/>
      <c r="I54" s="156"/>
      <c r="J54" s="157" t="s">
        <v>100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101</v>
      </c>
      <c r="D56" s="32"/>
      <c r="E56" s="32"/>
      <c r="F56" s="32"/>
      <c r="G56" s="32"/>
      <c r="H56" s="32"/>
      <c r="I56" s="128"/>
      <c r="J56" s="94" t="n">
        <f aca="false">J87</f>
        <v>0</v>
      </c>
      <c r="K56" s="36"/>
      <c r="AU56" s="10" t="s">
        <v>102</v>
      </c>
    </row>
    <row r="57" s="160" customFormat="true" ht="24.95" hidden="false" customHeight="true" outlineLevel="0" collapsed="false">
      <c r="B57" s="161"/>
      <c r="C57" s="162"/>
      <c r="D57" s="163" t="s">
        <v>103</v>
      </c>
      <c r="E57" s="164"/>
      <c r="F57" s="164"/>
      <c r="G57" s="164"/>
      <c r="H57" s="164"/>
      <c r="I57" s="165"/>
      <c r="J57" s="166" t="n">
        <f aca="false">J88</f>
        <v>0</v>
      </c>
      <c r="K57" s="167"/>
    </row>
    <row r="58" s="168" customFormat="true" ht="19.9" hidden="false" customHeight="true" outlineLevel="0" collapsed="false">
      <c r="B58" s="169"/>
      <c r="C58" s="170"/>
      <c r="D58" s="171" t="s">
        <v>104</v>
      </c>
      <c r="E58" s="172"/>
      <c r="F58" s="172"/>
      <c r="G58" s="172"/>
      <c r="H58" s="172"/>
      <c r="I58" s="173"/>
      <c r="J58" s="174" t="n">
        <f aca="false">J89</f>
        <v>0</v>
      </c>
      <c r="K58" s="175"/>
    </row>
    <row r="59" s="168" customFormat="true" ht="19.9" hidden="false" customHeight="true" outlineLevel="0" collapsed="false">
      <c r="B59" s="169"/>
      <c r="C59" s="170"/>
      <c r="D59" s="171" t="s">
        <v>105</v>
      </c>
      <c r="E59" s="172"/>
      <c r="F59" s="172"/>
      <c r="G59" s="172"/>
      <c r="H59" s="172"/>
      <c r="I59" s="173"/>
      <c r="J59" s="174" t="n">
        <f aca="false">J127</f>
        <v>0</v>
      </c>
      <c r="K59" s="175"/>
    </row>
    <row r="60" s="168" customFormat="true" ht="19.9" hidden="false" customHeight="true" outlineLevel="0" collapsed="false">
      <c r="B60" s="169"/>
      <c r="C60" s="170"/>
      <c r="D60" s="171" t="s">
        <v>106</v>
      </c>
      <c r="E60" s="172"/>
      <c r="F60" s="172"/>
      <c r="G60" s="172"/>
      <c r="H60" s="172"/>
      <c r="I60" s="173"/>
      <c r="J60" s="174" t="n">
        <f aca="false">J130</f>
        <v>0</v>
      </c>
      <c r="K60" s="175"/>
    </row>
    <row r="61" s="168" customFormat="true" ht="19.9" hidden="false" customHeight="true" outlineLevel="0" collapsed="false">
      <c r="B61" s="169"/>
      <c r="C61" s="170"/>
      <c r="D61" s="171" t="s">
        <v>107</v>
      </c>
      <c r="E61" s="172"/>
      <c r="F61" s="172"/>
      <c r="G61" s="172"/>
      <c r="H61" s="172"/>
      <c r="I61" s="173"/>
      <c r="J61" s="174" t="n">
        <f aca="false">J133</f>
        <v>0</v>
      </c>
      <c r="K61" s="175"/>
    </row>
    <row r="62" s="168" customFormat="true" ht="19.9" hidden="false" customHeight="true" outlineLevel="0" collapsed="false">
      <c r="B62" s="169"/>
      <c r="C62" s="170"/>
      <c r="D62" s="171" t="s">
        <v>108</v>
      </c>
      <c r="E62" s="172"/>
      <c r="F62" s="172"/>
      <c r="G62" s="172"/>
      <c r="H62" s="172"/>
      <c r="I62" s="173"/>
      <c r="J62" s="174" t="n">
        <f aca="false">J243</f>
        <v>0</v>
      </c>
      <c r="K62" s="175"/>
    </row>
    <row r="63" s="160" customFormat="true" ht="24.95" hidden="false" customHeight="true" outlineLevel="0" collapsed="false">
      <c r="B63" s="161"/>
      <c r="C63" s="162"/>
      <c r="D63" s="163" t="s">
        <v>109</v>
      </c>
      <c r="E63" s="164"/>
      <c r="F63" s="164"/>
      <c r="G63" s="164"/>
      <c r="H63" s="164"/>
      <c r="I63" s="165"/>
      <c r="J63" s="166" t="n">
        <f aca="false">J245</f>
        <v>0</v>
      </c>
      <c r="K63" s="167"/>
    </row>
    <row r="64" s="168" customFormat="true" ht="19.9" hidden="false" customHeight="true" outlineLevel="0" collapsed="false">
      <c r="B64" s="169"/>
      <c r="C64" s="170"/>
      <c r="D64" s="171" t="s">
        <v>110</v>
      </c>
      <c r="E64" s="172"/>
      <c r="F64" s="172"/>
      <c r="G64" s="172"/>
      <c r="H64" s="172"/>
      <c r="I64" s="173"/>
      <c r="J64" s="174" t="n">
        <f aca="false">J246</f>
        <v>0</v>
      </c>
      <c r="K64" s="175"/>
    </row>
    <row r="65" s="168" customFormat="true" ht="19.9" hidden="false" customHeight="true" outlineLevel="0" collapsed="false">
      <c r="B65" s="169"/>
      <c r="C65" s="170"/>
      <c r="D65" s="171" t="s">
        <v>111</v>
      </c>
      <c r="E65" s="172"/>
      <c r="F65" s="172"/>
      <c r="G65" s="172"/>
      <c r="H65" s="172"/>
      <c r="I65" s="173"/>
      <c r="J65" s="174" t="n">
        <f aca="false">J251</f>
        <v>0</v>
      </c>
      <c r="K65" s="175"/>
    </row>
    <row r="66" s="168" customFormat="true" ht="19.9" hidden="false" customHeight="true" outlineLevel="0" collapsed="false">
      <c r="B66" s="169"/>
      <c r="C66" s="170"/>
      <c r="D66" s="171" t="s">
        <v>112</v>
      </c>
      <c r="E66" s="172"/>
      <c r="F66" s="172"/>
      <c r="G66" s="172"/>
      <c r="H66" s="172"/>
      <c r="I66" s="173"/>
      <c r="J66" s="174" t="n">
        <f aca="false">J261</f>
        <v>0</v>
      </c>
      <c r="K66" s="175"/>
    </row>
    <row r="67" s="168" customFormat="true" ht="19.9" hidden="false" customHeight="true" outlineLevel="0" collapsed="false">
      <c r="B67" s="169"/>
      <c r="C67" s="170"/>
      <c r="D67" s="171" t="s">
        <v>113</v>
      </c>
      <c r="E67" s="172"/>
      <c r="F67" s="172"/>
      <c r="G67" s="172"/>
      <c r="H67" s="172"/>
      <c r="I67" s="173"/>
      <c r="J67" s="174" t="n">
        <f aca="false">J266</f>
        <v>0</v>
      </c>
      <c r="K67" s="175"/>
    </row>
    <row r="68" s="30" customFormat="true" ht="21.85" hidden="false" customHeight="true" outlineLevel="0" collapsed="false">
      <c r="B68" s="31"/>
      <c r="C68" s="32"/>
      <c r="D68" s="32"/>
      <c r="E68" s="32"/>
      <c r="F68" s="32"/>
      <c r="G68" s="32"/>
      <c r="H68" s="32"/>
      <c r="I68" s="128"/>
      <c r="J68" s="32"/>
      <c r="K68" s="36"/>
    </row>
    <row r="69" s="30" customFormat="true" ht="6.95" hidden="false" customHeight="true" outlineLevel="0" collapsed="false">
      <c r="B69" s="52"/>
      <c r="C69" s="53"/>
      <c r="D69" s="53"/>
      <c r="E69" s="53"/>
      <c r="F69" s="53"/>
      <c r="G69" s="53"/>
      <c r="H69" s="53"/>
      <c r="I69" s="149"/>
      <c r="J69" s="53"/>
      <c r="K69" s="54"/>
    </row>
    <row r="73" s="30" customFormat="true" ht="6.95" hidden="false" customHeight="true" outlineLevel="0" collapsed="false">
      <c r="B73" s="55"/>
      <c r="C73" s="56"/>
      <c r="D73" s="56"/>
      <c r="E73" s="56"/>
      <c r="F73" s="56"/>
      <c r="G73" s="56"/>
      <c r="H73" s="56"/>
      <c r="I73" s="152"/>
      <c r="J73" s="56"/>
      <c r="K73" s="56"/>
      <c r="L73" s="57"/>
    </row>
    <row r="74" s="30" customFormat="true" ht="36.95" hidden="false" customHeight="true" outlineLevel="0" collapsed="false">
      <c r="B74" s="31"/>
      <c r="C74" s="58" t="s">
        <v>114</v>
      </c>
      <c r="D74" s="59"/>
      <c r="E74" s="59"/>
      <c r="F74" s="59"/>
      <c r="G74" s="59"/>
      <c r="H74" s="59"/>
      <c r="I74" s="176"/>
      <c r="J74" s="59"/>
      <c r="K74" s="59"/>
      <c r="L74" s="57"/>
    </row>
    <row r="75" s="30" customFormat="true" ht="6.95" hidden="false" customHeight="true" outlineLevel="0" collapsed="false">
      <c r="B75" s="31"/>
      <c r="C75" s="59"/>
      <c r="D75" s="59"/>
      <c r="E75" s="59"/>
      <c r="F75" s="59"/>
      <c r="G75" s="59"/>
      <c r="H75" s="59"/>
      <c r="I75" s="176"/>
      <c r="J75" s="59"/>
      <c r="K75" s="59"/>
      <c r="L75" s="57"/>
    </row>
    <row r="76" s="30" customFormat="true" ht="14.4" hidden="false" customHeight="true" outlineLevel="0" collapsed="false">
      <c r="B76" s="31"/>
      <c r="C76" s="62" t="s">
        <v>18</v>
      </c>
      <c r="D76" s="59"/>
      <c r="E76" s="59"/>
      <c r="F76" s="59"/>
      <c r="G76" s="59"/>
      <c r="H76" s="59"/>
      <c r="I76" s="176"/>
      <c r="J76" s="59"/>
      <c r="K76" s="59"/>
      <c r="L76" s="57"/>
    </row>
    <row r="77" s="30" customFormat="true" ht="16.5" hidden="false" customHeight="true" outlineLevel="0" collapsed="false">
      <c r="B77" s="31"/>
      <c r="C77" s="59"/>
      <c r="D77" s="59"/>
      <c r="E77" s="127" t="str">
        <f aca="false">E7</f>
        <v>MLADÁ BOLESLAV,PTÁCKÁ UL.-OBNOVA VODOVODU</v>
      </c>
      <c r="F77" s="127"/>
      <c r="G77" s="127"/>
      <c r="H77" s="127"/>
      <c r="I77" s="176"/>
      <c r="J77" s="59"/>
      <c r="K77" s="59"/>
      <c r="L77" s="57"/>
    </row>
    <row r="78" s="30" customFormat="true" ht="14.4" hidden="false" customHeight="true" outlineLevel="0" collapsed="false">
      <c r="B78" s="31"/>
      <c r="C78" s="62" t="s">
        <v>96</v>
      </c>
      <c r="D78" s="59"/>
      <c r="E78" s="59"/>
      <c r="F78" s="59"/>
      <c r="G78" s="59"/>
      <c r="H78" s="59"/>
      <c r="I78" s="176"/>
      <c r="J78" s="59"/>
      <c r="K78" s="59"/>
      <c r="L78" s="57"/>
    </row>
    <row r="79" s="30" customFormat="true" ht="17.25" hidden="false" customHeight="true" outlineLevel="0" collapsed="false">
      <c r="B79" s="31"/>
      <c r="C79" s="59"/>
      <c r="D79" s="59"/>
      <c r="E79" s="69" t="str">
        <f aca="false">E9</f>
        <v>2017024-01 - SO.01-VODOVOD</v>
      </c>
      <c r="F79" s="69"/>
      <c r="G79" s="69"/>
      <c r="H79" s="69"/>
      <c r="I79" s="176"/>
      <c r="J79" s="59"/>
      <c r="K79" s="59"/>
      <c r="L79" s="57"/>
    </row>
    <row r="80" s="30" customFormat="true" ht="6.95" hidden="false" customHeight="true" outlineLevel="0" collapsed="false">
      <c r="B80" s="31"/>
      <c r="C80" s="59"/>
      <c r="D80" s="59"/>
      <c r="E80" s="59"/>
      <c r="F80" s="59"/>
      <c r="G80" s="59"/>
      <c r="H80" s="59"/>
      <c r="I80" s="176"/>
      <c r="J80" s="59"/>
      <c r="K80" s="59"/>
      <c r="L80" s="57"/>
    </row>
    <row r="81" s="30" customFormat="true" ht="18" hidden="false" customHeight="true" outlineLevel="0" collapsed="false">
      <c r="B81" s="31"/>
      <c r="C81" s="62" t="s">
        <v>24</v>
      </c>
      <c r="D81" s="59"/>
      <c r="E81" s="59"/>
      <c r="F81" s="177" t="str">
        <f aca="false">F12</f>
        <v>MLADÁ BOLESLAV,PTÁCKÁ UL.</v>
      </c>
      <c r="G81" s="59"/>
      <c r="H81" s="59"/>
      <c r="I81" s="178" t="s">
        <v>26</v>
      </c>
      <c r="J81" s="179" t="str">
        <f aca="false">IF(J12="","",J12)</f>
        <v>30. 9. 2017</v>
      </c>
      <c r="K81" s="59"/>
      <c r="L81" s="57"/>
    </row>
    <row r="82" s="30" customFormat="true" ht="6.95" hidden="false" customHeight="true" outlineLevel="0" collapsed="false">
      <c r="B82" s="31"/>
      <c r="C82" s="59"/>
      <c r="D82" s="59"/>
      <c r="E82" s="59"/>
      <c r="F82" s="59"/>
      <c r="G82" s="59"/>
      <c r="H82" s="59"/>
      <c r="I82" s="176"/>
      <c r="J82" s="59"/>
      <c r="K82" s="59"/>
      <c r="L82" s="57"/>
    </row>
    <row r="83" s="30" customFormat="true" ht="12.8" hidden="false" customHeight="false" outlineLevel="0" collapsed="false">
      <c r="B83" s="31"/>
      <c r="C83" s="62" t="s">
        <v>30</v>
      </c>
      <c r="D83" s="59"/>
      <c r="E83" s="59"/>
      <c r="F83" s="177" t="str">
        <f aca="false">E15</f>
        <v>VODOVODY A KANALIZACE MLADÁ BOLESLAV A.S.</v>
      </c>
      <c r="G83" s="59"/>
      <c r="H83" s="59"/>
      <c r="I83" s="178" t="s">
        <v>36</v>
      </c>
      <c r="J83" s="177" t="str">
        <f aca="false">E21</f>
        <v>ING.EVŽEN KOZÁK S.R.O.</v>
      </c>
      <c r="K83" s="59"/>
      <c r="L83" s="57"/>
    </row>
    <row r="84" s="30" customFormat="true" ht="14.4" hidden="false" customHeight="true" outlineLevel="0" collapsed="false">
      <c r="B84" s="31"/>
      <c r="C84" s="62" t="s">
        <v>34</v>
      </c>
      <c r="D84" s="59"/>
      <c r="E84" s="59"/>
      <c r="F84" s="177" t="str">
        <f aca="false">IF(E18="","",E18)</f>
        <v/>
      </c>
      <c r="G84" s="59"/>
      <c r="H84" s="59"/>
      <c r="I84" s="176"/>
      <c r="J84" s="59"/>
      <c r="K84" s="59"/>
      <c r="L84" s="57"/>
    </row>
    <row r="85" s="30" customFormat="true" ht="10.3" hidden="false" customHeight="true" outlineLevel="0" collapsed="false">
      <c r="B85" s="31"/>
      <c r="C85" s="59"/>
      <c r="D85" s="59"/>
      <c r="E85" s="59"/>
      <c r="F85" s="59"/>
      <c r="G85" s="59"/>
      <c r="H85" s="59"/>
      <c r="I85" s="176"/>
      <c r="J85" s="59"/>
      <c r="K85" s="59"/>
      <c r="L85" s="57"/>
    </row>
    <row r="86" s="180" customFormat="true" ht="29.3" hidden="false" customHeight="true" outlineLevel="0" collapsed="false">
      <c r="B86" s="181"/>
      <c r="C86" s="182" t="s">
        <v>115</v>
      </c>
      <c r="D86" s="183" t="s">
        <v>59</v>
      </c>
      <c r="E86" s="183" t="s">
        <v>55</v>
      </c>
      <c r="F86" s="183" t="s">
        <v>116</v>
      </c>
      <c r="G86" s="183" t="s">
        <v>117</v>
      </c>
      <c r="H86" s="183" t="s">
        <v>118</v>
      </c>
      <c r="I86" s="184" t="s">
        <v>119</v>
      </c>
      <c r="J86" s="183" t="s">
        <v>100</v>
      </c>
      <c r="K86" s="185" t="s">
        <v>120</v>
      </c>
      <c r="L86" s="186"/>
      <c r="M86" s="85" t="s">
        <v>121</v>
      </c>
      <c r="N86" s="86" t="s">
        <v>44</v>
      </c>
      <c r="O86" s="86" t="s">
        <v>122</v>
      </c>
      <c r="P86" s="86" t="s">
        <v>123</v>
      </c>
      <c r="Q86" s="86" t="s">
        <v>124</v>
      </c>
      <c r="R86" s="86" t="s">
        <v>125</v>
      </c>
      <c r="S86" s="86" t="s">
        <v>126</v>
      </c>
      <c r="T86" s="87" t="s">
        <v>127</v>
      </c>
    </row>
    <row r="87" s="30" customFormat="true" ht="29.3" hidden="false" customHeight="true" outlineLevel="0" collapsed="false">
      <c r="B87" s="31"/>
      <c r="C87" s="91" t="s">
        <v>101</v>
      </c>
      <c r="D87" s="59"/>
      <c r="E87" s="59"/>
      <c r="F87" s="59"/>
      <c r="G87" s="59"/>
      <c r="H87" s="59"/>
      <c r="I87" s="176"/>
      <c r="J87" s="187" t="n">
        <f aca="false">BK87</f>
        <v>0</v>
      </c>
      <c r="K87" s="59"/>
      <c r="L87" s="57"/>
      <c r="M87" s="88"/>
      <c r="N87" s="89"/>
      <c r="O87" s="89"/>
      <c r="P87" s="188" t="n">
        <f aca="false">P88+P245</f>
        <v>0</v>
      </c>
      <c r="Q87" s="89"/>
      <c r="R87" s="188" t="n">
        <f aca="false">R88+R245</f>
        <v>625.72494039</v>
      </c>
      <c r="S87" s="89"/>
      <c r="T87" s="189" t="n">
        <f aca="false">T88+T245</f>
        <v>330.72</v>
      </c>
      <c r="AT87" s="10" t="s">
        <v>73</v>
      </c>
      <c r="AU87" s="10" t="s">
        <v>102</v>
      </c>
      <c r="BK87" s="190" t="n">
        <f aca="false">BK88+BK245</f>
        <v>0</v>
      </c>
    </row>
    <row r="88" s="191" customFormat="true" ht="37.45" hidden="false" customHeight="true" outlineLevel="0" collapsed="false">
      <c r="B88" s="192"/>
      <c r="C88" s="193"/>
      <c r="D88" s="194" t="s">
        <v>73</v>
      </c>
      <c r="E88" s="195" t="s">
        <v>128</v>
      </c>
      <c r="F88" s="195" t="s">
        <v>129</v>
      </c>
      <c r="G88" s="193"/>
      <c r="H88" s="193"/>
      <c r="I88" s="196"/>
      <c r="J88" s="197" t="n">
        <f aca="false">BK88</f>
        <v>0</v>
      </c>
      <c r="K88" s="193"/>
      <c r="L88" s="198"/>
      <c r="M88" s="199"/>
      <c r="N88" s="200"/>
      <c r="O88" s="200"/>
      <c r="P88" s="201" t="n">
        <f aca="false">P89+P127+P130+P133+P243</f>
        <v>0</v>
      </c>
      <c r="Q88" s="200"/>
      <c r="R88" s="201" t="n">
        <f aca="false">R89+R127+R130+R133+R243</f>
        <v>625.72494039</v>
      </c>
      <c r="S88" s="200"/>
      <c r="T88" s="202" t="n">
        <f aca="false">T89+T127+T130+T133+T243</f>
        <v>330.72</v>
      </c>
      <c r="AR88" s="203" t="s">
        <v>23</v>
      </c>
      <c r="AT88" s="204" t="s">
        <v>73</v>
      </c>
      <c r="AU88" s="204" t="s">
        <v>74</v>
      </c>
      <c r="AY88" s="203" t="s">
        <v>130</v>
      </c>
      <c r="BK88" s="205" t="n">
        <f aca="false">BK89+BK127+BK130+BK133+BK243</f>
        <v>0</v>
      </c>
    </row>
    <row r="89" s="191" customFormat="true" ht="19.9" hidden="false" customHeight="true" outlineLevel="0" collapsed="false">
      <c r="B89" s="192"/>
      <c r="C89" s="193"/>
      <c r="D89" s="194" t="s">
        <v>73</v>
      </c>
      <c r="E89" s="206" t="s">
        <v>23</v>
      </c>
      <c r="F89" s="206" t="s">
        <v>131</v>
      </c>
      <c r="G89" s="193"/>
      <c r="H89" s="193"/>
      <c r="I89" s="196"/>
      <c r="J89" s="207" t="n">
        <f aca="false">BK89</f>
        <v>0</v>
      </c>
      <c r="K89" s="193"/>
      <c r="L89" s="198"/>
      <c r="M89" s="199"/>
      <c r="N89" s="200"/>
      <c r="O89" s="200"/>
      <c r="P89" s="201" t="n">
        <f aca="false">SUM(P90:P126)</f>
        <v>0</v>
      </c>
      <c r="Q89" s="200"/>
      <c r="R89" s="201" t="n">
        <f aca="false">SUM(R90:R126)</f>
        <v>5.2563949</v>
      </c>
      <c r="S89" s="200"/>
      <c r="T89" s="202" t="n">
        <f aca="false">SUM(T90:T126)</f>
        <v>330.72</v>
      </c>
      <c r="AR89" s="203" t="s">
        <v>23</v>
      </c>
      <c r="AT89" s="204" t="s">
        <v>73</v>
      </c>
      <c r="AU89" s="204" t="s">
        <v>23</v>
      </c>
      <c r="AY89" s="203" t="s">
        <v>130</v>
      </c>
      <c r="BK89" s="205" t="n">
        <f aca="false">SUM(BK90:BK126)</f>
        <v>0</v>
      </c>
    </row>
    <row r="90" s="30" customFormat="true" ht="38.25" hidden="false" customHeight="true" outlineLevel="0" collapsed="false">
      <c r="B90" s="31"/>
      <c r="C90" s="208" t="s">
        <v>23</v>
      </c>
      <c r="D90" s="208" t="s">
        <v>132</v>
      </c>
      <c r="E90" s="209" t="s">
        <v>133</v>
      </c>
      <c r="F90" s="210" t="s">
        <v>134</v>
      </c>
      <c r="G90" s="211" t="s">
        <v>135</v>
      </c>
      <c r="H90" s="212" t="n">
        <v>826.8</v>
      </c>
      <c r="I90" s="213"/>
      <c r="J90" s="214" t="n">
        <f aca="false">ROUND(I90*H90,2)</f>
        <v>0</v>
      </c>
      <c r="K90" s="210" t="s">
        <v>136</v>
      </c>
      <c r="L90" s="57"/>
      <c r="M90" s="215"/>
      <c r="N90" s="216" t="s">
        <v>45</v>
      </c>
      <c r="O90" s="32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0.4</v>
      </c>
      <c r="T90" s="218" t="n">
        <f aca="false">S90*H90</f>
        <v>330.72</v>
      </c>
      <c r="AR90" s="10" t="s">
        <v>137</v>
      </c>
      <c r="AT90" s="10" t="s">
        <v>132</v>
      </c>
      <c r="AU90" s="10" t="s">
        <v>83</v>
      </c>
      <c r="AY90" s="10" t="s">
        <v>130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10" t="s">
        <v>23</v>
      </c>
      <c r="BK90" s="219" t="n">
        <f aca="false">ROUND(I90*H90,2)</f>
        <v>0</v>
      </c>
      <c r="BL90" s="10" t="s">
        <v>137</v>
      </c>
      <c r="BM90" s="10" t="s">
        <v>138</v>
      </c>
    </row>
    <row r="91" s="220" customFormat="true" ht="12.8" hidden="false" customHeight="false" outlineLevel="0" collapsed="false">
      <c r="B91" s="221"/>
      <c r="C91" s="222"/>
      <c r="D91" s="223" t="s">
        <v>139</v>
      </c>
      <c r="E91" s="224"/>
      <c r="F91" s="225" t="s">
        <v>140</v>
      </c>
      <c r="G91" s="222"/>
      <c r="H91" s="226" t="n">
        <v>826.8</v>
      </c>
      <c r="I91" s="227"/>
      <c r="J91" s="222"/>
      <c r="K91" s="222"/>
      <c r="L91" s="228"/>
      <c r="M91" s="229"/>
      <c r="N91" s="230"/>
      <c r="O91" s="230"/>
      <c r="P91" s="230"/>
      <c r="Q91" s="230"/>
      <c r="R91" s="230"/>
      <c r="S91" s="230"/>
      <c r="T91" s="231"/>
      <c r="AT91" s="232" t="s">
        <v>139</v>
      </c>
      <c r="AU91" s="232" t="s">
        <v>83</v>
      </c>
      <c r="AV91" s="220" t="s">
        <v>83</v>
      </c>
      <c r="AW91" s="220" t="s">
        <v>38</v>
      </c>
      <c r="AX91" s="220" t="s">
        <v>23</v>
      </c>
      <c r="AY91" s="232" t="s">
        <v>130</v>
      </c>
    </row>
    <row r="92" s="30" customFormat="true" ht="16.5" hidden="false" customHeight="true" outlineLevel="0" collapsed="false">
      <c r="B92" s="31"/>
      <c r="C92" s="233" t="s">
        <v>83</v>
      </c>
      <c r="D92" s="233" t="s">
        <v>141</v>
      </c>
      <c r="E92" s="234" t="s">
        <v>142</v>
      </c>
      <c r="F92" s="235" t="s">
        <v>143</v>
      </c>
      <c r="G92" s="236" t="s">
        <v>144</v>
      </c>
      <c r="H92" s="237" t="n">
        <v>1378</v>
      </c>
      <c r="I92" s="238"/>
      <c r="J92" s="239" t="n">
        <f aca="false">ROUND(I92*H92,2)</f>
        <v>0</v>
      </c>
      <c r="K92" s="235" t="s">
        <v>136</v>
      </c>
      <c r="L92" s="240"/>
      <c r="M92" s="241"/>
      <c r="N92" s="242" t="s">
        <v>45</v>
      </c>
      <c r="O92" s="32"/>
      <c r="P92" s="217" t="n">
        <f aca="false">O92*H92</f>
        <v>0</v>
      </c>
      <c r="Q92" s="217" t="n">
        <v>0.00018</v>
      </c>
      <c r="R92" s="217" t="n">
        <f aca="false">Q92*H92</f>
        <v>0.24804</v>
      </c>
      <c r="S92" s="217" t="n">
        <v>0</v>
      </c>
      <c r="T92" s="218" t="n">
        <f aca="false">S92*H92</f>
        <v>0</v>
      </c>
      <c r="AR92" s="10" t="s">
        <v>145</v>
      </c>
      <c r="AT92" s="10" t="s">
        <v>141</v>
      </c>
      <c r="AU92" s="10" t="s">
        <v>83</v>
      </c>
      <c r="AY92" s="10" t="s">
        <v>130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23</v>
      </c>
      <c r="BK92" s="219" t="n">
        <f aca="false">ROUND(I92*H92,2)</f>
        <v>0</v>
      </c>
      <c r="BL92" s="10" t="s">
        <v>137</v>
      </c>
      <c r="BM92" s="10" t="s">
        <v>146</v>
      </c>
    </row>
    <row r="93" s="220" customFormat="true" ht="12.8" hidden="false" customHeight="false" outlineLevel="0" collapsed="false">
      <c r="B93" s="221"/>
      <c r="C93" s="222"/>
      <c r="D93" s="223" t="s">
        <v>139</v>
      </c>
      <c r="E93" s="224"/>
      <c r="F93" s="225" t="s">
        <v>147</v>
      </c>
      <c r="G93" s="222"/>
      <c r="H93" s="226" t="n">
        <v>1378</v>
      </c>
      <c r="I93" s="227"/>
      <c r="J93" s="222"/>
      <c r="K93" s="222"/>
      <c r="L93" s="228"/>
      <c r="M93" s="229"/>
      <c r="N93" s="230"/>
      <c r="O93" s="230"/>
      <c r="P93" s="230"/>
      <c r="Q93" s="230"/>
      <c r="R93" s="230"/>
      <c r="S93" s="230"/>
      <c r="T93" s="231"/>
      <c r="AT93" s="232" t="s">
        <v>139</v>
      </c>
      <c r="AU93" s="232" t="s">
        <v>83</v>
      </c>
      <c r="AV93" s="220" t="s">
        <v>83</v>
      </c>
      <c r="AW93" s="220" t="s">
        <v>38</v>
      </c>
      <c r="AX93" s="220" t="s">
        <v>23</v>
      </c>
      <c r="AY93" s="232" t="s">
        <v>130</v>
      </c>
    </row>
    <row r="94" s="30" customFormat="true" ht="16.5" hidden="false" customHeight="true" outlineLevel="0" collapsed="false">
      <c r="B94" s="31"/>
      <c r="C94" s="208" t="s">
        <v>148</v>
      </c>
      <c r="D94" s="208" t="s">
        <v>132</v>
      </c>
      <c r="E94" s="209" t="s">
        <v>149</v>
      </c>
      <c r="F94" s="210" t="s">
        <v>150</v>
      </c>
      <c r="G94" s="211" t="s">
        <v>144</v>
      </c>
      <c r="H94" s="212" t="n">
        <v>10</v>
      </c>
      <c r="I94" s="213"/>
      <c r="J94" s="214" t="n">
        <f aca="false">ROUND(I94*H94,2)</f>
        <v>0</v>
      </c>
      <c r="K94" s="210"/>
      <c r="L94" s="57"/>
      <c r="M94" s="215"/>
      <c r="N94" s="216" t="s">
        <v>45</v>
      </c>
      <c r="O94" s="32"/>
      <c r="P94" s="217" t="n">
        <f aca="false">O94*H94</f>
        <v>0</v>
      </c>
      <c r="Q94" s="217" t="n">
        <v>0.00868</v>
      </c>
      <c r="R94" s="217" t="n">
        <f aca="false">Q94*H94</f>
        <v>0.0868</v>
      </c>
      <c r="S94" s="217" t="n">
        <v>0</v>
      </c>
      <c r="T94" s="218" t="n">
        <f aca="false">S94*H94</f>
        <v>0</v>
      </c>
      <c r="AR94" s="10" t="s">
        <v>137</v>
      </c>
      <c r="AT94" s="10" t="s">
        <v>132</v>
      </c>
      <c r="AU94" s="10" t="s">
        <v>83</v>
      </c>
      <c r="AY94" s="10" t="s">
        <v>130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10" t="s">
        <v>23</v>
      </c>
      <c r="BK94" s="219" t="n">
        <f aca="false">ROUND(I94*H94,2)</f>
        <v>0</v>
      </c>
      <c r="BL94" s="10" t="s">
        <v>137</v>
      </c>
      <c r="BM94" s="10" t="s">
        <v>151</v>
      </c>
    </row>
    <row r="95" s="30" customFormat="true" ht="63.75" hidden="false" customHeight="true" outlineLevel="0" collapsed="false">
      <c r="B95" s="31"/>
      <c r="C95" s="208" t="s">
        <v>137</v>
      </c>
      <c r="D95" s="208" t="s">
        <v>132</v>
      </c>
      <c r="E95" s="209" t="s">
        <v>152</v>
      </c>
      <c r="F95" s="210" t="s">
        <v>153</v>
      </c>
      <c r="G95" s="211" t="s">
        <v>144</v>
      </c>
      <c r="H95" s="212" t="n">
        <v>7</v>
      </c>
      <c r="I95" s="213"/>
      <c r="J95" s="214" t="n">
        <f aca="false">ROUND(I95*H95,2)</f>
        <v>0</v>
      </c>
      <c r="K95" s="210" t="s">
        <v>136</v>
      </c>
      <c r="L95" s="57"/>
      <c r="M95" s="215"/>
      <c r="N95" s="216" t="s">
        <v>45</v>
      </c>
      <c r="O95" s="32"/>
      <c r="P95" s="217" t="n">
        <f aca="false">O95*H95</f>
        <v>0</v>
      </c>
      <c r="Q95" s="217" t="n">
        <v>0.01068</v>
      </c>
      <c r="R95" s="217" t="n">
        <f aca="false">Q95*H95</f>
        <v>0.07476</v>
      </c>
      <c r="S95" s="217" t="n">
        <v>0</v>
      </c>
      <c r="T95" s="218" t="n">
        <f aca="false">S95*H95</f>
        <v>0</v>
      </c>
      <c r="AR95" s="10" t="s">
        <v>137</v>
      </c>
      <c r="AT95" s="10" t="s">
        <v>132</v>
      </c>
      <c r="AU95" s="10" t="s">
        <v>83</v>
      </c>
      <c r="AY95" s="10" t="s">
        <v>130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23</v>
      </c>
      <c r="BK95" s="219" t="n">
        <f aca="false">ROUND(I95*H95,2)</f>
        <v>0</v>
      </c>
      <c r="BL95" s="10" t="s">
        <v>137</v>
      </c>
      <c r="BM95" s="10" t="s">
        <v>154</v>
      </c>
    </row>
    <row r="96" s="30" customFormat="true" ht="16.5" hidden="false" customHeight="true" outlineLevel="0" collapsed="false">
      <c r="B96" s="31"/>
      <c r="C96" s="208" t="s">
        <v>155</v>
      </c>
      <c r="D96" s="208" t="s">
        <v>132</v>
      </c>
      <c r="E96" s="209" t="s">
        <v>156</v>
      </c>
      <c r="F96" s="210" t="s">
        <v>157</v>
      </c>
      <c r="G96" s="211" t="s">
        <v>144</v>
      </c>
      <c r="H96" s="212" t="n">
        <v>37</v>
      </c>
      <c r="I96" s="213"/>
      <c r="J96" s="214" t="n">
        <f aca="false">ROUND(I96*H96,2)</f>
        <v>0</v>
      </c>
      <c r="K96" s="210"/>
      <c r="L96" s="57"/>
      <c r="M96" s="215"/>
      <c r="N96" s="216" t="s">
        <v>45</v>
      </c>
      <c r="O96" s="32"/>
      <c r="P96" s="217" t="n">
        <f aca="false">O96*H96</f>
        <v>0</v>
      </c>
      <c r="Q96" s="217" t="n">
        <v>0.0369043</v>
      </c>
      <c r="R96" s="217" t="n">
        <f aca="false">Q96*H96</f>
        <v>1.3654591</v>
      </c>
      <c r="S96" s="217" t="n">
        <v>0</v>
      </c>
      <c r="T96" s="218" t="n">
        <f aca="false">S96*H96</f>
        <v>0</v>
      </c>
      <c r="AR96" s="10" t="s">
        <v>137</v>
      </c>
      <c r="AT96" s="10" t="s">
        <v>132</v>
      </c>
      <c r="AU96" s="10" t="s">
        <v>83</v>
      </c>
      <c r="AY96" s="10" t="s">
        <v>130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10" t="s">
        <v>23</v>
      </c>
      <c r="BK96" s="219" t="n">
        <f aca="false">ROUND(I96*H96,2)</f>
        <v>0</v>
      </c>
      <c r="BL96" s="10" t="s">
        <v>137</v>
      </c>
      <c r="BM96" s="10" t="s">
        <v>158</v>
      </c>
    </row>
    <row r="97" s="30" customFormat="true" ht="16.5" hidden="false" customHeight="true" outlineLevel="0" collapsed="false">
      <c r="B97" s="31"/>
      <c r="C97" s="208" t="s">
        <v>159</v>
      </c>
      <c r="D97" s="208" t="s">
        <v>132</v>
      </c>
      <c r="E97" s="209" t="s">
        <v>160</v>
      </c>
      <c r="F97" s="210" t="s">
        <v>161</v>
      </c>
      <c r="G97" s="211" t="s">
        <v>162</v>
      </c>
      <c r="H97" s="212" t="n">
        <v>291.6</v>
      </c>
      <c r="I97" s="213"/>
      <c r="J97" s="214" t="n">
        <f aca="false">ROUND(I97*H97,2)</f>
        <v>0</v>
      </c>
      <c r="K97" s="210"/>
      <c r="L97" s="57"/>
      <c r="M97" s="215"/>
      <c r="N97" s="216" t="s">
        <v>45</v>
      </c>
      <c r="O97" s="32"/>
      <c r="P97" s="217" t="n">
        <f aca="false">O97*H97</f>
        <v>0</v>
      </c>
      <c r="Q97" s="217" t="n">
        <v>0</v>
      </c>
      <c r="R97" s="217" t="n">
        <f aca="false">Q97*H97</f>
        <v>0</v>
      </c>
      <c r="S97" s="217" t="n">
        <v>0</v>
      </c>
      <c r="T97" s="218" t="n">
        <f aca="false">S97*H97</f>
        <v>0</v>
      </c>
      <c r="AR97" s="10" t="s">
        <v>137</v>
      </c>
      <c r="AT97" s="10" t="s">
        <v>132</v>
      </c>
      <c r="AU97" s="10" t="s">
        <v>83</v>
      </c>
      <c r="AY97" s="10" t="s">
        <v>130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10" t="s">
        <v>23</v>
      </c>
      <c r="BK97" s="219" t="n">
        <f aca="false">ROUND(I97*H97,2)</f>
        <v>0</v>
      </c>
      <c r="BL97" s="10" t="s">
        <v>137</v>
      </c>
      <c r="BM97" s="10" t="s">
        <v>163</v>
      </c>
    </row>
    <row r="98" s="220" customFormat="true" ht="12.8" hidden="false" customHeight="false" outlineLevel="0" collapsed="false">
      <c r="B98" s="221"/>
      <c r="C98" s="222"/>
      <c r="D98" s="223" t="s">
        <v>139</v>
      </c>
      <c r="E98" s="224"/>
      <c r="F98" s="225" t="s">
        <v>164</v>
      </c>
      <c r="G98" s="222"/>
      <c r="H98" s="226" t="n">
        <v>291.6</v>
      </c>
      <c r="I98" s="227"/>
      <c r="J98" s="222"/>
      <c r="K98" s="222"/>
      <c r="L98" s="228"/>
      <c r="M98" s="229"/>
      <c r="N98" s="230"/>
      <c r="O98" s="230"/>
      <c r="P98" s="230"/>
      <c r="Q98" s="230"/>
      <c r="R98" s="230"/>
      <c r="S98" s="230"/>
      <c r="T98" s="231"/>
      <c r="AT98" s="232" t="s">
        <v>139</v>
      </c>
      <c r="AU98" s="232" t="s">
        <v>83</v>
      </c>
      <c r="AV98" s="220" t="s">
        <v>83</v>
      </c>
      <c r="AW98" s="220" t="s">
        <v>38</v>
      </c>
      <c r="AX98" s="220" t="s">
        <v>23</v>
      </c>
      <c r="AY98" s="232" t="s">
        <v>130</v>
      </c>
    </row>
    <row r="99" s="30" customFormat="true" ht="38.25" hidden="false" customHeight="true" outlineLevel="0" collapsed="false">
      <c r="B99" s="31"/>
      <c r="C99" s="208" t="s">
        <v>165</v>
      </c>
      <c r="D99" s="208" t="s">
        <v>132</v>
      </c>
      <c r="E99" s="209" t="s">
        <v>166</v>
      </c>
      <c r="F99" s="210" t="s">
        <v>167</v>
      </c>
      <c r="G99" s="211" t="s">
        <v>162</v>
      </c>
      <c r="H99" s="212" t="n">
        <v>1280.97</v>
      </c>
      <c r="I99" s="213"/>
      <c r="J99" s="214" t="n">
        <f aca="false">ROUND(I99*H99,2)</f>
        <v>0</v>
      </c>
      <c r="K99" s="210" t="s">
        <v>136</v>
      </c>
      <c r="L99" s="57"/>
      <c r="M99" s="215"/>
      <c r="N99" s="216" t="s">
        <v>45</v>
      </c>
      <c r="O99" s="32"/>
      <c r="P99" s="217" t="n">
        <f aca="false">O99*H99</f>
        <v>0</v>
      </c>
      <c r="Q99" s="217" t="n">
        <v>0</v>
      </c>
      <c r="R99" s="217" t="n">
        <f aca="false">Q99*H99</f>
        <v>0</v>
      </c>
      <c r="S99" s="217" t="n">
        <v>0</v>
      </c>
      <c r="T99" s="218" t="n">
        <f aca="false">S99*H99</f>
        <v>0</v>
      </c>
      <c r="AR99" s="10" t="s">
        <v>137</v>
      </c>
      <c r="AT99" s="10" t="s">
        <v>132</v>
      </c>
      <c r="AU99" s="10" t="s">
        <v>83</v>
      </c>
      <c r="AY99" s="10" t="s">
        <v>130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10" t="s">
        <v>23</v>
      </c>
      <c r="BK99" s="219" t="n">
        <f aca="false">ROUND(I99*H99,2)</f>
        <v>0</v>
      </c>
      <c r="BL99" s="10" t="s">
        <v>137</v>
      </c>
      <c r="BM99" s="10" t="s">
        <v>168</v>
      </c>
    </row>
    <row r="100" s="30" customFormat="true" ht="12.8" hidden="false" customHeight="false" outlineLevel="0" collapsed="false">
      <c r="B100" s="31"/>
      <c r="C100" s="59"/>
      <c r="D100" s="223" t="s">
        <v>169</v>
      </c>
      <c r="E100" s="59"/>
      <c r="F100" s="243" t="s">
        <v>170</v>
      </c>
      <c r="G100" s="59"/>
      <c r="H100" s="59"/>
      <c r="I100" s="176"/>
      <c r="J100" s="59"/>
      <c r="K100" s="59"/>
      <c r="L100" s="57"/>
      <c r="M100" s="244"/>
      <c r="N100" s="32"/>
      <c r="O100" s="32"/>
      <c r="P100" s="32"/>
      <c r="Q100" s="32"/>
      <c r="R100" s="32"/>
      <c r="S100" s="32"/>
      <c r="T100" s="79"/>
      <c r="AT100" s="10" t="s">
        <v>169</v>
      </c>
      <c r="AU100" s="10" t="s">
        <v>83</v>
      </c>
    </row>
    <row r="101" s="220" customFormat="true" ht="12.8" hidden="false" customHeight="false" outlineLevel="0" collapsed="false">
      <c r="B101" s="221"/>
      <c r="C101" s="222"/>
      <c r="D101" s="223" t="s">
        <v>139</v>
      </c>
      <c r="E101" s="224"/>
      <c r="F101" s="225" t="s">
        <v>171</v>
      </c>
      <c r="G101" s="222"/>
      <c r="H101" s="226" t="n">
        <v>1280.97</v>
      </c>
      <c r="I101" s="227"/>
      <c r="J101" s="222"/>
      <c r="K101" s="222"/>
      <c r="L101" s="228"/>
      <c r="M101" s="229"/>
      <c r="N101" s="230"/>
      <c r="O101" s="230"/>
      <c r="P101" s="230"/>
      <c r="Q101" s="230"/>
      <c r="R101" s="230"/>
      <c r="S101" s="230"/>
      <c r="T101" s="231"/>
      <c r="AT101" s="232" t="s">
        <v>139</v>
      </c>
      <c r="AU101" s="232" t="s">
        <v>83</v>
      </c>
      <c r="AV101" s="220" t="s">
        <v>83</v>
      </c>
      <c r="AW101" s="220" t="s">
        <v>38</v>
      </c>
      <c r="AX101" s="220" t="s">
        <v>23</v>
      </c>
      <c r="AY101" s="232" t="s">
        <v>130</v>
      </c>
    </row>
    <row r="102" s="30" customFormat="true" ht="38.25" hidden="false" customHeight="true" outlineLevel="0" collapsed="false">
      <c r="B102" s="31"/>
      <c r="C102" s="208" t="s">
        <v>145</v>
      </c>
      <c r="D102" s="208" t="s">
        <v>132</v>
      </c>
      <c r="E102" s="209" t="s">
        <v>172</v>
      </c>
      <c r="F102" s="210" t="s">
        <v>173</v>
      </c>
      <c r="G102" s="211" t="s">
        <v>162</v>
      </c>
      <c r="H102" s="212" t="n">
        <v>1280.97</v>
      </c>
      <c r="I102" s="213"/>
      <c r="J102" s="214" t="n">
        <f aca="false">ROUND(I102*H102,2)</f>
        <v>0</v>
      </c>
      <c r="K102" s="210" t="s">
        <v>174</v>
      </c>
      <c r="L102" s="57"/>
      <c r="M102" s="215"/>
      <c r="N102" s="216" t="s">
        <v>45</v>
      </c>
      <c r="O102" s="32"/>
      <c r="P102" s="217" t="n">
        <f aca="false">O102*H102</f>
        <v>0</v>
      </c>
      <c r="Q102" s="217" t="n">
        <v>0</v>
      </c>
      <c r="R102" s="217" t="n">
        <f aca="false">Q102*H102</f>
        <v>0</v>
      </c>
      <c r="S102" s="217" t="n">
        <v>0</v>
      </c>
      <c r="T102" s="218" t="n">
        <f aca="false">S102*H102</f>
        <v>0</v>
      </c>
      <c r="AR102" s="10" t="s">
        <v>137</v>
      </c>
      <c r="AT102" s="10" t="s">
        <v>132</v>
      </c>
      <c r="AU102" s="10" t="s">
        <v>83</v>
      </c>
      <c r="AY102" s="10" t="s">
        <v>130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10" t="s">
        <v>23</v>
      </c>
      <c r="BK102" s="219" t="n">
        <f aca="false">ROUND(I102*H102,2)</f>
        <v>0</v>
      </c>
      <c r="BL102" s="10" t="s">
        <v>137</v>
      </c>
      <c r="BM102" s="10" t="s">
        <v>175</v>
      </c>
    </row>
    <row r="103" s="220" customFormat="true" ht="12.8" hidden="false" customHeight="false" outlineLevel="0" collapsed="false">
      <c r="B103" s="221"/>
      <c r="C103" s="222"/>
      <c r="D103" s="223" t="s">
        <v>139</v>
      </c>
      <c r="E103" s="224"/>
      <c r="F103" s="225" t="s">
        <v>171</v>
      </c>
      <c r="G103" s="222"/>
      <c r="H103" s="226" t="n">
        <v>1280.97</v>
      </c>
      <c r="I103" s="227"/>
      <c r="J103" s="222"/>
      <c r="K103" s="222"/>
      <c r="L103" s="228"/>
      <c r="M103" s="229"/>
      <c r="N103" s="230"/>
      <c r="O103" s="230"/>
      <c r="P103" s="230"/>
      <c r="Q103" s="230"/>
      <c r="R103" s="230"/>
      <c r="S103" s="230"/>
      <c r="T103" s="231"/>
      <c r="AT103" s="232" t="s">
        <v>139</v>
      </c>
      <c r="AU103" s="232" t="s">
        <v>83</v>
      </c>
      <c r="AV103" s="220" t="s">
        <v>83</v>
      </c>
      <c r="AW103" s="220" t="s">
        <v>38</v>
      </c>
      <c r="AX103" s="220" t="s">
        <v>23</v>
      </c>
      <c r="AY103" s="232" t="s">
        <v>130</v>
      </c>
    </row>
    <row r="104" s="30" customFormat="true" ht="38.25" hidden="false" customHeight="true" outlineLevel="0" collapsed="false">
      <c r="B104" s="31"/>
      <c r="C104" s="208" t="s">
        <v>176</v>
      </c>
      <c r="D104" s="208" t="s">
        <v>132</v>
      </c>
      <c r="E104" s="209" t="s">
        <v>177</v>
      </c>
      <c r="F104" s="210" t="s">
        <v>178</v>
      </c>
      <c r="G104" s="211" t="s">
        <v>162</v>
      </c>
      <c r="H104" s="212" t="n">
        <v>142.33</v>
      </c>
      <c r="I104" s="213"/>
      <c r="J104" s="214" t="n">
        <f aca="false">ROUND(I104*H104,2)</f>
        <v>0</v>
      </c>
      <c r="K104" s="210" t="s">
        <v>136</v>
      </c>
      <c r="L104" s="57"/>
      <c r="M104" s="215"/>
      <c r="N104" s="216" t="s">
        <v>45</v>
      </c>
      <c r="O104" s="32"/>
      <c r="P104" s="217" t="n">
        <f aca="false">O104*H104</f>
        <v>0</v>
      </c>
      <c r="Q104" s="217" t="n">
        <v>0.01046</v>
      </c>
      <c r="R104" s="217" t="n">
        <f aca="false">Q104*H104</f>
        <v>1.4887718</v>
      </c>
      <c r="S104" s="217" t="n">
        <v>0</v>
      </c>
      <c r="T104" s="218" t="n">
        <f aca="false">S104*H104</f>
        <v>0</v>
      </c>
      <c r="AR104" s="10" t="s">
        <v>137</v>
      </c>
      <c r="AT104" s="10" t="s">
        <v>132</v>
      </c>
      <c r="AU104" s="10" t="s">
        <v>83</v>
      </c>
      <c r="AY104" s="10" t="s">
        <v>130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10" t="s">
        <v>23</v>
      </c>
      <c r="BK104" s="219" t="n">
        <f aca="false">ROUND(I104*H104,2)</f>
        <v>0</v>
      </c>
      <c r="BL104" s="10" t="s">
        <v>137</v>
      </c>
      <c r="BM104" s="10" t="s">
        <v>179</v>
      </c>
    </row>
    <row r="105" s="220" customFormat="true" ht="12.8" hidden="false" customHeight="false" outlineLevel="0" collapsed="false">
      <c r="B105" s="221"/>
      <c r="C105" s="222"/>
      <c r="D105" s="223" t="s">
        <v>139</v>
      </c>
      <c r="E105" s="224"/>
      <c r="F105" s="225" t="s">
        <v>180</v>
      </c>
      <c r="G105" s="222"/>
      <c r="H105" s="226" t="n">
        <v>142.33</v>
      </c>
      <c r="I105" s="227"/>
      <c r="J105" s="222"/>
      <c r="K105" s="222"/>
      <c r="L105" s="228"/>
      <c r="M105" s="229"/>
      <c r="N105" s="230"/>
      <c r="O105" s="230"/>
      <c r="P105" s="230"/>
      <c r="Q105" s="230"/>
      <c r="R105" s="230"/>
      <c r="S105" s="230"/>
      <c r="T105" s="231"/>
      <c r="AT105" s="232" t="s">
        <v>139</v>
      </c>
      <c r="AU105" s="232" t="s">
        <v>83</v>
      </c>
      <c r="AV105" s="220" t="s">
        <v>83</v>
      </c>
      <c r="AW105" s="220" t="s">
        <v>38</v>
      </c>
      <c r="AX105" s="220" t="s">
        <v>23</v>
      </c>
      <c r="AY105" s="232" t="s">
        <v>130</v>
      </c>
    </row>
    <row r="106" s="30" customFormat="true" ht="16.5" hidden="false" customHeight="true" outlineLevel="0" collapsed="false">
      <c r="B106" s="31"/>
      <c r="C106" s="208" t="s">
        <v>28</v>
      </c>
      <c r="D106" s="208" t="s">
        <v>132</v>
      </c>
      <c r="E106" s="209" t="s">
        <v>181</v>
      </c>
      <c r="F106" s="210" t="s">
        <v>182</v>
      </c>
      <c r="G106" s="211" t="s">
        <v>135</v>
      </c>
      <c r="H106" s="212" t="n">
        <v>2372.1</v>
      </c>
      <c r="I106" s="213"/>
      <c r="J106" s="214" t="n">
        <f aca="false">ROUND(I106*H106,2)</f>
        <v>0</v>
      </c>
      <c r="K106" s="210" t="s">
        <v>183</v>
      </c>
      <c r="L106" s="57"/>
      <c r="M106" s="215"/>
      <c r="N106" s="216" t="s">
        <v>45</v>
      </c>
      <c r="O106" s="32"/>
      <c r="P106" s="217" t="n">
        <f aca="false">O106*H106</f>
        <v>0</v>
      </c>
      <c r="Q106" s="217" t="n">
        <v>0.00084</v>
      </c>
      <c r="R106" s="217" t="n">
        <f aca="false">Q106*H106</f>
        <v>1.992564</v>
      </c>
      <c r="S106" s="217" t="n">
        <v>0</v>
      </c>
      <c r="T106" s="218" t="n">
        <f aca="false">S106*H106</f>
        <v>0</v>
      </c>
      <c r="AR106" s="10" t="s">
        <v>137</v>
      </c>
      <c r="AT106" s="10" t="s">
        <v>132</v>
      </c>
      <c r="AU106" s="10" t="s">
        <v>83</v>
      </c>
      <c r="AY106" s="10" t="s">
        <v>130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10" t="s">
        <v>23</v>
      </c>
      <c r="BK106" s="219" t="n">
        <f aca="false">ROUND(I106*H106,2)</f>
        <v>0</v>
      </c>
      <c r="BL106" s="10" t="s">
        <v>137</v>
      </c>
      <c r="BM106" s="10" t="s">
        <v>184</v>
      </c>
    </row>
    <row r="107" s="220" customFormat="true" ht="12.8" hidden="false" customHeight="false" outlineLevel="0" collapsed="false">
      <c r="B107" s="221"/>
      <c r="C107" s="222"/>
      <c r="D107" s="223" t="s">
        <v>139</v>
      </c>
      <c r="E107" s="224"/>
      <c r="F107" s="225" t="s">
        <v>185</v>
      </c>
      <c r="G107" s="222"/>
      <c r="H107" s="226" t="n">
        <v>2372.1</v>
      </c>
      <c r="I107" s="227"/>
      <c r="J107" s="222"/>
      <c r="K107" s="222"/>
      <c r="L107" s="228"/>
      <c r="M107" s="229"/>
      <c r="N107" s="230"/>
      <c r="O107" s="230"/>
      <c r="P107" s="230"/>
      <c r="Q107" s="230"/>
      <c r="R107" s="230"/>
      <c r="S107" s="230"/>
      <c r="T107" s="231"/>
      <c r="AT107" s="232" t="s">
        <v>139</v>
      </c>
      <c r="AU107" s="232" t="s">
        <v>83</v>
      </c>
      <c r="AV107" s="220" t="s">
        <v>83</v>
      </c>
      <c r="AW107" s="220" t="s">
        <v>38</v>
      </c>
      <c r="AX107" s="220" t="s">
        <v>23</v>
      </c>
      <c r="AY107" s="232" t="s">
        <v>130</v>
      </c>
    </row>
    <row r="108" s="30" customFormat="true" ht="16.5" hidden="false" customHeight="true" outlineLevel="0" collapsed="false">
      <c r="B108" s="31"/>
      <c r="C108" s="208" t="s">
        <v>186</v>
      </c>
      <c r="D108" s="208" t="s">
        <v>132</v>
      </c>
      <c r="E108" s="209" t="s">
        <v>187</v>
      </c>
      <c r="F108" s="210" t="s">
        <v>188</v>
      </c>
      <c r="G108" s="211" t="s">
        <v>135</v>
      </c>
      <c r="H108" s="212" t="n">
        <v>2372.1</v>
      </c>
      <c r="I108" s="213"/>
      <c r="J108" s="214" t="n">
        <f aca="false">ROUND(I108*H108,2)</f>
        <v>0</v>
      </c>
      <c r="K108" s="210" t="s">
        <v>183</v>
      </c>
      <c r="L108" s="57"/>
      <c r="M108" s="215"/>
      <c r="N108" s="216" t="s">
        <v>45</v>
      </c>
      <c r="O108" s="32"/>
      <c r="P108" s="217" t="n">
        <f aca="false">O108*H108</f>
        <v>0</v>
      </c>
      <c r="Q108" s="217" t="n">
        <v>0</v>
      </c>
      <c r="R108" s="217" t="n">
        <f aca="false">Q108*H108</f>
        <v>0</v>
      </c>
      <c r="S108" s="217" t="n">
        <v>0</v>
      </c>
      <c r="T108" s="218" t="n">
        <f aca="false">S108*H108</f>
        <v>0</v>
      </c>
      <c r="AR108" s="10" t="s">
        <v>137</v>
      </c>
      <c r="AT108" s="10" t="s">
        <v>132</v>
      </c>
      <c r="AU108" s="10" t="s">
        <v>83</v>
      </c>
      <c r="AY108" s="10" t="s">
        <v>130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10" t="s">
        <v>23</v>
      </c>
      <c r="BK108" s="219" t="n">
        <f aca="false">ROUND(I108*H108,2)</f>
        <v>0</v>
      </c>
      <c r="BL108" s="10" t="s">
        <v>137</v>
      </c>
      <c r="BM108" s="10" t="s">
        <v>189</v>
      </c>
    </row>
    <row r="109" s="220" customFormat="true" ht="12.8" hidden="false" customHeight="false" outlineLevel="0" collapsed="false">
      <c r="B109" s="221"/>
      <c r="C109" s="222"/>
      <c r="D109" s="223" t="s">
        <v>139</v>
      </c>
      <c r="E109" s="224"/>
      <c r="F109" s="225" t="s">
        <v>185</v>
      </c>
      <c r="G109" s="222"/>
      <c r="H109" s="226" t="n">
        <v>2372.1</v>
      </c>
      <c r="I109" s="227"/>
      <c r="J109" s="222"/>
      <c r="K109" s="222"/>
      <c r="L109" s="228"/>
      <c r="M109" s="229"/>
      <c r="N109" s="230"/>
      <c r="O109" s="230"/>
      <c r="P109" s="230"/>
      <c r="Q109" s="230"/>
      <c r="R109" s="230"/>
      <c r="S109" s="230"/>
      <c r="T109" s="231"/>
      <c r="AT109" s="232" t="s">
        <v>139</v>
      </c>
      <c r="AU109" s="232" t="s">
        <v>83</v>
      </c>
      <c r="AV109" s="220" t="s">
        <v>83</v>
      </c>
      <c r="AW109" s="220" t="s">
        <v>38</v>
      </c>
      <c r="AX109" s="220" t="s">
        <v>23</v>
      </c>
      <c r="AY109" s="232" t="s">
        <v>130</v>
      </c>
    </row>
    <row r="110" s="30" customFormat="true" ht="16.5" hidden="false" customHeight="true" outlineLevel="0" collapsed="false">
      <c r="B110" s="31"/>
      <c r="C110" s="208" t="s">
        <v>190</v>
      </c>
      <c r="D110" s="208" t="s">
        <v>132</v>
      </c>
      <c r="E110" s="209" t="s">
        <v>191</v>
      </c>
      <c r="F110" s="210" t="s">
        <v>192</v>
      </c>
      <c r="G110" s="211" t="s">
        <v>162</v>
      </c>
      <c r="H110" s="212" t="n">
        <v>1280.97</v>
      </c>
      <c r="I110" s="213"/>
      <c r="J110" s="214" t="n">
        <f aca="false">ROUND(I110*H110,2)</f>
        <v>0</v>
      </c>
      <c r="K110" s="210"/>
      <c r="L110" s="57"/>
      <c r="M110" s="215"/>
      <c r="N110" s="216" t="s">
        <v>45</v>
      </c>
      <c r="O110" s="32"/>
      <c r="P110" s="217" t="n">
        <f aca="false">O110*H110</f>
        <v>0</v>
      </c>
      <c r="Q110" s="217" t="n">
        <v>0</v>
      </c>
      <c r="R110" s="217" t="n">
        <f aca="false">Q110*H110</f>
        <v>0</v>
      </c>
      <c r="S110" s="217" t="n">
        <v>0</v>
      </c>
      <c r="T110" s="218" t="n">
        <f aca="false">S110*H110</f>
        <v>0</v>
      </c>
      <c r="AR110" s="10" t="s">
        <v>137</v>
      </c>
      <c r="AT110" s="10" t="s">
        <v>132</v>
      </c>
      <c r="AU110" s="10" t="s">
        <v>83</v>
      </c>
      <c r="AY110" s="10" t="s">
        <v>130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10" t="s">
        <v>23</v>
      </c>
      <c r="BK110" s="219" t="n">
        <f aca="false">ROUND(I110*H110,2)</f>
        <v>0</v>
      </c>
      <c r="BL110" s="10" t="s">
        <v>137</v>
      </c>
      <c r="BM110" s="10" t="s">
        <v>193</v>
      </c>
    </row>
    <row r="111" s="220" customFormat="true" ht="12.8" hidden="false" customHeight="false" outlineLevel="0" collapsed="false">
      <c r="B111" s="221"/>
      <c r="C111" s="222"/>
      <c r="D111" s="223" t="s">
        <v>139</v>
      </c>
      <c r="E111" s="224"/>
      <c r="F111" s="225" t="s">
        <v>171</v>
      </c>
      <c r="G111" s="222"/>
      <c r="H111" s="226" t="n">
        <v>1280.97</v>
      </c>
      <c r="I111" s="227"/>
      <c r="J111" s="222"/>
      <c r="K111" s="222"/>
      <c r="L111" s="228"/>
      <c r="M111" s="229"/>
      <c r="N111" s="230"/>
      <c r="O111" s="230"/>
      <c r="P111" s="230"/>
      <c r="Q111" s="230"/>
      <c r="R111" s="230"/>
      <c r="S111" s="230"/>
      <c r="T111" s="231"/>
      <c r="AT111" s="232" t="s">
        <v>139</v>
      </c>
      <c r="AU111" s="232" t="s">
        <v>83</v>
      </c>
      <c r="AV111" s="220" t="s">
        <v>83</v>
      </c>
      <c r="AW111" s="220" t="s">
        <v>38</v>
      </c>
      <c r="AX111" s="220" t="s">
        <v>23</v>
      </c>
      <c r="AY111" s="232" t="s">
        <v>130</v>
      </c>
    </row>
    <row r="112" s="30" customFormat="true" ht="38.25" hidden="false" customHeight="true" outlineLevel="0" collapsed="false">
      <c r="B112" s="31"/>
      <c r="C112" s="208" t="s">
        <v>194</v>
      </c>
      <c r="D112" s="208" t="s">
        <v>132</v>
      </c>
      <c r="E112" s="209" t="s">
        <v>195</v>
      </c>
      <c r="F112" s="210" t="s">
        <v>196</v>
      </c>
      <c r="G112" s="211" t="s">
        <v>162</v>
      </c>
      <c r="H112" s="212" t="n">
        <v>142.33</v>
      </c>
      <c r="I112" s="213"/>
      <c r="J112" s="214" t="n">
        <f aca="false">ROUND(I112*H112,2)</f>
        <v>0</v>
      </c>
      <c r="K112" s="210" t="s">
        <v>136</v>
      </c>
      <c r="L112" s="57"/>
      <c r="M112" s="215"/>
      <c r="N112" s="216" t="s">
        <v>45</v>
      </c>
      <c r="O112" s="32"/>
      <c r="P112" s="217" t="n">
        <f aca="false">O112*H112</f>
        <v>0</v>
      </c>
      <c r="Q112" s="217" t="n">
        <v>0</v>
      </c>
      <c r="R112" s="217" t="n">
        <f aca="false">Q112*H112</f>
        <v>0</v>
      </c>
      <c r="S112" s="217" t="n">
        <v>0</v>
      </c>
      <c r="T112" s="218" t="n">
        <f aca="false">S112*H112</f>
        <v>0</v>
      </c>
      <c r="AR112" s="10" t="s">
        <v>137</v>
      </c>
      <c r="AT112" s="10" t="s">
        <v>132</v>
      </c>
      <c r="AU112" s="10" t="s">
        <v>83</v>
      </c>
      <c r="AY112" s="10" t="s">
        <v>130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10" t="s">
        <v>23</v>
      </c>
      <c r="BK112" s="219" t="n">
        <f aca="false">ROUND(I112*H112,2)</f>
        <v>0</v>
      </c>
      <c r="BL112" s="10" t="s">
        <v>137</v>
      </c>
      <c r="BM112" s="10" t="s">
        <v>197</v>
      </c>
    </row>
    <row r="113" s="30" customFormat="true" ht="12.8" hidden="false" customHeight="false" outlineLevel="0" collapsed="false">
      <c r="B113" s="31"/>
      <c r="C113" s="59"/>
      <c r="D113" s="223" t="s">
        <v>169</v>
      </c>
      <c r="E113" s="59"/>
      <c r="F113" s="243" t="s">
        <v>198</v>
      </c>
      <c r="G113" s="59"/>
      <c r="H113" s="59"/>
      <c r="I113" s="176"/>
      <c r="J113" s="59"/>
      <c r="K113" s="59"/>
      <c r="L113" s="57"/>
      <c r="M113" s="244"/>
      <c r="N113" s="32"/>
      <c r="O113" s="32"/>
      <c r="P113" s="32"/>
      <c r="Q113" s="32"/>
      <c r="R113" s="32"/>
      <c r="S113" s="32"/>
      <c r="T113" s="79"/>
      <c r="AT113" s="10" t="s">
        <v>169</v>
      </c>
      <c r="AU113" s="10" t="s">
        <v>83</v>
      </c>
    </row>
    <row r="114" s="220" customFormat="true" ht="12.8" hidden="false" customHeight="false" outlineLevel="0" collapsed="false">
      <c r="B114" s="221"/>
      <c r="C114" s="222"/>
      <c r="D114" s="223" t="s">
        <v>139</v>
      </c>
      <c r="E114" s="224"/>
      <c r="F114" s="225" t="s">
        <v>180</v>
      </c>
      <c r="G114" s="222"/>
      <c r="H114" s="226" t="n">
        <v>142.33</v>
      </c>
      <c r="I114" s="227"/>
      <c r="J114" s="222"/>
      <c r="K114" s="222"/>
      <c r="L114" s="228"/>
      <c r="M114" s="229"/>
      <c r="N114" s="230"/>
      <c r="O114" s="230"/>
      <c r="P114" s="230"/>
      <c r="Q114" s="230"/>
      <c r="R114" s="230"/>
      <c r="S114" s="230"/>
      <c r="T114" s="231"/>
      <c r="AT114" s="232" t="s">
        <v>139</v>
      </c>
      <c r="AU114" s="232" t="s">
        <v>83</v>
      </c>
      <c r="AV114" s="220" t="s">
        <v>83</v>
      </c>
      <c r="AW114" s="220" t="s">
        <v>38</v>
      </c>
      <c r="AX114" s="220" t="s">
        <v>23</v>
      </c>
      <c r="AY114" s="232" t="s">
        <v>130</v>
      </c>
    </row>
    <row r="115" s="30" customFormat="true" ht="16.5" hidden="false" customHeight="true" outlineLevel="0" collapsed="false">
      <c r="B115" s="31"/>
      <c r="C115" s="208" t="s">
        <v>199</v>
      </c>
      <c r="D115" s="208" t="s">
        <v>132</v>
      </c>
      <c r="E115" s="209" t="s">
        <v>200</v>
      </c>
      <c r="F115" s="210" t="s">
        <v>201</v>
      </c>
      <c r="G115" s="211" t="s">
        <v>162</v>
      </c>
      <c r="H115" s="212" t="n">
        <v>309.195</v>
      </c>
      <c r="I115" s="213"/>
      <c r="J115" s="214" t="n">
        <f aca="false">ROUND(I115*H115,2)</f>
        <v>0</v>
      </c>
      <c r="K115" s="210"/>
      <c r="L115" s="57"/>
      <c r="M115" s="215"/>
      <c r="N115" s="216" t="s">
        <v>45</v>
      </c>
      <c r="O115" s="32"/>
      <c r="P115" s="217" t="n">
        <f aca="false">O115*H115</f>
        <v>0</v>
      </c>
      <c r="Q115" s="217" t="n">
        <v>0</v>
      </c>
      <c r="R115" s="217" t="n">
        <f aca="false">Q115*H115</f>
        <v>0</v>
      </c>
      <c r="S115" s="217" t="n">
        <v>0</v>
      </c>
      <c r="T115" s="218" t="n">
        <f aca="false">S115*H115</f>
        <v>0</v>
      </c>
      <c r="AR115" s="10" t="s">
        <v>137</v>
      </c>
      <c r="AT115" s="10" t="s">
        <v>132</v>
      </c>
      <c r="AU115" s="10" t="s">
        <v>83</v>
      </c>
      <c r="AY115" s="10" t="s">
        <v>130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10" t="s">
        <v>23</v>
      </c>
      <c r="BK115" s="219" t="n">
        <f aca="false">ROUND(I115*H115,2)</f>
        <v>0</v>
      </c>
      <c r="BL115" s="10" t="s">
        <v>137</v>
      </c>
      <c r="BM115" s="10" t="s">
        <v>202</v>
      </c>
    </row>
    <row r="116" s="220" customFormat="true" ht="12.8" hidden="false" customHeight="false" outlineLevel="0" collapsed="false">
      <c r="B116" s="221"/>
      <c r="C116" s="222"/>
      <c r="D116" s="223" t="s">
        <v>139</v>
      </c>
      <c r="E116" s="224"/>
      <c r="F116" s="225" t="s">
        <v>203</v>
      </c>
      <c r="G116" s="222"/>
      <c r="H116" s="226" t="n">
        <v>309.195</v>
      </c>
      <c r="I116" s="227"/>
      <c r="J116" s="222"/>
      <c r="K116" s="222"/>
      <c r="L116" s="228"/>
      <c r="M116" s="229"/>
      <c r="N116" s="230"/>
      <c r="O116" s="230"/>
      <c r="P116" s="230"/>
      <c r="Q116" s="230"/>
      <c r="R116" s="230"/>
      <c r="S116" s="230"/>
      <c r="T116" s="231"/>
      <c r="AT116" s="232" t="s">
        <v>139</v>
      </c>
      <c r="AU116" s="232" t="s">
        <v>83</v>
      </c>
      <c r="AV116" s="220" t="s">
        <v>83</v>
      </c>
      <c r="AW116" s="220" t="s">
        <v>38</v>
      </c>
      <c r="AX116" s="220" t="s">
        <v>23</v>
      </c>
      <c r="AY116" s="232" t="s">
        <v>130</v>
      </c>
    </row>
    <row r="117" s="30" customFormat="true" ht="25.5" hidden="false" customHeight="true" outlineLevel="0" collapsed="false">
      <c r="B117" s="31"/>
      <c r="C117" s="208" t="s">
        <v>10</v>
      </c>
      <c r="D117" s="208" t="s">
        <v>132</v>
      </c>
      <c r="E117" s="209" t="s">
        <v>204</v>
      </c>
      <c r="F117" s="210" t="s">
        <v>205</v>
      </c>
      <c r="G117" s="211" t="s">
        <v>162</v>
      </c>
      <c r="H117" s="212" t="n">
        <v>309.195</v>
      </c>
      <c r="I117" s="213"/>
      <c r="J117" s="214" t="n">
        <f aca="false">ROUND(I117*H117,2)</f>
        <v>0</v>
      </c>
      <c r="K117" s="210" t="s">
        <v>136</v>
      </c>
      <c r="L117" s="57"/>
      <c r="M117" s="215"/>
      <c r="N117" s="216" t="s">
        <v>45</v>
      </c>
      <c r="O117" s="32"/>
      <c r="P117" s="217" t="n">
        <f aca="false">O117*H117</f>
        <v>0</v>
      </c>
      <c r="Q117" s="217" t="n">
        <v>0</v>
      </c>
      <c r="R117" s="217" t="n">
        <f aca="false">Q117*H117</f>
        <v>0</v>
      </c>
      <c r="S117" s="217" t="n">
        <v>0</v>
      </c>
      <c r="T117" s="218" t="n">
        <f aca="false">S117*H117</f>
        <v>0</v>
      </c>
      <c r="AR117" s="10" t="s">
        <v>137</v>
      </c>
      <c r="AT117" s="10" t="s">
        <v>132</v>
      </c>
      <c r="AU117" s="10" t="s">
        <v>83</v>
      </c>
      <c r="AY117" s="10" t="s">
        <v>130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10" t="s">
        <v>23</v>
      </c>
      <c r="BK117" s="219" t="n">
        <f aca="false">ROUND(I117*H117,2)</f>
        <v>0</v>
      </c>
      <c r="BL117" s="10" t="s">
        <v>137</v>
      </c>
      <c r="BM117" s="10" t="s">
        <v>206</v>
      </c>
    </row>
    <row r="118" s="30" customFormat="true" ht="12.8" hidden="false" customHeight="false" outlineLevel="0" collapsed="false">
      <c r="B118" s="31"/>
      <c r="C118" s="59"/>
      <c r="D118" s="223" t="s">
        <v>169</v>
      </c>
      <c r="E118" s="59"/>
      <c r="F118" s="243" t="s">
        <v>207</v>
      </c>
      <c r="G118" s="59"/>
      <c r="H118" s="59"/>
      <c r="I118" s="176"/>
      <c r="J118" s="59"/>
      <c r="K118" s="59"/>
      <c r="L118" s="57"/>
      <c r="M118" s="244"/>
      <c r="N118" s="32"/>
      <c r="O118" s="32"/>
      <c r="P118" s="32"/>
      <c r="Q118" s="32"/>
      <c r="R118" s="32"/>
      <c r="S118" s="32"/>
      <c r="T118" s="79"/>
      <c r="AT118" s="10" t="s">
        <v>169</v>
      </c>
      <c r="AU118" s="10" t="s">
        <v>83</v>
      </c>
    </row>
    <row r="119" s="220" customFormat="true" ht="12.8" hidden="false" customHeight="false" outlineLevel="0" collapsed="false">
      <c r="B119" s="221"/>
      <c r="C119" s="222"/>
      <c r="D119" s="223" t="s">
        <v>139</v>
      </c>
      <c r="E119" s="224"/>
      <c r="F119" s="225" t="s">
        <v>203</v>
      </c>
      <c r="G119" s="222"/>
      <c r="H119" s="226" t="n">
        <v>309.195</v>
      </c>
      <c r="I119" s="227"/>
      <c r="J119" s="222"/>
      <c r="K119" s="222"/>
      <c r="L119" s="228"/>
      <c r="M119" s="229"/>
      <c r="N119" s="230"/>
      <c r="O119" s="230"/>
      <c r="P119" s="230"/>
      <c r="Q119" s="230"/>
      <c r="R119" s="230"/>
      <c r="S119" s="230"/>
      <c r="T119" s="231"/>
      <c r="AT119" s="232" t="s">
        <v>139</v>
      </c>
      <c r="AU119" s="232" t="s">
        <v>83</v>
      </c>
      <c r="AV119" s="220" t="s">
        <v>83</v>
      </c>
      <c r="AW119" s="220" t="s">
        <v>38</v>
      </c>
      <c r="AX119" s="220" t="s">
        <v>23</v>
      </c>
      <c r="AY119" s="232" t="s">
        <v>130</v>
      </c>
    </row>
    <row r="120" s="30" customFormat="true" ht="16.5" hidden="false" customHeight="true" outlineLevel="0" collapsed="false">
      <c r="B120" s="31"/>
      <c r="C120" s="208" t="s">
        <v>208</v>
      </c>
      <c r="D120" s="208" t="s">
        <v>132</v>
      </c>
      <c r="E120" s="209" t="s">
        <v>209</v>
      </c>
      <c r="F120" s="210" t="s">
        <v>210</v>
      </c>
      <c r="G120" s="211" t="s">
        <v>162</v>
      </c>
      <c r="H120" s="212" t="n">
        <v>309.195</v>
      </c>
      <c r="I120" s="213"/>
      <c r="J120" s="214" t="n">
        <f aca="false">ROUND(I120*H120,2)</f>
        <v>0</v>
      </c>
      <c r="K120" s="210"/>
      <c r="L120" s="57"/>
      <c r="M120" s="215"/>
      <c r="N120" s="216" t="s">
        <v>45</v>
      </c>
      <c r="O120" s="32"/>
      <c r="P120" s="217" t="n">
        <f aca="false">O120*H120</f>
        <v>0</v>
      </c>
      <c r="Q120" s="217" t="n">
        <v>0</v>
      </c>
      <c r="R120" s="217" t="n">
        <f aca="false">Q120*H120</f>
        <v>0</v>
      </c>
      <c r="S120" s="217" t="n">
        <v>0</v>
      </c>
      <c r="T120" s="218" t="n">
        <f aca="false">S120*H120</f>
        <v>0</v>
      </c>
      <c r="AR120" s="10" t="s">
        <v>137</v>
      </c>
      <c r="AT120" s="10" t="s">
        <v>132</v>
      </c>
      <c r="AU120" s="10" t="s">
        <v>83</v>
      </c>
      <c r="AY120" s="10" t="s">
        <v>130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10" t="s">
        <v>23</v>
      </c>
      <c r="BK120" s="219" t="n">
        <f aca="false">ROUND(I120*H120,2)</f>
        <v>0</v>
      </c>
      <c r="BL120" s="10" t="s">
        <v>137</v>
      </c>
      <c r="BM120" s="10" t="s">
        <v>211</v>
      </c>
    </row>
    <row r="121" s="220" customFormat="true" ht="12.8" hidden="false" customHeight="false" outlineLevel="0" collapsed="false">
      <c r="B121" s="221"/>
      <c r="C121" s="222"/>
      <c r="D121" s="223" t="s">
        <v>139</v>
      </c>
      <c r="E121" s="224"/>
      <c r="F121" s="225" t="s">
        <v>203</v>
      </c>
      <c r="G121" s="222"/>
      <c r="H121" s="226" t="n">
        <v>309.195</v>
      </c>
      <c r="I121" s="227"/>
      <c r="J121" s="222"/>
      <c r="K121" s="222"/>
      <c r="L121" s="228"/>
      <c r="M121" s="229"/>
      <c r="N121" s="230"/>
      <c r="O121" s="230"/>
      <c r="P121" s="230"/>
      <c r="Q121" s="230"/>
      <c r="R121" s="230"/>
      <c r="S121" s="230"/>
      <c r="T121" s="231"/>
      <c r="AT121" s="232" t="s">
        <v>139</v>
      </c>
      <c r="AU121" s="232" t="s">
        <v>83</v>
      </c>
      <c r="AV121" s="220" t="s">
        <v>83</v>
      </c>
      <c r="AW121" s="220" t="s">
        <v>38</v>
      </c>
      <c r="AX121" s="220" t="s">
        <v>23</v>
      </c>
      <c r="AY121" s="232" t="s">
        <v>130</v>
      </c>
    </row>
    <row r="122" s="30" customFormat="true" ht="25.5" hidden="false" customHeight="true" outlineLevel="0" collapsed="false">
      <c r="B122" s="31"/>
      <c r="C122" s="208" t="s">
        <v>212</v>
      </c>
      <c r="D122" s="208" t="s">
        <v>132</v>
      </c>
      <c r="E122" s="209" t="s">
        <v>213</v>
      </c>
      <c r="F122" s="210" t="s">
        <v>214</v>
      </c>
      <c r="G122" s="211" t="s">
        <v>215</v>
      </c>
      <c r="H122" s="212" t="n">
        <v>680.229</v>
      </c>
      <c r="I122" s="213"/>
      <c r="J122" s="214" t="n">
        <f aca="false">ROUND(I122*H122,2)</f>
        <v>0</v>
      </c>
      <c r="K122" s="210" t="s">
        <v>174</v>
      </c>
      <c r="L122" s="57"/>
      <c r="M122" s="215"/>
      <c r="N122" s="216" t="s">
        <v>45</v>
      </c>
      <c r="O122" s="32"/>
      <c r="P122" s="217" t="n">
        <f aca="false">O122*H122</f>
        <v>0</v>
      </c>
      <c r="Q122" s="217" t="n">
        <v>0</v>
      </c>
      <c r="R122" s="217" t="n">
        <f aca="false">Q122*H122</f>
        <v>0</v>
      </c>
      <c r="S122" s="217" t="n">
        <v>0</v>
      </c>
      <c r="T122" s="218" t="n">
        <f aca="false">S122*H122</f>
        <v>0</v>
      </c>
      <c r="AR122" s="10" t="s">
        <v>137</v>
      </c>
      <c r="AT122" s="10" t="s">
        <v>132</v>
      </c>
      <c r="AU122" s="10" t="s">
        <v>83</v>
      </c>
      <c r="AY122" s="10" t="s">
        <v>130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10" t="s">
        <v>23</v>
      </c>
      <c r="BK122" s="219" t="n">
        <f aca="false">ROUND(I122*H122,2)</f>
        <v>0</v>
      </c>
      <c r="BL122" s="10" t="s">
        <v>137</v>
      </c>
      <c r="BM122" s="10" t="s">
        <v>216</v>
      </c>
    </row>
    <row r="123" s="220" customFormat="true" ht="12.8" hidden="false" customHeight="false" outlineLevel="0" collapsed="false">
      <c r="B123" s="221"/>
      <c r="C123" s="222"/>
      <c r="D123" s="223" t="s">
        <v>139</v>
      </c>
      <c r="E123" s="224"/>
      <c r="F123" s="225" t="s">
        <v>203</v>
      </c>
      <c r="G123" s="222"/>
      <c r="H123" s="226" t="n">
        <v>309.195</v>
      </c>
      <c r="I123" s="227"/>
      <c r="J123" s="222"/>
      <c r="K123" s="222"/>
      <c r="L123" s="228"/>
      <c r="M123" s="229"/>
      <c r="N123" s="230"/>
      <c r="O123" s="230"/>
      <c r="P123" s="230"/>
      <c r="Q123" s="230"/>
      <c r="R123" s="230"/>
      <c r="S123" s="230"/>
      <c r="T123" s="231"/>
      <c r="AT123" s="232" t="s">
        <v>139</v>
      </c>
      <c r="AU123" s="232" t="s">
        <v>83</v>
      </c>
      <c r="AV123" s="220" t="s">
        <v>83</v>
      </c>
      <c r="AW123" s="220" t="s">
        <v>38</v>
      </c>
      <c r="AX123" s="220" t="s">
        <v>74</v>
      </c>
      <c r="AY123" s="232" t="s">
        <v>130</v>
      </c>
    </row>
    <row r="124" s="220" customFormat="true" ht="12.8" hidden="false" customHeight="false" outlineLevel="0" collapsed="false">
      <c r="B124" s="221"/>
      <c r="C124" s="222"/>
      <c r="D124" s="223" t="s">
        <v>139</v>
      </c>
      <c r="E124" s="224"/>
      <c r="F124" s="225" t="s">
        <v>217</v>
      </c>
      <c r="G124" s="222"/>
      <c r="H124" s="226" t="n">
        <v>680.229</v>
      </c>
      <c r="I124" s="227"/>
      <c r="J124" s="222"/>
      <c r="K124" s="222"/>
      <c r="L124" s="228"/>
      <c r="M124" s="229"/>
      <c r="N124" s="230"/>
      <c r="O124" s="230"/>
      <c r="P124" s="230"/>
      <c r="Q124" s="230"/>
      <c r="R124" s="230"/>
      <c r="S124" s="230"/>
      <c r="T124" s="231"/>
      <c r="AT124" s="232" t="s">
        <v>139</v>
      </c>
      <c r="AU124" s="232" t="s">
        <v>83</v>
      </c>
      <c r="AV124" s="220" t="s">
        <v>83</v>
      </c>
      <c r="AW124" s="220" t="s">
        <v>38</v>
      </c>
      <c r="AX124" s="220" t="s">
        <v>23</v>
      </c>
      <c r="AY124" s="232" t="s">
        <v>130</v>
      </c>
    </row>
    <row r="125" s="30" customFormat="true" ht="25.5" hidden="false" customHeight="true" outlineLevel="0" collapsed="false">
      <c r="B125" s="31"/>
      <c r="C125" s="208" t="s">
        <v>218</v>
      </c>
      <c r="D125" s="208" t="s">
        <v>132</v>
      </c>
      <c r="E125" s="209" t="s">
        <v>219</v>
      </c>
      <c r="F125" s="210" t="s">
        <v>220</v>
      </c>
      <c r="G125" s="211" t="s">
        <v>162</v>
      </c>
      <c r="H125" s="212" t="n">
        <v>1114.105</v>
      </c>
      <c r="I125" s="213"/>
      <c r="J125" s="214" t="n">
        <f aca="false">ROUND(I125*H125,2)</f>
        <v>0</v>
      </c>
      <c r="K125" s="210"/>
      <c r="L125" s="57"/>
      <c r="M125" s="215"/>
      <c r="N125" s="216" t="s">
        <v>45</v>
      </c>
      <c r="O125" s="32"/>
      <c r="P125" s="217" t="n">
        <f aca="false">O125*H125</f>
        <v>0</v>
      </c>
      <c r="Q125" s="217" t="n">
        <v>0</v>
      </c>
      <c r="R125" s="217" t="n">
        <f aca="false">Q125*H125</f>
        <v>0</v>
      </c>
      <c r="S125" s="217" t="n">
        <v>0</v>
      </c>
      <c r="T125" s="218" t="n">
        <f aca="false">S125*H125</f>
        <v>0</v>
      </c>
      <c r="AR125" s="10" t="s">
        <v>137</v>
      </c>
      <c r="AT125" s="10" t="s">
        <v>132</v>
      </c>
      <c r="AU125" s="10" t="s">
        <v>83</v>
      </c>
      <c r="AY125" s="10" t="s">
        <v>130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10" t="s">
        <v>23</v>
      </c>
      <c r="BK125" s="219" t="n">
        <f aca="false">ROUND(I125*H125,2)</f>
        <v>0</v>
      </c>
      <c r="BL125" s="10" t="s">
        <v>137</v>
      </c>
      <c r="BM125" s="10" t="s">
        <v>221</v>
      </c>
    </row>
    <row r="126" s="220" customFormat="true" ht="12.8" hidden="false" customHeight="false" outlineLevel="0" collapsed="false">
      <c r="B126" s="221"/>
      <c r="C126" s="222"/>
      <c r="D126" s="223" t="s">
        <v>139</v>
      </c>
      <c r="E126" s="224"/>
      <c r="F126" s="225" t="s">
        <v>222</v>
      </c>
      <c r="G126" s="222"/>
      <c r="H126" s="226" t="n">
        <v>1114.105</v>
      </c>
      <c r="I126" s="227"/>
      <c r="J126" s="222"/>
      <c r="K126" s="222"/>
      <c r="L126" s="228"/>
      <c r="M126" s="229"/>
      <c r="N126" s="230"/>
      <c r="O126" s="230"/>
      <c r="P126" s="230"/>
      <c r="Q126" s="230"/>
      <c r="R126" s="230"/>
      <c r="S126" s="230"/>
      <c r="T126" s="231"/>
      <c r="AT126" s="232" t="s">
        <v>139</v>
      </c>
      <c r="AU126" s="232" t="s">
        <v>83</v>
      </c>
      <c r="AV126" s="220" t="s">
        <v>83</v>
      </c>
      <c r="AW126" s="220" t="s">
        <v>38</v>
      </c>
      <c r="AX126" s="220" t="s">
        <v>23</v>
      </c>
      <c r="AY126" s="232" t="s">
        <v>130</v>
      </c>
    </row>
    <row r="127" s="191" customFormat="true" ht="29.9" hidden="false" customHeight="true" outlineLevel="0" collapsed="false">
      <c r="B127" s="192"/>
      <c r="C127" s="193"/>
      <c r="D127" s="194" t="s">
        <v>73</v>
      </c>
      <c r="E127" s="206" t="s">
        <v>83</v>
      </c>
      <c r="F127" s="206" t="s">
        <v>223</v>
      </c>
      <c r="G127" s="193"/>
      <c r="H127" s="193"/>
      <c r="I127" s="196"/>
      <c r="J127" s="207" t="n">
        <f aca="false">BK127</f>
        <v>0</v>
      </c>
      <c r="K127" s="193"/>
      <c r="L127" s="198"/>
      <c r="M127" s="199"/>
      <c r="N127" s="200"/>
      <c r="O127" s="200"/>
      <c r="P127" s="201" t="n">
        <f aca="false">SUM(P128:P129)</f>
        <v>0</v>
      </c>
      <c r="Q127" s="200"/>
      <c r="R127" s="201" t="n">
        <f aca="false">SUM(R128:R129)</f>
        <v>5.076765</v>
      </c>
      <c r="S127" s="200"/>
      <c r="T127" s="202" t="n">
        <f aca="false">SUM(T128:T129)</f>
        <v>0</v>
      </c>
      <c r="AR127" s="203" t="s">
        <v>23</v>
      </c>
      <c r="AT127" s="204" t="s">
        <v>73</v>
      </c>
      <c r="AU127" s="204" t="s">
        <v>23</v>
      </c>
      <c r="AY127" s="203" t="s">
        <v>130</v>
      </c>
      <c r="BK127" s="205" t="n">
        <f aca="false">SUM(BK128:BK129)</f>
        <v>0</v>
      </c>
    </row>
    <row r="128" s="30" customFormat="true" ht="25.5" hidden="false" customHeight="true" outlineLevel="0" collapsed="false">
      <c r="B128" s="31"/>
      <c r="C128" s="208" t="s">
        <v>224</v>
      </c>
      <c r="D128" s="208" t="s">
        <v>132</v>
      </c>
      <c r="E128" s="209" t="s">
        <v>225</v>
      </c>
      <c r="F128" s="210" t="s">
        <v>226</v>
      </c>
      <c r="G128" s="211" t="s">
        <v>162</v>
      </c>
      <c r="H128" s="212" t="n">
        <v>2.25</v>
      </c>
      <c r="I128" s="213"/>
      <c r="J128" s="214" t="n">
        <f aca="false">ROUND(I128*H128,2)</f>
        <v>0</v>
      </c>
      <c r="K128" s="210" t="s">
        <v>136</v>
      </c>
      <c r="L128" s="57"/>
      <c r="M128" s="215"/>
      <c r="N128" s="216" t="s">
        <v>45</v>
      </c>
      <c r="O128" s="32"/>
      <c r="P128" s="217" t="n">
        <f aca="false">O128*H128</f>
        <v>0</v>
      </c>
      <c r="Q128" s="217" t="n">
        <v>2.25634</v>
      </c>
      <c r="R128" s="217" t="n">
        <f aca="false">Q128*H128</f>
        <v>5.076765</v>
      </c>
      <c r="S128" s="217" t="n">
        <v>0</v>
      </c>
      <c r="T128" s="218" t="n">
        <f aca="false">S128*H128</f>
        <v>0</v>
      </c>
      <c r="AR128" s="10" t="s">
        <v>137</v>
      </c>
      <c r="AT128" s="10" t="s">
        <v>132</v>
      </c>
      <c r="AU128" s="10" t="s">
        <v>83</v>
      </c>
      <c r="AY128" s="10" t="s">
        <v>130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10" t="s">
        <v>23</v>
      </c>
      <c r="BK128" s="219" t="n">
        <f aca="false">ROUND(I128*H128,2)</f>
        <v>0</v>
      </c>
      <c r="BL128" s="10" t="s">
        <v>137</v>
      </c>
      <c r="BM128" s="10" t="s">
        <v>227</v>
      </c>
    </row>
    <row r="129" s="220" customFormat="true" ht="12.8" hidden="false" customHeight="false" outlineLevel="0" collapsed="false">
      <c r="B129" s="221"/>
      <c r="C129" s="222"/>
      <c r="D129" s="223" t="s">
        <v>139</v>
      </c>
      <c r="E129" s="224"/>
      <c r="F129" s="225" t="s">
        <v>228</v>
      </c>
      <c r="G129" s="222"/>
      <c r="H129" s="226" t="n">
        <v>2.25</v>
      </c>
      <c r="I129" s="227"/>
      <c r="J129" s="222"/>
      <c r="K129" s="222"/>
      <c r="L129" s="228"/>
      <c r="M129" s="229"/>
      <c r="N129" s="230"/>
      <c r="O129" s="230"/>
      <c r="P129" s="230"/>
      <c r="Q129" s="230"/>
      <c r="R129" s="230"/>
      <c r="S129" s="230"/>
      <c r="T129" s="231"/>
      <c r="AT129" s="232" t="s">
        <v>139</v>
      </c>
      <c r="AU129" s="232" t="s">
        <v>83</v>
      </c>
      <c r="AV129" s="220" t="s">
        <v>83</v>
      </c>
      <c r="AW129" s="220" t="s">
        <v>38</v>
      </c>
      <c r="AX129" s="220" t="s">
        <v>23</v>
      </c>
      <c r="AY129" s="232" t="s">
        <v>130</v>
      </c>
    </row>
    <row r="130" s="191" customFormat="true" ht="29.9" hidden="false" customHeight="true" outlineLevel="0" collapsed="false">
      <c r="B130" s="192"/>
      <c r="C130" s="193"/>
      <c r="D130" s="194" t="s">
        <v>73</v>
      </c>
      <c r="E130" s="206" t="s">
        <v>137</v>
      </c>
      <c r="F130" s="206" t="s">
        <v>229</v>
      </c>
      <c r="G130" s="193"/>
      <c r="H130" s="193"/>
      <c r="I130" s="196"/>
      <c r="J130" s="207" t="n">
        <f aca="false">BK130</f>
        <v>0</v>
      </c>
      <c r="K130" s="193"/>
      <c r="L130" s="198"/>
      <c r="M130" s="199"/>
      <c r="N130" s="200"/>
      <c r="O130" s="200"/>
      <c r="P130" s="201" t="n">
        <f aca="false">SUM(P131:P132)</f>
        <v>0</v>
      </c>
      <c r="Q130" s="200"/>
      <c r="R130" s="201" t="n">
        <f aca="false">SUM(R131:R132)</f>
        <v>584.61663015</v>
      </c>
      <c r="S130" s="200"/>
      <c r="T130" s="202" t="n">
        <f aca="false">SUM(T131:T132)</f>
        <v>0</v>
      </c>
      <c r="AR130" s="203" t="s">
        <v>23</v>
      </c>
      <c r="AT130" s="204" t="s">
        <v>73</v>
      </c>
      <c r="AU130" s="204" t="s">
        <v>23</v>
      </c>
      <c r="AY130" s="203" t="s">
        <v>130</v>
      </c>
      <c r="BK130" s="205" t="n">
        <f aca="false">SUM(BK131:BK132)</f>
        <v>0</v>
      </c>
    </row>
    <row r="131" s="30" customFormat="true" ht="16.5" hidden="false" customHeight="true" outlineLevel="0" collapsed="false">
      <c r="B131" s="31"/>
      <c r="C131" s="208" t="s">
        <v>230</v>
      </c>
      <c r="D131" s="208" t="s">
        <v>132</v>
      </c>
      <c r="E131" s="209" t="s">
        <v>231</v>
      </c>
      <c r="F131" s="210" t="s">
        <v>232</v>
      </c>
      <c r="G131" s="211" t="s">
        <v>162</v>
      </c>
      <c r="H131" s="212" t="n">
        <v>309.195</v>
      </c>
      <c r="I131" s="213"/>
      <c r="J131" s="214" t="n">
        <f aca="false">ROUND(I131*H131,2)</f>
        <v>0</v>
      </c>
      <c r="K131" s="210"/>
      <c r="L131" s="57"/>
      <c r="M131" s="215"/>
      <c r="N131" s="216" t="s">
        <v>45</v>
      </c>
      <c r="O131" s="32"/>
      <c r="P131" s="217" t="n">
        <f aca="false">O131*H131</f>
        <v>0</v>
      </c>
      <c r="Q131" s="217" t="n">
        <v>1.89077</v>
      </c>
      <c r="R131" s="217" t="n">
        <f aca="false">Q131*H131</f>
        <v>584.61663015</v>
      </c>
      <c r="S131" s="217" t="n">
        <v>0</v>
      </c>
      <c r="T131" s="218" t="n">
        <f aca="false">S131*H131</f>
        <v>0</v>
      </c>
      <c r="AR131" s="10" t="s">
        <v>137</v>
      </c>
      <c r="AT131" s="10" t="s">
        <v>132</v>
      </c>
      <c r="AU131" s="10" t="s">
        <v>83</v>
      </c>
      <c r="AY131" s="10" t="s">
        <v>130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10" t="s">
        <v>23</v>
      </c>
      <c r="BK131" s="219" t="n">
        <f aca="false">ROUND(I131*H131,2)</f>
        <v>0</v>
      </c>
      <c r="BL131" s="10" t="s">
        <v>137</v>
      </c>
      <c r="BM131" s="10" t="s">
        <v>233</v>
      </c>
    </row>
    <row r="132" s="220" customFormat="true" ht="12.8" hidden="false" customHeight="false" outlineLevel="0" collapsed="false">
      <c r="B132" s="221"/>
      <c r="C132" s="222"/>
      <c r="D132" s="223" t="s">
        <v>139</v>
      </c>
      <c r="E132" s="224"/>
      <c r="F132" s="225" t="s">
        <v>203</v>
      </c>
      <c r="G132" s="222"/>
      <c r="H132" s="226" t="n">
        <v>309.195</v>
      </c>
      <c r="I132" s="227"/>
      <c r="J132" s="222"/>
      <c r="K132" s="222"/>
      <c r="L132" s="228"/>
      <c r="M132" s="229"/>
      <c r="N132" s="230"/>
      <c r="O132" s="230"/>
      <c r="P132" s="230"/>
      <c r="Q132" s="230"/>
      <c r="R132" s="230"/>
      <c r="S132" s="230"/>
      <c r="T132" s="231"/>
      <c r="AT132" s="232" t="s">
        <v>139</v>
      </c>
      <c r="AU132" s="232" t="s">
        <v>83</v>
      </c>
      <c r="AV132" s="220" t="s">
        <v>83</v>
      </c>
      <c r="AW132" s="220" t="s">
        <v>38</v>
      </c>
      <c r="AX132" s="220" t="s">
        <v>23</v>
      </c>
      <c r="AY132" s="232" t="s">
        <v>130</v>
      </c>
    </row>
    <row r="133" s="191" customFormat="true" ht="29.9" hidden="false" customHeight="true" outlineLevel="0" collapsed="false">
      <c r="B133" s="192"/>
      <c r="C133" s="193"/>
      <c r="D133" s="194" t="s">
        <v>73</v>
      </c>
      <c r="E133" s="206" t="s">
        <v>145</v>
      </c>
      <c r="F133" s="206" t="s">
        <v>234</v>
      </c>
      <c r="G133" s="193"/>
      <c r="H133" s="193"/>
      <c r="I133" s="196"/>
      <c r="J133" s="207" t="n">
        <f aca="false">BK133</f>
        <v>0</v>
      </c>
      <c r="K133" s="193"/>
      <c r="L133" s="198"/>
      <c r="M133" s="199"/>
      <c r="N133" s="200"/>
      <c r="O133" s="200"/>
      <c r="P133" s="201" t="n">
        <f aca="false">SUM(P134:P242)</f>
        <v>0</v>
      </c>
      <c r="Q133" s="200"/>
      <c r="R133" s="201" t="n">
        <f aca="false">SUM(R134:R242)</f>
        <v>30.77515034</v>
      </c>
      <c r="S133" s="200"/>
      <c r="T133" s="202" t="n">
        <f aca="false">SUM(T134:T242)</f>
        <v>0</v>
      </c>
      <c r="AR133" s="203" t="s">
        <v>23</v>
      </c>
      <c r="AT133" s="204" t="s">
        <v>73</v>
      </c>
      <c r="AU133" s="204" t="s">
        <v>23</v>
      </c>
      <c r="AY133" s="203" t="s">
        <v>130</v>
      </c>
      <c r="BK133" s="205" t="n">
        <f aca="false">SUM(BK134:BK242)</f>
        <v>0</v>
      </c>
    </row>
    <row r="134" s="30" customFormat="true" ht="16.5" hidden="false" customHeight="true" outlineLevel="0" collapsed="false">
      <c r="B134" s="31"/>
      <c r="C134" s="208" t="s">
        <v>9</v>
      </c>
      <c r="D134" s="208" t="s">
        <v>132</v>
      </c>
      <c r="E134" s="209" t="s">
        <v>235</v>
      </c>
      <c r="F134" s="210" t="s">
        <v>236</v>
      </c>
      <c r="G134" s="211" t="s">
        <v>144</v>
      </c>
      <c r="H134" s="212" t="n">
        <v>165.6</v>
      </c>
      <c r="I134" s="213"/>
      <c r="J134" s="214" t="n">
        <f aca="false">ROUND(I134*H134,2)</f>
        <v>0</v>
      </c>
      <c r="K134" s="210"/>
      <c r="L134" s="57"/>
      <c r="M134" s="215"/>
      <c r="N134" s="216" t="s">
        <v>45</v>
      </c>
      <c r="O134" s="32"/>
      <c r="P134" s="217" t="n">
        <f aca="false">O134*H134</f>
        <v>0</v>
      </c>
      <c r="Q134" s="217" t="n">
        <v>0</v>
      </c>
      <c r="R134" s="217" t="n">
        <f aca="false">Q134*H134</f>
        <v>0</v>
      </c>
      <c r="S134" s="217" t="n">
        <v>0</v>
      </c>
      <c r="T134" s="218" t="n">
        <f aca="false">S134*H134</f>
        <v>0</v>
      </c>
      <c r="AR134" s="10" t="s">
        <v>137</v>
      </c>
      <c r="AT134" s="10" t="s">
        <v>132</v>
      </c>
      <c r="AU134" s="10" t="s">
        <v>83</v>
      </c>
      <c r="AY134" s="10" t="s">
        <v>130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10" t="s">
        <v>23</v>
      </c>
      <c r="BK134" s="219" t="n">
        <f aca="false">ROUND(I134*H134,2)</f>
        <v>0</v>
      </c>
      <c r="BL134" s="10" t="s">
        <v>137</v>
      </c>
      <c r="BM134" s="10" t="s">
        <v>237</v>
      </c>
    </row>
    <row r="135" s="30" customFormat="true" ht="16.5" hidden="false" customHeight="true" outlineLevel="0" collapsed="false">
      <c r="B135" s="31"/>
      <c r="C135" s="208" t="s">
        <v>238</v>
      </c>
      <c r="D135" s="208" t="s">
        <v>132</v>
      </c>
      <c r="E135" s="209" t="s">
        <v>239</v>
      </c>
      <c r="F135" s="210" t="s">
        <v>240</v>
      </c>
      <c r="G135" s="211" t="s">
        <v>144</v>
      </c>
      <c r="H135" s="212" t="n">
        <v>19</v>
      </c>
      <c r="I135" s="213"/>
      <c r="J135" s="214" t="n">
        <f aca="false">ROUND(I135*H135,2)</f>
        <v>0</v>
      </c>
      <c r="K135" s="210"/>
      <c r="L135" s="57"/>
      <c r="M135" s="215"/>
      <c r="N135" s="216" t="s">
        <v>45</v>
      </c>
      <c r="O135" s="32"/>
      <c r="P135" s="217" t="n">
        <f aca="false">O135*H135</f>
        <v>0</v>
      </c>
      <c r="Q135" s="217" t="n">
        <v>0</v>
      </c>
      <c r="R135" s="217" t="n">
        <f aca="false">Q135*H135</f>
        <v>0</v>
      </c>
      <c r="S135" s="217" t="n">
        <v>0</v>
      </c>
      <c r="T135" s="218" t="n">
        <f aca="false">S135*H135</f>
        <v>0</v>
      </c>
      <c r="AR135" s="10" t="s">
        <v>137</v>
      </c>
      <c r="AT135" s="10" t="s">
        <v>132</v>
      </c>
      <c r="AU135" s="10" t="s">
        <v>83</v>
      </c>
      <c r="AY135" s="10" t="s">
        <v>130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10" t="s">
        <v>23</v>
      </c>
      <c r="BK135" s="219" t="n">
        <f aca="false">ROUND(I135*H135,2)</f>
        <v>0</v>
      </c>
      <c r="BL135" s="10" t="s">
        <v>137</v>
      </c>
      <c r="BM135" s="10" t="s">
        <v>241</v>
      </c>
    </row>
    <row r="136" s="30" customFormat="true" ht="25.5" hidden="false" customHeight="true" outlineLevel="0" collapsed="false">
      <c r="B136" s="31"/>
      <c r="C136" s="208" t="s">
        <v>242</v>
      </c>
      <c r="D136" s="208" t="s">
        <v>132</v>
      </c>
      <c r="E136" s="209" t="s">
        <v>243</v>
      </c>
      <c r="F136" s="210" t="s">
        <v>244</v>
      </c>
      <c r="G136" s="211" t="s">
        <v>144</v>
      </c>
      <c r="H136" s="212" t="n">
        <v>502.5</v>
      </c>
      <c r="I136" s="213"/>
      <c r="J136" s="214" t="n">
        <f aca="false">ROUND(I136*H136,2)</f>
        <v>0</v>
      </c>
      <c r="K136" s="210"/>
      <c r="L136" s="57"/>
      <c r="M136" s="215"/>
      <c r="N136" s="216" t="s">
        <v>45</v>
      </c>
      <c r="O136" s="32"/>
      <c r="P136" s="217" t="n">
        <f aca="false">O136*H136</f>
        <v>0</v>
      </c>
      <c r="Q136" s="217" t="n">
        <v>0</v>
      </c>
      <c r="R136" s="217" t="n">
        <f aca="false">Q136*H136</f>
        <v>0</v>
      </c>
      <c r="S136" s="217" t="n">
        <v>0</v>
      </c>
      <c r="T136" s="218" t="n">
        <f aca="false">S136*H136</f>
        <v>0</v>
      </c>
      <c r="AR136" s="10" t="s">
        <v>137</v>
      </c>
      <c r="AT136" s="10" t="s">
        <v>132</v>
      </c>
      <c r="AU136" s="10" t="s">
        <v>83</v>
      </c>
      <c r="AY136" s="10" t="s">
        <v>130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10" t="s">
        <v>23</v>
      </c>
      <c r="BK136" s="219" t="n">
        <f aca="false">ROUND(I136*H136,2)</f>
        <v>0</v>
      </c>
      <c r="BL136" s="10" t="s">
        <v>137</v>
      </c>
      <c r="BM136" s="10" t="s">
        <v>245</v>
      </c>
    </row>
    <row r="137" s="30" customFormat="true" ht="38.25" hidden="false" customHeight="true" outlineLevel="0" collapsed="false">
      <c r="B137" s="31"/>
      <c r="C137" s="208" t="s">
        <v>246</v>
      </c>
      <c r="D137" s="208" t="s">
        <v>132</v>
      </c>
      <c r="E137" s="209" t="s">
        <v>247</v>
      </c>
      <c r="F137" s="210" t="s">
        <v>248</v>
      </c>
      <c r="G137" s="211" t="s">
        <v>162</v>
      </c>
      <c r="H137" s="212" t="n">
        <v>117.32</v>
      </c>
      <c r="I137" s="213"/>
      <c r="J137" s="214" t="n">
        <f aca="false">ROUND(I137*H137,2)</f>
        <v>0</v>
      </c>
      <c r="K137" s="210"/>
      <c r="L137" s="57"/>
      <c r="M137" s="215"/>
      <c r="N137" s="216" t="s">
        <v>45</v>
      </c>
      <c r="O137" s="32"/>
      <c r="P137" s="217" t="n">
        <f aca="false">O137*H137</f>
        <v>0</v>
      </c>
      <c r="Q137" s="217" t="n">
        <v>0</v>
      </c>
      <c r="R137" s="217" t="n">
        <f aca="false">Q137*H137</f>
        <v>0</v>
      </c>
      <c r="S137" s="217" t="n">
        <v>0</v>
      </c>
      <c r="T137" s="218" t="n">
        <f aca="false">S137*H137</f>
        <v>0</v>
      </c>
      <c r="AR137" s="10" t="s">
        <v>137</v>
      </c>
      <c r="AT137" s="10" t="s">
        <v>132</v>
      </c>
      <c r="AU137" s="10" t="s">
        <v>83</v>
      </c>
      <c r="AY137" s="10" t="s">
        <v>130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10" t="s">
        <v>23</v>
      </c>
      <c r="BK137" s="219" t="n">
        <f aca="false">ROUND(I137*H137,2)</f>
        <v>0</v>
      </c>
      <c r="BL137" s="10" t="s">
        <v>137</v>
      </c>
      <c r="BM137" s="10" t="s">
        <v>249</v>
      </c>
    </row>
    <row r="138" s="220" customFormat="true" ht="12.8" hidden="false" customHeight="false" outlineLevel="0" collapsed="false">
      <c r="B138" s="221"/>
      <c r="C138" s="222"/>
      <c r="D138" s="223" t="s">
        <v>139</v>
      </c>
      <c r="E138" s="224"/>
      <c r="F138" s="225" t="s">
        <v>250</v>
      </c>
      <c r="G138" s="222"/>
      <c r="H138" s="226" t="n">
        <v>0.832</v>
      </c>
      <c r="I138" s="227"/>
      <c r="J138" s="222"/>
      <c r="K138" s="222"/>
      <c r="L138" s="228"/>
      <c r="M138" s="229"/>
      <c r="N138" s="230"/>
      <c r="O138" s="230"/>
      <c r="P138" s="230"/>
      <c r="Q138" s="230"/>
      <c r="R138" s="230"/>
      <c r="S138" s="230"/>
      <c r="T138" s="231"/>
      <c r="AT138" s="232" t="s">
        <v>139</v>
      </c>
      <c r="AU138" s="232" t="s">
        <v>83</v>
      </c>
      <c r="AV138" s="220" t="s">
        <v>83</v>
      </c>
      <c r="AW138" s="220" t="s">
        <v>38</v>
      </c>
      <c r="AX138" s="220" t="s">
        <v>74</v>
      </c>
      <c r="AY138" s="232" t="s">
        <v>130</v>
      </c>
    </row>
    <row r="139" s="220" customFormat="true" ht="12.8" hidden="false" customHeight="false" outlineLevel="0" collapsed="false">
      <c r="B139" s="221"/>
      <c r="C139" s="222"/>
      <c r="D139" s="223" t="s">
        <v>139</v>
      </c>
      <c r="E139" s="224"/>
      <c r="F139" s="225" t="s">
        <v>251</v>
      </c>
      <c r="G139" s="222"/>
      <c r="H139" s="226" t="n">
        <v>0.149</v>
      </c>
      <c r="I139" s="227"/>
      <c r="J139" s="222"/>
      <c r="K139" s="222"/>
      <c r="L139" s="228"/>
      <c r="M139" s="229"/>
      <c r="N139" s="230"/>
      <c r="O139" s="230"/>
      <c r="P139" s="230"/>
      <c r="Q139" s="230"/>
      <c r="R139" s="230"/>
      <c r="S139" s="230"/>
      <c r="T139" s="231"/>
      <c r="AT139" s="232" t="s">
        <v>139</v>
      </c>
      <c r="AU139" s="232" t="s">
        <v>83</v>
      </c>
      <c r="AV139" s="220" t="s">
        <v>83</v>
      </c>
      <c r="AW139" s="220" t="s">
        <v>38</v>
      </c>
      <c r="AX139" s="220" t="s">
        <v>74</v>
      </c>
      <c r="AY139" s="232" t="s">
        <v>130</v>
      </c>
    </row>
    <row r="140" s="220" customFormat="true" ht="12.8" hidden="false" customHeight="false" outlineLevel="0" collapsed="false">
      <c r="B140" s="221"/>
      <c r="C140" s="222"/>
      <c r="D140" s="223" t="s">
        <v>139</v>
      </c>
      <c r="E140" s="224"/>
      <c r="F140" s="225" t="s">
        <v>252</v>
      </c>
      <c r="G140" s="222"/>
      <c r="H140" s="226" t="n">
        <v>15.779</v>
      </c>
      <c r="I140" s="227"/>
      <c r="J140" s="222"/>
      <c r="K140" s="222"/>
      <c r="L140" s="228"/>
      <c r="M140" s="229"/>
      <c r="N140" s="230"/>
      <c r="O140" s="230"/>
      <c r="P140" s="230"/>
      <c r="Q140" s="230"/>
      <c r="R140" s="230"/>
      <c r="S140" s="230"/>
      <c r="T140" s="231"/>
      <c r="AT140" s="232" t="s">
        <v>139</v>
      </c>
      <c r="AU140" s="232" t="s">
        <v>83</v>
      </c>
      <c r="AV140" s="220" t="s">
        <v>83</v>
      </c>
      <c r="AW140" s="220" t="s">
        <v>38</v>
      </c>
      <c r="AX140" s="220" t="s">
        <v>74</v>
      </c>
      <c r="AY140" s="232" t="s">
        <v>130</v>
      </c>
    </row>
    <row r="141" s="245" customFormat="true" ht="12.8" hidden="false" customHeight="false" outlineLevel="0" collapsed="false">
      <c r="B141" s="246"/>
      <c r="C141" s="247"/>
      <c r="D141" s="223" t="s">
        <v>139</v>
      </c>
      <c r="E141" s="248"/>
      <c r="F141" s="249" t="s">
        <v>253</v>
      </c>
      <c r="G141" s="247"/>
      <c r="H141" s="250" t="n">
        <v>16.76</v>
      </c>
      <c r="I141" s="251"/>
      <c r="J141" s="247"/>
      <c r="K141" s="247"/>
      <c r="L141" s="252"/>
      <c r="M141" s="253"/>
      <c r="N141" s="254"/>
      <c r="O141" s="254"/>
      <c r="P141" s="254"/>
      <c r="Q141" s="254"/>
      <c r="R141" s="254"/>
      <c r="S141" s="254"/>
      <c r="T141" s="255"/>
      <c r="AT141" s="256" t="s">
        <v>139</v>
      </c>
      <c r="AU141" s="256" t="s">
        <v>83</v>
      </c>
      <c r="AV141" s="245" t="s">
        <v>137</v>
      </c>
      <c r="AW141" s="245" t="s">
        <v>38</v>
      </c>
      <c r="AX141" s="245" t="s">
        <v>74</v>
      </c>
      <c r="AY141" s="256" t="s">
        <v>130</v>
      </c>
    </row>
    <row r="142" s="220" customFormat="true" ht="12.8" hidden="false" customHeight="false" outlineLevel="0" collapsed="false">
      <c r="B142" s="221"/>
      <c r="C142" s="222"/>
      <c r="D142" s="223" t="s">
        <v>139</v>
      </c>
      <c r="E142" s="224"/>
      <c r="F142" s="225" t="s">
        <v>254</v>
      </c>
      <c r="G142" s="222"/>
      <c r="H142" s="226" t="n">
        <v>117.32</v>
      </c>
      <c r="I142" s="227"/>
      <c r="J142" s="222"/>
      <c r="K142" s="222"/>
      <c r="L142" s="228"/>
      <c r="M142" s="229"/>
      <c r="N142" s="230"/>
      <c r="O142" s="230"/>
      <c r="P142" s="230"/>
      <c r="Q142" s="230"/>
      <c r="R142" s="230"/>
      <c r="S142" s="230"/>
      <c r="T142" s="231"/>
      <c r="AT142" s="232" t="s">
        <v>139</v>
      </c>
      <c r="AU142" s="232" t="s">
        <v>83</v>
      </c>
      <c r="AV142" s="220" t="s">
        <v>83</v>
      </c>
      <c r="AW142" s="220" t="s">
        <v>38</v>
      </c>
      <c r="AX142" s="220" t="s">
        <v>23</v>
      </c>
      <c r="AY142" s="232" t="s">
        <v>130</v>
      </c>
    </row>
    <row r="143" s="30" customFormat="true" ht="25.5" hidden="false" customHeight="true" outlineLevel="0" collapsed="false">
      <c r="B143" s="31"/>
      <c r="C143" s="208" t="s">
        <v>255</v>
      </c>
      <c r="D143" s="208" t="s">
        <v>132</v>
      </c>
      <c r="E143" s="209" t="s">
        <v>256</v>
      </c>
      <c r="F143" s="210" t="s">
        <v>257</v>
      </c>
      <c r="G143" s="211" t="s">
        <v>144</v>
      </c>
      <c r="H143" s="212" t="n">
        <v>687.1</v>
      </c>
      <c r="I143" s="213"/>
      <c r="J143" s="214" t="n">
        <f aca="false">ROUND(I143*H143,2)</f>
        <v>0</v>
      </c>
      <c r="K143" s="210"/>
      <c r="L143" s="57"/>
      <c r="M143" s="215"/>
      <c r="N143" s="216" t="s">
        <v>45</v>
      </c>
      <c r="O143" s="32"/>
      <c r="P143" s="217" t="n">
        <f aca="false">O143*H143</f>
        <v>0</v>
      </c>
      <c r="Q143" s="217" t="n">
        <v>0</v>
      </c>
      <c r="R143" s="217" t="n">
        <f aca="false">Q143*H143</f>
        <v>0</v>
      </c>
      <c r="S143" s="217" t="n">
        <v>0</v>
      </c>
      <c r="T143" s="218" t="n">
        <f aca="false">S143*H143</f>
        <v>0</v>
      </c>
      <c r="AR143" s="10" t="s">
        <v>137</v>
      </c>
      <c r="AT143" s="10" t="s">
        <v>132</v>
      </c>
      <c r="AU143" s="10" t="s">
        <v>83</v>
      </c>
      <c r="AY143" s="10" t="s">
        <v>130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10" t="s">
        <v>23</v>
      </c>
      <c r="BK143" s="219" t="n">
        <f aca="false">ROUND(I143*H143,2)</f>
        <v>0</v>
      </c>
      <c r="BL143" s="10" t="s">
        <v>137</v>
      </c>
      <c r="BM143" s="10" t="s">
        <v>258</v>
      </c>
    </row>
    <row r="144" s="220" customFormat="true" ht="12.8" hidden="false" customHeight="false" outlineLevel="0" collapsed="false">
      <c r="B144" s="221"/>
      <c r="C144" s="222"/>
      <c r="D144" s="223" t="s">
        <v>139</v>
      </c>
      <c r="E144" s="224"/>
      <c r="F144" s="225" t="s">
        <v>259</v>
      </c>
      <c r="G144" s="222"/>
      <c r="H144" s="226" t="n">
        <v>687.1</v>
      </c>
      <c r="I144" s="227"/>
      <c r="J144" s="222"/>
      <c r="K144" s="222"/>
      <c r="L144" s="228"/>
      <c r="M144" s="229"/>
      <c r="N144" s="230"/>
      <c r="O144" s="230"/>
      <c r="P144" s="230"/>
      <c r="Q144" s="230"/>
      <c r="R144" s="230"/>
      <c r="S144" s="230"/>
      <c r="T144" s="231"/>
      <c r="AT144" s="232" t="s">
        <v>139</v>
      </c>
      <c r="AU144" s="232" t="s">
        <v>83</v>
      </c>
      <c r="AV144" s="220" t="s">
        <v>83</v>
      </c>
      <c r="AW144" s="220" t="s">
        <v>38</v>
      </c>
      <c r="AX144" s="220" t="s">
        <v>23</v>
      </c>
      <c r="AY144" s="232" t="s">
        <v>130</v>
      </c>
    </row>
    <row r="145" s="30" customFormat="true" ht="16.5" hidden="false" customHeight="true" outlineLevel="0" collapsed="false">
      <c r="B145" s="31"/>
      <c r="C145" s="233" t="s">
        <v>260</v>
      </c>
      <c r="D145" s="233" t="s">
        <v>141</v>
      </c>
      <c r="E145" s="234" t="s">
        <v>261</v>
      </c>
      <c r="F145" s="235" t="s">
        <v>262</v>
      </c>
      <c r="G145" s="236" t="s">
        <v>144</v>
      </c>
      <c r="H145" s="237" t="n">
        <v>165.6</v>
      </c>
      <c r="I145" s="238"/>
      <c r="J145" s="239" t="n">
        <f aca="false">ROUND(I145*H145,2)</f>
        <v>0</v>
      </c>
      <c r="K145" s="235" t="s">
        <v>136</v>
      </c>
      <c r="L145" s="240"/>
      <c r="M145" s="241"/>
      <c r="N145" s="242" t="s">
        <v>45</v>
      </c>
      <c r="O145" s="32"/>
      <c r="P145" s="217" t="n">
        <f aca="false">O145*H145</f>
        <v>0</v>
      </c>
      <c r="Q145" s="217" t="n">
        <v>0.0145</v>
      </c>
      <c r="R145" s="217" t="n">
        <f aca="false">Q145*H145</f>
        <v>2.4012</v>
      </c>
      <c r="S145" s="217" t="n">
        <v>0</v>
      </c>
      <c r="T145" s="218" t="n">
        <f aca="false">S145*H145</f>
        <v>0</v>
      </c>
      <c r="AR145" s="10" t="s">
        <v>145</v>
      </c>
      <c r="AT145" s="10" t="s">
        <v>141</v>
      </c>
      <c r="AU145" s="10" t="s">
        <v>83</v>
      </c>
      <c r="AY145" s="10" t="s">
        <v>130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10" t="s">
        <v>23</v>
      </c>
      <c r="BK145" s="219" t="n">
        <f aca="false">ROUND(I145*H145,2)</f>
        <v>0</v>
      </c>
      <c r="BL145" s="10" t="s">
        <v>137</v>
      </c>
      <c r="BM145" s="10" t="s">
        <v>263</v>
      </c>
    </row>
    <row r="146" s="30" customFormat="true" ht="12.8" hidden="false" customHeight="false" outlineLevel="0" collapsed="false">
      <c r="B146" s="31"/>
      <c r="C146" s="59"/>
      <c r="D146" s="223" t="s">
        <v>264</v>
      </c>
      <c r="E146" s="59"/>
      <c r="F146" s="243" t="s">
        <v>265</v>
      </c>
      <c r="G146" s="59"/>
      <c r="H146" s="59"/>
      <c r="I146" s="176"/>
      <c r="J146" s="59"/>
      <c r="K146" s="59"/>
      <c r="L146" s="57"/>
      <c r="M146" s="244"/>
      <c r="N146" s="32"/>
      <c r="O146" s="32"/>
      <c r="P146" s="32"/>
      <c r="Q146" s="32"/>
      <c r="R146" s="32"/>
      <c r="S146" s="32"/>
      <c r="T146" s="79"/>
      <c r="AT146" s="10" t="s">
        <v>264</v>
      </c>
      <c r="AU146" s="10" t="s">
        <v>83</v>
      </c>
    </row>
    <row r="147" s="220" customFormat="true" ht="12.8" hidden="false" customHeight="false" outlineLevel="0" collapsed="false">
      <c r="B147" s="221"/>
      <c r="C147" s="222"/>
      <c r="D147" s="223" t="s">
        <v>139</v>
      </c>
      <c r="E147" s="224"/>
      <c r="F147" s="225" t="s">
        <v>266</v>
      </c>
      <c r="G147" s="222"/>
      <c r="H147" s="226" t="n">
        <v>165.6</v>
      </c>
      <c r="I147" s="227"/>
      <c r="J147" s="222"/>
      <c r="K147" s="222"/>
      <c r="L147" s="228"/>
      <c r="M147" s="229"/>
      <c r="N147" s="230"/>
      <c r="O147" s="230"/>
      <c r="P147" s="230"/>
      <c r="Q147" s="230"/>
      <c r="R147" s="230"/>
      <c r="S147" s="230"/>
      <c r="T147" s="231"/>
      <c r="AT147" s="232" t="s">
        <v>139</v>
      </c>
      <c r="AU147" s="232" t="s">
        <v>83</v>
      </c>
      <c r="AV147" s="220" t="s">
        <v>83</v>
      </c>
      <c r="AW147" s="220" t="s">
        <v>38</v>
      </c>
      <c r="AX147" s="220" t="s">
        <v>23</v>
      </c>
      <c r="AY147" s="232" t="s">
        <v>130</v>
      </c>
    </row>
    <row r="148" s="30" customFormat="true" ht="16.5" hidden="false" customHeight="true" outlineLevel="0" collapsed="false">
      <c r="B148" s="31"/>
      <c r="C148" s="233" t="s">
        <v>267</v>
      </c>
      <c r="D148" s="233" t="s">
        <v>141</v>
      </c>
      <c r="E148" s="234" t="s">
        <v>268</v>
      </c>
      <c r="F148" s="235" t="s">
        <v>269</v>
      </c>
      <c r="G148" s="236" t="s">
        <v>144</v>
      </c>
      <c r="H148" s="237" t="n">
        <v>19</v>
      </c>
      <c r="I148" s="238"/>
      <c r="J148" s="239" t="n">
        <f aca="false">ROUND(I148*H148,2)</f>
        <v>0</v>
      </c>
      <c r="K148" s="235" t="s">
        <v>136</v>
      </c>
      <c r="L148" s="240"/>
      <c r="M148" s="241"/>
      <c r="N148" s="242" t="s">
        <v>45</v>
      </c>
      <c r="O148" s="32"/>
      <c r="P148" s="217" t="n">
        <f aca="false">O148*H148</f>
        <v>0</v>
      </c>
      <c r="Q148" s="217" t="n">
        <v>0.0177</v>
      </c>
      <c r="R148" s="217" t="n">
        <f aca="false">Q148*H148</f>
        <v>0.3363</v>
      </c>
      <c r="S148" s="217" t="n">
        <v>0</v>
      </c>
      <c r="T148" s="218" t="n">
        <f aca="false">S148*H148</f>
        <v>0</v>
      </c>
      <c r="AR148" s="10" t="s">
        <v>145</v>
      </c>
      <c r="AT148" s="10" t="s">
        <v>141</v>
      </c>
      <c r="AU148" s="10" t="s">
        <v>83</v>
      </c>
      <c r="AY148" s="10" t="s">
        <v>130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10" t="s">
        <v>23</v>
      </c>
      <c r="BK148" s="219" t="n">
        <f aca="false">ROUND(I148*H148,2)</f>
        <v>0</v>
      </c>
      <c r="BL148" s="10" t="s">
        <v>137</v>
      </c>
      <c r="BM148" s="10" t="s">
        <v>270</v>
      </c>
    </row>
    <row r="149" s="30" customFormat="true" ht="16.5" hidden="false" customHeight="true" outlineLevel="0" collapsed="false">
      <c r="B149" s="31"/>
      <c r="C149" s="233" t="s">
        <v>271</v>
      </c>
      <c r="D149" s="233" t="s">
        <v>141</v>
      </c>
      <c r="E149" s="234" t="s">
        <v>272</v>
      </c>
      <c r="F149" s="235" t="s">
        <v>273</v>
      </c>
      <c r="G149" s="236" t="s">
        <v>144</v>
      </c>
      <c r="H149" s="237" t="n">
        <v>502.5</v>
      </c>
      <c r="I149" s="238"/>
      <c r="J149" s="239" t="n">
        <f aca="false">ROUND(I149*H149,2)</f>
        <v>0</v>
      </c>
      <c r="K149" s="235"/>
      <c r="L149" s="240"/>
      <c r="M149" s="241"/>
      <c r="N149" s="242" t="s">
        <v>45</v>
      </c>
      <c r="O149" s="32"/>
      <c r="P149" s="217" t="n">
        <f aca="false">O149*H149</f>
        <v>0</v>
      </c>
      <c r="Q149" s="217" t="n">
        <v>0.037</v>
      </c>
      <c r="R149" s="217" t="n">
        <f aca="false">Q149*H149</f>
        <v>18.5925</v>
      </c>
      <c r="S149" s="217" t="n">
        <v>0</v>
      </c>
      <c r="T149" s="218" t="n">
        <f aca="false">S149*H149</f>
        <v>0</v>
      </c>
      <c r="AR149" s="10" t="s">
        <v>145</v>
      </c>
      <c r="AT149" s="10" t="s">
        <v>141</v>
      </c>
      <c r="AU149" s="10" t="s">
        <v>83</v>
      </c>
      <c r="AY149" s="10" t="s">
        <v>130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10" t="s">
        <v>23</v>
      </c>
      <c r="BK149" s="219" t="n">
        <f aca="false">ROUND(I149*H149,2)</f>
        <v>0</v>
      </c>
      <c r="BL149" s="10" t="s">
        <v>137</v>
      </c>
      <c r="BM149" s="10" t="s">
        <v>274</v>
      </c>
    </row>
    <row r="150" s="30" customFormat="true" ht="25.5" hidden="false" customHeight="true" outlineLevel="0" collapsed="false">
      <c r="B150" s="31"/>
      <c r="C150" s="233" t="s">
        <v>275</v>
      </c>
      <c r="D150" s="233" t="s">
        <v>141</v>
      </c>
      <c r="E150" s="234" t="s">
        <v>276</v>
      </c>
      <c r="F150" s="235" t="s">
        <v>277</v>
      </c>
      <c r="G150" s="236" t="s">
        <v>278</v>
      </c>
      <c r="H150" s="237" t="n">
        <v>57</v>
      </c>
      <c r="I150" s="238"/>
      <c r="J150" s="239" t="n">
        <f aca="false">ROUND(I150*H150,2)</f>
        <v>0</v>
      </c>
      <c r="K150" s="235" t="s">
        <v>183</v>
      </c>
      <c r="L150" s="240"/>
      <c r="M150" s="241"/>
      <c r="N150" s="242" t="s">
        <v>45</v>
      </c>
      <c r="O150" s="32"/>
      <c r="P150" s="217" t="n">
        <f aca="false">O150*H150</f>
        <v>0</v>
      </c>
      <c r="Q150" s="217" t="n">
        <v>0.0038</v>
      </c>
      <c r="R150" s="217" t="n">
        <f aca="false">Q150*H150</f>
        <v>0.2166</v>
      </c>
      <c r="S150" s="217" t="n">
        <v>0</v>
      </c>
      <c r="T150" s="218" t="n">
        <f aca="false">S150*H150</f>
        <v>0</v>
      </c>
      <c r="AR150" s="10" t="s">
        <v>145</v>
      </c>
      <c r="AT150" s="10" t="s">
        <v>141</v>
      </c>
      <c r="AU150" s="10" t="s">
        <v>83</v>
      </c>
      <c r="AY150" s="10" t="s">
        <v>130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10" t="s">
        <v>23</v>
      </c>
      <c r="BK150" s="219" t="n">
        <f aca="false">ROUND(I150*H150,2)</f>
        <v>0</v>
      </c>
      <c r="BL150" s="10" t="s">
        <v>137</v>
      </c>
      <c r="BM150" s="10" t="s">
        <v>279</v>
      </c>
    </row>
    <row r="151" s="30" customFormat="true" ht="25.5" hidden="false" customHeight="true" outlineLevel="0" collapsed="false">
      <c r="B151" s="31"/>
      <c r="C151" s="233" t="s">
        <v>280</v>
      </c>
      <c r="D151" s="233" t="s">
        <v>141</v>
      </c>
      <c r="E151" s="234" t="s">
        <v>281</v>
      </c>
      <c r="F151" s="235" t="s">
        <v>282</v>
      </c>
      <c r="G151" s="236" t="s">
        <v>278</v>
      </c>
      <c r="H151" s="237" t="n">
        <v>1</v>
      </c>
      <c r="I151" s="238"/>
      <c r="J151" s="239" t="n">
        <f aca="false">ROUND(I151*H151,2)</f>
        <v>0</v>
      </c>
      <c r="K151" s="235" t="s">
        <v>136</v>
      </c>
      <c r="L151" s="240"/>
      <c r="M151" s="241"/>
      <c r="N151" s="242" t="s">
        <v>45</v>
      </c>
      <c r="O151" s="32"/>
      <c r="P151" s="217" t="n">
        <f aca="false">O151*H151</f>
        <v>0</v>
      </c>
      <c r="Q151" s="217" t="n">
        <v>0.004</v>
      </c>
      <c r="R151" s="217" t="n">
        <f aca="false">Q151*H151</f>
        <v>0.004</v>
      </c>
      <c r="S151" s="217" t="n">
        <v>0</v>
      </c>
      <c r="T151" s="218" t="n">
        <f aca="false">S151*H151</f>
        <v>0</v>
      </c>
      <c r="AR151" s="10" t="s">
        <v>145</v>
      </c>
      <c r="AT151" s="10" t="s">
        <v>141</v>
      </c>
      <c r="AU151" s="10" t="s">
        <v>83</v>
      </c>
      <c r="AY151" s="10" t="s">
        <v>130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10" t="s">
        <v>23</v>
      </c>
      <c r="BK151" s="219" t="n">
        <f aca="false">ROUND(I151*H151,2)</f>
        <v>0</v>
      </c>
      <c r="BL151" s="10" t="s">
        <v>137</v>
      </c>
      <c r="BM151" s="10" t="s">
        <v>283</v>
      </c>
    </row>
    <row r="152" s="30" customFormat="true" ht="25.5" hidden="false" customHeight="true" outlineLevel="0" collapsed="false">
      <c r="B152" s="31"/>
      <c r="C152" s="233" t="s">
        <v>284</v>
      </c>
      <c r="D152" s="233" t="s">
        <v>141</v>
      </c>
      <c r="E152" s="234" t="s">
        <v>285</v>
      </c>
      <c r="F152" s="235" t="s">
        <v>286</v>
      </c>
      <c r="G152" s="236" t="s">
        <v>278</v>
      </c>
      <c r="H152" s="237" t="n">
        <v>1</v>
      </c>
      <c r="I152" s="238"/>
      <c r="J152" s="239" t="n">
        <f aca="false">ROUND(I152*H152,2)</f>
        <v>0</v>
      </c>
      <c r="K152" s="235" t="s">
        <v>136</v>
      </c>
      <c r="L152" s="240"/>
      <c r="M152" s="241"/>
      <c r="N152" s="242" t="s">
        <v>45</v>
      </c>
      <c r="O152" s="32"/>
      <c r="P152" s="217" t="n">
        <f aca="false">O152*H152</f>
        <v>0</v>
      </c>
      <c r="Q152" s="217" t="n">
        <v>0.0083</v>
      </c>
      <c r="R152" s="217" t="n">
        <f aca="false">Q152*H152</f>
        <v>0.0083</v>
      </c>
      <c r="S152" s="217" t="n">
        <v>0</v>
      </c>
      <c r="T152" s="218" t="n">
        <f aca="false">S152*H152</f>
        <v>0</v>
      </c>
      <c r="AR152" s="10" t="s">
        <v>145</v>
      </c>
      <c r="AT152" s="10" t="s">
        <v>141</v>
      </c>
      <c r="AU152" s="10" t="s">
        <v>83</v>
      </c>
      <c r="AY152" s="10" t="s">
        <v>130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10" t="s">
        <v>23</v>
      </c>
      <c r="BK152" s="219" t="n">
        <f aca="false">ROUND(I152*H152,2)</f>
        <v>0</v>
      </c>
      <c r="BL152" s="10" t="s">
        <v>137</v>
      </c>
      <c r="BM152" s="10" t="s">
        <v>287</v>
      </c>
    </row>
    <row r="153" s="30" customFormat="true" ht="25.5" hidden="false" customHeight="true" outlineLevel="0" collapsed="false">
      <c r="B153" s="31"/>
      <c r="C153" s="233" t="s">
        <v>288</v>
      </c>
      <c r="D153" s="233" t="s">
        <v>141</v>
      </c>
      <c r="E153" s="234" t="s">
        <v>289</v>
      </c>
      <c r="F153" s="235" t="s">
        <v>290</v>
      </c>
      <c r="G153" s="236" t="s">
        <v>278</v>
      </c>
      <c r="H153" s="237" t="n">
        <v>11</v>
      </c>
      <c r="I153" s="238"/>
      <c r="J153" s="239" t="n">
        <f aca="false">ROUND(I153*H153,2)</f>
        <v>0</v>
      </c>
      <c r="K153" s="235" t="s">
        <v>136</v>
      </c>
      <c r="L153" s="240"/>
      <c r="M153" s="241"/>
      <c r="N153" s="242" t="s">
        <v>45</v>
      </c>
      <c r="O153" s="32"/>
      <c r="P153" s="217" t="n">
        <f aca="false">O153*H153</f>
        <v>0</v>
      </c>
      <c r="Q153" s="217" t="n">
        <v>0.0027</v>
      </c>
      <c r="R153" s="217" t="n">
        <f aca="false">Q153*H153</f>
        <v>0.0297</v>
      </c>
      <c r="S153" s="217" t="n">
        <v>0</v>
      </c>
      <c r="T153" s="218" t="n">
        <f aca="false">S153*H153</f>
        <v>0</v>
      </c>
      <c r="AR153" s="10" t="s">
        <v>145</v>
      </c>
      <c r="AT153" s="10" t="s">
        <v>141</v>
      </c>
      <c r="AU153" s="10" t="s">
        <v>83</v>
      </c>
      <c r="AY153" s="10" t="s">
        <v>130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10" t="s">
        <v>23</v>
      </c>
      <c r="BK153" s="219" t="n">
        <f aca="false">ROUND(I153*H153,2)</f>
        <v>0</v>
      </c>
      <c r="BL153" s="10" t="s">
        <v>137</v>
      </c>
      <c r="BM153" s="10" t="s">
        <v>291</v>
      </c>
    </row>
    <row r="154" s="30" customFormat="true" ht="25.5" hidden="false" customHeight="true" outlineLevel="0" collapsed="false">
      <c r="B154" s="31"/>
      <c r="C154" s="233" t="s">
        <v>292</v>
      </c>
      <c r="D154" s="233" t="s">
        <v>141</v>
      </c>
      <c r="E154" s="234" t="s">
        <v>293</v>
      </c>
      <c r="F154" s="235" t="s">
        <v>294</v>
      </c>
      <c r="G154" s="236" t="s">
        <v>278</v>
      </c>
      <c r="H154" s="237" t="n">
        <v>1</v>
      </c>
      <c r="I154" s="238"/>
      <c r="J154" s="239" t="n">
        <f aca="false">ROUND(I154*H154,2)</f>
        <v>0</v>
      </c>
      <c r="K154" s="235" t="s">
        <v>136</v>
      </c>
      <c r="L154" s="240"/>
      <c r="M154" s="241"/>
      <c r="N154" s="242" t="s">
        <v>45</v>
      </c>
      <c r="O154" s="32"/>
      <c r="P154" s="217" t="n">
        <f aca="false">O154*H154</f>
        <v>0</v>
      </c>
      <c r="Q154" s="217" t="n">
        <v>0.0036</v>
      </c>
      <c r="R154" s="217" t="n">
        <f aca="false">Q154*H154</f>
        <v>0.0036</v>
      </c>
      <c r="S154" s="217" t="n">
        <v>0</v>
      </c>
      <c r="T154" s="218" t="n">
        <f aca="false">S154*H154</f>
        <v>0</v>
      </c>
      <c r="AR154" s="10" t="s">
        <v>145</v>
      </c>
      <c r="AT154" s="10" t="s">
        <v>141</v>
      </c>
      <c r="AU154" s="10" t="s">
        <v>83</v>
      </c>
      <c r="AY154" s="10" t="s">
        <v>130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10" t="s">
        <v>23</v>
      </c>
      <c r="BK154" s="219" t="n">
        <f aca="false">ROUND(I154*H154,2)</f>
        <v>0</v>
      </c>
      <c r="BL154" s="10" t="s">
        <v>137</v>
      </c>
      <c r="BM154" s="10" t="s">
        <v>295</v>
      </c>
    </row>
    <row r="155" s="30" customFormat="true" ht="25.5" hidden="false" customHeight="true" outlineLevel="0" collapsed="false">
      <c r="B155" s="31"/>
      <c r="C155" s="233" t="s">
        <v>296</v>
      </c>
      <c r="D155" s="233" t="s">
        <v>141</v>
      </c>
      <c r="E155" s="234" t="s">
        <v>297</v>
      </c>
      <c r="F155" s="235" t="s">
        <v>298</v>
      </c>
      <c r="G155" s="236" t="s">
        <v>278</v>
      </c>
      <c r="H155" s="237" t="n">
        <v>45</v>
      </c>
      <c r="I155" s="238"/>
      <c r="J155" s="239" t="n">
        <f aca="false">ROUND(I155*H155,2)</f>
        <v>0</v>
      </c>
      <c r="K155" s="235" t="s">
        <v>136</v>
      </c>
      <c r="L155" s="240"/>
      <c r="M155" s="241"/>
      <c r="N155" s="242" t="s">
        <v>45</v>
      </c>
      <c r="O155" s="32"/>
      <c r="P155" s="217" t="n">
        <f aca="false">O155*H155</f>
        <v>0</v>
      </c>
      <c r="Q155" s="217" t="n">
        <v>0.0078</v>
      </c>
      <c r="R155" s="217" t="n">
        <f aca="false">Q155*H155</f>
        <v>0.351</v>
      </c>
      <c r="S155" s="217" t="n">
        <v>0</v>
      </c>
      <c r="T155" s="218" t="n">
        <f aca="false">S155*H155</f>
        <v>0</v>
      </c>
      <c r="AR155" s="10" t="s">
        <v>145</v>
      </c>
      <c r="AT155" s="10" t="s">
        <v>141</v>
      </c>
      <c r="AU155" s="10" t="s">
        <v>83</v>
      </c>
      <c r="AY155" s="10" t="s">
        <v>130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10" t="s">
        <v>23</v>
      </c>
      <c r="BK155" s="219" t="n">
        <f aca="false">ROUND(I155*H155,2)</f>
        <v>0</v>
      </c>
      <c r="BL155" s="10" t="s">
        <v>137</v>
      </c>
      <c r="BM155" s="10" t="s">
        <v>299</v>
      </c>
    </row>
    <row r="156" s="30" customFormat="true" ht="25.5" hidden="false" customHeight="true" outlineLevel="0" collapsed="false">
      <c r="B156" s="31"/>
      <c r="C156" s="233" t="s">
        <v>300</v>
      </c>
      <c r="D156" s="233" t="s">
        <v>141</v>
      </c>
      <c r="E156" s="234" t="s">
        <v>301</v>
      </c>
      <c r="F156" s="235" t="s">
        <v>302</v>
      </c>
      <c r="G156" s="236" t="s">
        <v>278</v>
      </c>
      <c r="H156" s="237" t="n">
        <v>1</v>
      </c>
      <c r="I156" s="238"/>
      <c r="J156" s="239" t="n">
        <f aca="false">ROUND(I156*H156,2)</f>
        <v>0</v>
      </c>
      <c r="K156" s="235" t="s">
        <v>136</v>
      </c>
      <c r="L156" s="240"/>
      <c r="M156" s="241"/>
      <c r="N156" s="242" t="s">
        <v>45</v>
      </c>
      <c r="O156" s="32"/>
      <c r="P156" s="217" t="n">
        <f aca="false">O156*H156</f>
        <v>0</v>
      </c>
      <c r="Q156" s="217" t="n">
        <v>0.0081</v>
      </c>
      <c r="R156" s="217" t="n">
        <f aca="false">Q156*H156</f>
        <v>0.0081</v>
      </c>
      <c r="S156" s="217" t="n">
        <v>0</v>
      </c>
      <c r="T156" s="218" t="n">
        <f aca="false">S156*H156</f>
        <v>0</v>
      </c>
      <c r="AR156" s="10" t="s">
        <v>145</v>
      </c>
      <c r="AT156" s="10" t="s">
        <v>141</v>
      </c>
      <c r="AU156" s="10" t="s">
        <v>83</v>
      </c>
      <c r="AY156" s="10" t="s">
        <v>130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10" t="s">
        <v>23</v>
      </c>
      <c r="BK156" s="219" t="n">
        <f aca="false">ROUND(I156*H156,2)</f>
        <v>0</v>
      </c>
      <c r="BL156" s="10" t="s">
        <v>137</v>
      </c>
      <c r="BM156" s="10" t="s">
        <v>303</v>
      </c>
    </row>
    <row r="157" s="30" customFormat="true" ht="25.5" hidden="false" customHeight="true" outlineLevel="0" collapsed="false">
      <c r="B157" s="31"/>
      <c r="C157" s="233" t="s">
        <v>304</v>
      </c>
      <c r="D157" s="233" t="s">
        <v>141</v>
      </c>
      <c r="E157" s="234" t="s">
        <v>305</v>
      </c>
      <c r="F157" s="235" t="s">
        <v>306</v>
      </c>
      <c r="G157" s="236" t="s">
        <v>278</v>
      </c>
      <c r="H157" s="237" t="n">
        <v>1</v>
      </c>
      <c r="I157" s="238"/>
      <c r="J157" s="239" t="n">
        <f aca="false">ROUND(I157*H157,2)</f>
        <v>0</v>
      </c>
      <c r="K157" s="235" t="s">
        <v>136</v>
      </c>
      <c r="L157" s="240"/>
      <c r="M157" s="241"/>
      <c r="N157" s="242" t="s">
        <v>45</v>
      </c>
      <c r="O157" s="32"/>
      <c r="P157" s="217" t="n">
        <f aca="false">O157*H157</f>
        <v>0</v>
      </c>
      <c r="Q157" s="217" t="n">
        <v>0.0083</v>
      </c>
      <c r="R157" s="217" t="n">
        <f aca="false">Q157*H157</f>
        <v>0.0083</v>
      </c>
      <c r="S157" s="217" t="n">
        <v>0</v>
      </c>
      <c r="T157" s="218" t="n">
        <f aca="false">S157*H157</f>
        <v>0</v>
      </c>
      <c r="AR157" s="10" t="s">
        <v>145</v>
      </c>
      <c r="AT157" s="10" t="s">
        <v>141</v>
      </c>
      <c r="AU157" s="10" t="s">
        <v>83</v>
      </c>
      <c r="AY157" s="10" t="s">
        <v>130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10" t="s">
        <v>23</v>
      </c>
      <c r="BK157" s="219" t="n">
        <f aca="false">ROUND(I157*H157,2)</f>
        <v>0</v>
      </c>
      <c r="BL157" s="10" t="s">
        <v>137</v>
      </c>
      <c r="BM157" s="10" t="s">
        <v>307</v>
      </c>
    </row>
    <row r="158" s="30" customFormat="true" ht="16.5" hidden="false" customHeight="true" outlineLevel="0" collapsed="false">
      <c r="B158" s="31"/>
      <c r="C158" s="233" t="s">
        <v>308</v>
      </c>
      <c r="D158" s="233" t="s">
        <v>141</v>
      </c>
      <c r="E158" s="234" t="s">
        <v>309</v>
      </c>
      <c r="F158" s="235" t="s">
        <v>310</v>
      </c>
      <c r="G158" s="236" t="s">
        <v>278</v>
      </c>
      <c r="H158" s="237" t="n">
        <v>7</v>
      </c>
      <c r="I158" s="238"/>
      <c r="J158" s="239" t="n">
        <f aca="false">ROUND(I158*H158,2)</f>
        <v>0</v>
      </c>
      <c r="K158" s="235" t="s">
        <v>311</v>
      </c>
      <c r="L158" s="240"/>
      <c r="M158" s="241"/>
      <c r="N158" s="242" t="s">
        <v>45</v>
      </c>
      <c r="O158" s="32"/>
      <c r="P158" s="217" t="n">
        <f aca="false">O158*H158</f>
        <v>0</v>
      </c>
      <c r="Q158" s="217" t="n">
        <v>0.0071</v>
      </c>
      <c r="R158" s="217" t="n">
        <f aca="false">Q158*H158</f>
        <v>0.0497</v>
      </c>
      <c r="S158" s="217" t="n">
        <v>0</v>
      </c>
      <c r="T158" s="218" t="n">
        <f aca="false">S158*H158</f>
        <v>0</v>
      </c>
      <c r="AR158" s="10" t="s">
        <v>145</v>
      </c>
      <c r="AT158" s="10" t="s">
        <v>141</v>
      </c>
      <c r="AU158" s="10" t="s">
        <v>83</v>
      </c>
      <c r="AY158" s="10" t="s">
        <v>130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10" t="s">
        <v>23</v>
      </c>
      <c r="BK158" s="219" t="n">
        <f aca="false">ROUND(I158*H158,2)</f>
        <v>0</v>
      </c>
      <c r="BL158" s="10" t="s">
        <v>137</v>
      </c>
      <c r="BM158" s="10" t="s">
        <v>312</v>
      </c>
    </row>
    <row r="159" s="30" customFormat="true" ht="25.5" hidden="false" customHeight="true" outlineLevel="0" collapsed="false">
      <c r="B159" s="31"/>
      <c r="C159" s="233" t="s">
        <v>313</v>
      </c>
      <c r="D159" s="233" t="s">
        <v>141</v>
      </c>
      <c r="E159" s="234" t="s">
        <v>314</v>
      </c>
      <c r="F159" s="235" t="s">
        <v>315</v>
      </c>
      <c r="G159" s="236" t="s">
        <v>278</v>
      </c>
      <c r="H159" s="237" t="n">
        <v>3</v>
      </c>
      <c r="I159" s="238"/>
      <c r="J159" s="239" t="n">
        <f aca="false">ROUND(I159*H159,2)</f>
        <v>0</v>
      </c>
      <c r="K159" s="235" t="s">
        <v>136</v>
      </c>
      <c r="L159" s="240"/>
      <c r="M159" s="241"/>
      <c r="N159" s="242" t="s">
        <v>45</v>
      </c>
      <c r="O159" s="32"/>
      <c r="P159" s="217" t="n">
        <f aca="false">O159*H159</f>
        <v>0</v>
      </c>
      <c r="Q159" s="217" t="n">
        <v>0.0087</v>
      </c>
      <c r="R159" s="217" t="n">
        <f aca="false">Q159*H159</f>
        <v>0.0261</v>
      </c>
      <c r="S159" s="217" t="n">
        <v>0</v>
      </c>
      <c r="T159" s="218" t="n">
        <f aca="false">S159*H159</f>
        <v>0</v>
      </c>
      <c r="AR159" s="10" t="s">
        <v>145</v>
      </c>
      <c r="AT159" s="10" t="s">
        <v>141</v>
      </c>
      <c r="AU159" s="10" t="s">
        <v>83</v>
      </c>
      <c r="AY159" s="10" t="s">
        <v>130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10" t="s">
        <v>23</v>
      </c>
      <c r="BK159" s="219" t="n">
        <f aca="false">ROUND(I159*H159,2)</f>
        <v>0</v>
      </c>
      <c r="BL159" s="10" t="s">
        <v>137</v>
      </c>
      <c r="BM159" s="10" t="s">
        <v>316</v>
      </c>
    </row>
    <row r="160" s="30" customFormat="true" ht="16.5" hidden="false" customHeight="true" outlineLevel="0" collapsed="false">
      <c r="B160" s="31"/>
      <c r="C160" s="233" t="s">
        <v>317</v>
      </c>
      <c r="D160" s="233" t="s">
        <v>141</v>
      </c>
      <c r="E160" s="234" t="s">
        <v>318</v>
      </c>
      <c r="F160" s="235" t="s">
        <v>319</v>
      </c>
      <c r="G160" s="236" t="s">
        <v>278</v>
      </c>
      <c r="H160" s="237" t="n">
        <v>2</v>
      </c>
      <c r="I160" s="238"/>
      <c r="J160" s="239" t="n">
        <f aca="false">ROUND(I160*H160,2)</f>
        <v>0</v>
      </c>
      <c r="K160" s="235" t="s">
        <v>311</v>
      </c>
      <c r="L160" s="240"/>
      <c r="M160" s="241"/>
      <c r="N160" s="242" t="s">
        <v>45</v>
      </c>
      <c r="O160" s="32"/>
      <c r="P160" s="217" t="n">
        <f aca="false">O160*H160</f>
        <v>0</v>
      </c>
      <c r="Q160" s="217" t="n">
        <v>0.0204</v>
      </c>
      <c r="R160" s="217" t="n">
        <f aca="false">Q160*H160</f>
        <v>0.0408</v>
      </c>
      <c r="S160" s="217" t="n">
        <v>0</v>
      </c>
      <c r="T160" s="218" t="n">
        <f aca="false">S160*H160</f>
        <v>0</v>
      </c>
      <c r="AR160" s="10" t="s">
        <v>145</v>
      </c>
      <c r="AT160" s="10" t="s">
        <v>141</v>
      </c>
      <c r="AU160" s="10" t="s">
        <v>83</v>
      </c>
      <c r="AY160" s="10" t="s">
        <v>130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10" t="s">
        <v>23</v>
      </c>
      <c r="BK160" s="219" t="n">
        <f aca="false">ROUND(I160*H160,2)</f>
        <v>0</v>
      </c>
      <c r="BL160" s="10" t="s">
        <v>137</v>
      </c>
      <c r="BM160" s="10" t="s">
        <v>320</v>
      </c>
    </row>
    <row r="161" s="30" customFormat="true" ht="25.5" hidden="false" customHeight="true" outlineLevel="0" collapsed="false">
      <c r="B161" s="31"/>
      <c r="C161" s="233" t="s">
        <v>321</v>
      </c>
      <c r="D161" s="233" t="s">
        <v>141</v>
      </c>
      <c r="E161" s="234" t="s">
        <v>322</v>
      </c>
      <c r="F161" s="235" t="s">
        <v>323</v>
      </c>
      <c r="G161" s="236" t="s">
        <v>278</v>
      </c>
      <c r="H161" s="237" t="n">
        <v>4</v>
      </c>
      <c r="I161" s="238"/>
      <c r="J161" s="239" t="n">
        <f aca="false">ROUND(I161*H161,2)</f>
        <v>0</v>
      </c>
      <c r="K161" s="235"/>
      <c r="L161" s="240"/>
      <c r="M161" s="241"/>
      <c r="N161" s="242" t="s">
        <v>45</v>
      </c>
      <c r="O161" s="32"/>
      <c r="P161" s="217" t="n">
        <f aca="false">O161*H161</f>
        <v>0</v>
      </c>
      <c r="Q161" s="217" t="n">
        <v>0.032</v>
      </c>
      <c r="R161" s="217" t="n">
        <f aca="false">Q161*H161</f>
        <v>0.128</v>
      </c>
      <c r="S161" s="217" t="n">
        <v>0</v>
      </c>
      <c r="T161" s="218" t="n">
        <f aca="false">S161*H161</f>
        <v>0</v>
      </c>
      <c r="AR161" s="10" t="s">
        <v>145</v>
      </c>
      <c r="AT161" s="10" t="s">
        <v>141</v>
      </c>
      <c r="AU161" s="10" t="s">
        <v>83</v>
      </c>
      <c r="AY161" s="10" t="s">
        <v>130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10" t="s">
        <v>23</v>
      </c>
      <c r="BK161" s="219" t="n">
        <f aca="false">ROUND(I161*H161,2)</f>
        <v>0</v>
      </c>
      <c r="BL161" s="10" t="s">
        <v>137</v>
      </c>
      <c r="BM161" s="10" t="s">
        <v>324</v>
      </c>
    </row>
    <row r="162" s="30" customFormat="true" ht="25.5" hidden="false" customHeight="true" outlineLevel="0" collapsed="false">
      <c r="B162" s="31"/>
      <c r="C162" s="233" t="s">
        <v>325</v>
      </c>
      <c r="D162" s="233" t="s">
        <v>141</v>
      </c>
      <c r="E162" s="234" t="s">
        <v>326</v>
      </c>
      <c r="F162" s="235" t="s">
        <v>327</v>
      </c>
      <c r="G162" s="236" t="s">
        <v>278</v>
      </c>
      <c r="H162" s="237" t="n">
        <v>2</v>
      </c>
      <c r="I162" s="238"/>
      <c r="J162" s="239" t="n">
        <f aca="false">ROUND(I162*H162,2)</f>
        <v>0</v>
      </c>
      <c r="K162" s="235" t="s">
        <v>136</v>
      </c>
      <c r="L162" s="240"/>
      <c r="M162" s="241"/>
      <c r="N162" s="242" t="s">
        <v>45</v>
      </c>
      <c r="O162" s="32"/>
      <c r="P162" s="217" t="n">
        <f aca="false">O162*H162</f>
        <v>0</v>
      </c>
      <c r="Q162" s="217" t="n">
        <v>0.0314</v>
      </c>
      <c r="R162" s="217" t="n">
        <f aca="false">Q162*H162</f>
        <v>0.0628</v>
      </c>
      <c r="S162" s="217" t="n">
        <v>0</v>
      </c>
      <c r="T162" s="218" t="n">
        <f aca="false">S162*H162</f>
        <v>0</v>
      </c>
      <c r="AR162" s="10" t="s">
        <v>145</v>
      </c>
      <c r="AT162" s="10" t="s">
        <v>141</v>
      </c>
      <c r="AU162" s="10" t="s">
        <v>83</v>
      </c>
      <c r="AY162" s="10" t="s">
        <v>130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10" t="s">
        <v>23</v>
      </c>
      <c r="BK162" s="219" t="n">
        <f aca="false">ROUND(I162*H162,2)</f>
        <v>0</v>
      </c>
      <c r="BL162" s="10" t="s">
        <v>137</v>
      </c>
      <c r="BM162" s="10" t="s">
        <v>328</v>
      </c>
    </row>
    <row r="163" s="30" customFormat="true" ht="16.5" hidden="false" customHeight="true" outlineLevel="0" collapsed="false">
      <c r="B163" s="31"/>
      <c r="C163" s="208" t="s">
        <v>329</v>
      </c>
      <c r="D163" s="208" t="s">
        <v>132</v>
      </c>
      <c r="E163" s="209" t="s">
        <v>330</v>
      </c>
      <c r="F163" s="210" t="s">
        <v>331</v>
      </c>
      <c r="G163" s="211" t="s">
        <v>278</v>
      </c>
      <c r="H163" s="212" t="n">
        <v>59</v>
      </c>
      <c r="I163" s="213"/>
      <c r="J163" s="214" t="n">
        <f aca="false">ROUND(I163*H163,2)</f>
        <v>0</v>
      </c>
      <c r="K163" s="210" t="s">
        <v>311</v>
      </c>
      <c r="L163" s="57"/>
      <c r="M163" s="215"/>
      <c r="N163" s="216" t="s">
        <v>45</v>
      </c>
      <c r="O163" s="32"/>
      <c r="P163" s="217" t="n">
        <f aca="false">O163*H163</f>
        <v>0</v>
      </c>
      <c r="Q163" s="217" t="n">
        <v>0.00021</v>
      </c>
      <c r="R163" s="217" t="n">
        <f aca="false">Q163*H163</f>
        <v>0.01239</v>
      </c>
      <c r="S163" s="217" t="n">
        <v>0</v>
      </c>
      <c r="T163" s="218" t="n">
        <f aca="false">S163*H163</f>
        <v>0</v>
      </c>
      <c r="AR163" s="10" t="s">
        <v>208</v>
      </c>
      <c r="AT163" s="10" t="s">
        <v>132</v>
      </c>
      <c r="AU163" s="10" t="s">
        <v>83</v>
      </c>
      <c r="AY163" s="10" t="s">
        <v>130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10" t="s">
        <v>23</v>
      </c>
      <c r="BK163" s="219" t="n">
        <f aca="false">ROUND(I163*H163,2)</f>
        <v>0</v>
      </c>
      <c r="BL163" s="10" t="s">
        <v>208</v>
      </c>
      <c r="BM163" s="10" t="s">
        <v>332</v>
      </c>
    </row>
    <row r="164" s="30" customFormat="true" ht="38.25" hidden="false" customHeight="true" outlineLevel="0" collapsed="false">
      <c r="B164" s="31"/>
      <c r="C164" s="233" t="s">
        <v>333</v>
      </c>
      <c r="D164" s="233" t="s">
        <v>141</v>
      </c>
      <c r="E164" s="234" t="s">
        <v>334</v>
      </c>
      <c r="F164" s="235" t="s">
        <v>335</v>
      </c>
      <c r="G164" s="236" t="s">
        <v>278</v>
      </c>
      <c r="H164" s="237" t="n">
        <v>1</v>
      </c>
      <c r="I164" s="238"/>
      <c r="J164" s="239" t="n">
        <f aca="false">ROUND(I164*H164,2)</f>
        <v>0</v>
      </c>
      <c r="K164" s="235" t="s">
        <v>136</v>
      </c>
      <c r="L164" s="240"/>
      <c r="M164" s="241"/>
      <c r="N164" s="242" t="s">
        <v>45</v>
      </c>
      <c r="O164" s="32"/>
      <c r="P164" s="217" t="n">
        <f aca="false">O164*H164</f>
        <v>0</v>
      </c>
      <c r="Q164" s="217" t="n">
        <v>0.0067</v>
      </c>
      <c r="R164" s="217" t="n">
        <f aca="false">Q164*H164</f>
        <v>0.0067</v>
      </c>
      <c r="S164" s="217" t="n">
        <v>0</v>
      </c>
      <c r="T164" s="218" t="n">
        <f aca="false">S164*H164</f>
        <v>0</v>
      </c>
      <c r="AR164" s="10" t="s">
        <v>145</v>
      </c>
      <c r="AT164" s="10" t="s">
        <v>141</v>
      </c>
      <c r="AU164" s="10" t="s">
        <v>83</v>
      </c>
      <c r="AY164" s="10" t="s">
        <v>130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10" t="s">
        <v>23</v>
      </c>
      <c r="BK164" s="219" t="n">
        <f aca="false">ROUND(I164*H164,2)</f>
        <v>0</v>
      </c>
      <c r="BL164" s="10" t="s">
        <v>137</v>
      </c>
      <c r="BM164" s="10" t="s">
        <v>336</v>
      </c>
    </row>
    <row r="165" s="30" customFormat="true" ht="38.25" hidden="false" customHeight="true" outlineLevel="0" collapsed="false">
      <c r="B165" s="31"/>
      <c r="C165" s="233" t="s">
        <v>337</v>
      </c>
      <c r="D165" s="233" t="s">
        <v>141</v>
      </c>
      <c r="E165" s="234" t="s">
        <v>338</v>
      </c>
      <c r="F165" s="235" t="s">
        <v>339</v>
      </c>
      <c r="G165" s="236" t="s">
        <v>278</v>
      </c>
      <c r="H165" s="237" t="n">
        <v>2</v>
      </c>
      <c r="I165" s="238"/>
      <c r="J165" s="239" t="n">
        <f aca="false">ROUND(I165*H165,2)</f>
        <v>0</v>
      </c>
      <c r="K165" s="235" t="s">
        <v>136</v>
      </c>
      <c r="L165" s="240"/>
      <c r="M165" s="241"/>
      <c r="N165" s="242" t="s">
        <v>45</v>
      </c>
      <c r="O165" s="32"/>
      <c r="P165" s="217" t="n">
        <f aca="false">O165*H165</f>
        <v>0</v>
      </c>
      <c r="Q165" s="217" t="n">
        <v>0.0199</v>
      </c>
      <c r="R165" s="217" t="n">
        <f aca="false">Q165*H165</f>
        <v>0.0398</v>
      </c>
      <c r="S165" s="217" t="n">
        <v>0</v>
      </c>
      <c r="T165" s="218" t="n">
        <f aca="false">S165*H165</f>
        <v>0</v>
      </c>
      <c r="AR165" s="10" t="s">
        <v>145</v>
      </c>
      <c r="AT165" s="10" t="s">
        <v>141</v>
      </c>
      <c r="AU165" s="10" t="s">
        <v>83</v>
      </c>
      <c r="AY165" s="10" t="s">
        <v>130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10" t="s">
        <v>23</v>
      </c>
      <c r="BK165" s="219" t="n">
        <f aca="false">ROUND(I165*H165,2)</f>
        <v>0</v>
      </c>
      <c r="BL165" s="10" t="s">
        <v>137</v>
      </c>
      <c r="BM165" s="10" t="s">
        <v>340</v>
      </c>
    </row>
    <row r="166" s="30" customFormat="true" ht="38.25" hidden="false" customHeight="true" outlineLevel="0" collapsed="false">
      <c r="B166" s="31"/>
      <c r="C166" s="233" t="s">
        <v>341</v>
      </c>
      <c r="D166" s="233" t="s">
        <v>141</v>
      </c>
      <c r="E166" s="234" t="s">
        <v>342</v>
      </c>
      <c r="F166" s="235" t="s">
        <v>343</v>
      </c>
      <c r="G166" s="236" t="s">
        <v>278</v>
      </c>
      <c r="H166" s="237" t="n">
        <v>3</v>
      </c>
      <c r="I166" s="238"/>
      <c r="J166" s="239" t="n">
        <f aca="false">ROUND(I166*H166,2)</f>
        <v>0</v>
      </c>
      <c r="K166" s="235" t="s">
        <v>136</v>
      </c>
      <c r="L166" s="240"/>
      <c r="M166" s="241"/>
      <c r="N166" s="242" t="s">
        <v>45</v>
      </c>
      <c r="O166" s="32"/>
      <c r="P166" s="217" t="n">
        <f aca="false">O166*H166</f>
        <v>0</v>
      </c>
      <c r="Q166" s="217" t="n">
        <v>0.0088</v>
      </c>
      <c r="R166" s="217" t="n">
        <f aca="false">Q166*H166</f>
        <v>0.0264</v>
      </c>
      <c r="S166" s="217" t="n">
        <v>0</v>
      </c>
      <c r="T166" s="218" t="n">
        <f aca="false">S166*H166</f>
        <v>0</v>
      </c>
      <c r="AR166" s="10" t="s">
        <v>145</v>
      </c>
      <c r="AT166" s="10" t="s">
        <v>141</v>
      </c>
      <c r="AU166" s="10" t="s">
        <v>83</v>
      </c>
      <c r="AY166" s="10" t="s">
        <v>130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10" t="s">
        <v>23</v>
      </c>
      <c r="BK166" s="219" t="n">
        <f aca="false">ROUND(I166*H166,2)</f>
        <v>0</v>
      </c>
      <c r="BL166" s="10" t="s">
        <v>137</v>
      </c>
      <c r="BM166" s="10" t="s">
        <v>344</v>
      </c>
    </row>
    <row r="167" s="30" customFormat="true" ht="38.25" hidden="false" customHeight="true" outlineLevel="0" collapsed="false">
      <c r="B167" s="31"/>
      <c r="C167" s="233" t="s">
        <v>345</v>
      </c>
      <c r="D167" s="233" t="s">
        <v>141</v>
      </c>
      <c r="E167" s="234" t="s">
        <v>346</v>
      </c>
      <c r="F167" s="235" t="s">
        <v>347</v>
      </c>
      <c r="G167" s="236" t="s">
        <v>278</v>
      </c>
      <c r="H167" s="237" t="n">
        <v>2</v>
      </c>
      <c r="I167" s="238"/>
      <c r="J167" s="239" t="n">
        <f aca="false">ROUND(I167*H167,2)</f>
        <v>0</v>
      </c>
      <c r="K167" s="235" t="s">
        <v>136</v>
      </c>
      <c r="L167" s="240"/>
      <c r="M167" s="241"/>
      <c r="N167" s="242" t="s">
        <v>45</v>
      </c>
      <c r="O167" s="32"/>
      <c r="P167" s="217" t="n">
        <f aca="false">O167*H167</f>
        <v>0</v>
      </c>
      <c r="Q167" s="217" t="n">
        <v>0.0092</v>
      </c>
      <c r="R167" s="217" t="n">
        <f aca="false">Q167*H167</f>
        <v>0.0184</v>
      </c>
      <c r="S167" s="217" t="n">
        <v>0</v>
      </c>
      <c r="T167" s="218" t="n">
        <f aca="false">S167*H167</f>
        <v>0</v>
      </c>
      <c r="AR167" s="10" t="s">
        <v>145</v>
      </c>
      <c r="AT167" s="10" t="s">
        <v>141</v>
      </c>
      <c r="AU167" s="10" t="s">
        <v>83</v>
      </c>
      <c r="AY167" s="10" t="s">
        <v>130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10" t="s">
        <v>23</v>
      </c>
      <c r="BK167" s="219" t="n">
        <f aca="false">ROUND(I167*H167,2)</f>
        <v>0</v>
      </c>
      <c r="BL167" s="10" t="s">
        <v>137</v>
      </c>
      <c r="BM167" s="10" t="s">
        <v>348</v>
      </c>
    </row>
    <row r="168" s="30" customFormat="true" ht="38.25" hidden="false" customHeight="true" outlineLevel="0" collapsed="false">
      <c r="B168" s="31"/>
      <c r="C168" s="233" t="s">
        <v>349</v>
      </c>
      <c r="D168" s="233" t="s">
        <v>141</v>
      </c>
      <c r="E168" s="234" t="s">
        <v>350</v>
      </c>
      <c r="F168" s="235" t="s">
        <v>351</v>
      </c>
      <c r="G168" s="236" t="s">
        <v>278</v>
      </c>
      <c r="H168" s="237" t="n">
        <v>4</v>
      </c>
      <c r="I168" s="238"/>
      <c r="J168" s="239" t="n">
        <f aca="false">ROUND(I168*H168,2)</f>
        <v>0</v>
      </c>
      <c r="K168" s="235" t="s">
        <v>136</v>
      </c>
      <c r="L168" s="240"/>
      <c r="M168" s="241"/>
      <c r="N168" s="242" t="s">
        <v>45</v>
      </c>
      <c r="O168" s="32"/>
      <c r="P168" s="217" t="n">
        <f aca="false">O168*H168</f>
        <v>0</v>
      </c>
      <c r="Q168" s="217" t="n">
        <v>0.0087</v>
      </c>
      <c r="R168" s="217" t="n">
        <f aca="false">Q168*H168</f>
        <v>0.0348</v>
      </c>
      <c r="S168" s="217" t="n">
        <v>0</v>
      </c>
      <c r="T168" s="218" t="n">
        <f aca="false">S168*H168</f>
        <v>0</v>
      </c>
      <c r="AR168" s="10" t="s">
        <v>145</v>
      </c>
      <c r="AT168" s="10" t="s">
        <v>141</v>
      </c>
      <c r="AU168" s="10" t="s">
        <v>83</v>
      </c>
      <c r="AY168" s="10" t="s">
        <v>130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10" t="s">
        <v>23</v>
      </c>
      <c r="BK168" s="219" t="n">
        <f aca="false">ROUND(I168*H168,2)</f>
        <v>0</v>
      </c>
      <c r="BL168" s="10" t="s">
        <v>137</v>
      </c>
      <c r="BM168" s="10" t="s">
        <v>352</v>
      </c>
    </row>
    <row r="169" s="30" customFormat="true" ht="25.5" hidden="false" customHeight="true" outlineLevel="0" collapsed="false">
      <c r="B169" s="31"/>
      <c r="C169" s="233" t="s">
        <v>353</v>
      </c>
      <c r="D169" s="233" t="s">
        <v>141</v>
      </c>
      <c r="E169" s="234" t="s">
        <v>354</v>
      </c>
      <c r="F169" s="235" t="s">
        <v>355</v>
      </c>
      <c r="G169" s="236" t="s">
        <v>278</v>
      </c>
      <c r="H169" s="237" t="n">
        <v>2</v>
      </c>
      <c r="I169" s="238"/>
      <c r="J169" s="239" t="n">
        <f aca="false">ROUND(I169*H169,2)</f>
        <v>0</v>
      </c>
      <c r="K169" s="235"/>
      <c r="L169" s="240"/>
      <c r="M169" s="241"/>
      <c r="N169" s="242" t="s">
        <v>45</v>
      </c>
      <c r="O169" s="32"/>
      <c r="P169" s="217" t="n">
        <f aca="false">O169*H169</f>
        <v>0</v>
      </c>
      <c r="Q169" s="217" t="n">
        <v>0.0241</v>
      </c>
      <c r="R169" s="217" t="n">
        <f aca="false">Q169*H169</f>
        <v>0.0482</v>
      </c>
      <c r="S169" s="217" t="n">
        <v>0</v>
      </c>
      <c r="T169" s="218" t="n">
        <f aca="false">S169*H169</f>
        <v>0</v>
      </c>
      <c r="AR169" s="10" t="s">
        <v>145</v>
      </c>
      <c r="AT169" s="10" t="s">
        <v>141</v>
      </c>
      <c r="AU169" s="10" t="s">
        <v>83</v>
      </c>
      <c r="AY169" s="10" t="s">
        <v>130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10" t="s">
        <v>23</v>
      </c>
      <c r="BK169" s="219" t="n">
        <f aca="false">ROUND(I169*H169,2)</f>
        <v>0</v>
      </c>
      <c r="BL169" s="10" t="s">
        <v>137</v>
      </c>
      <c r="BM169" s="10" t="s">
        <v>356</v>
      </c>
    </row>
    <row r="170" s="30" customFormat="true" ht="38.25" hidden="false" customHeight="true" outlineLevel="0" collapsed="false">
      <c r="B170" s="31"/>
      <c r="C170" s="233" t="s">
        <v>357</v>
      </c>
      <c r="D170" s="233" t="s">
        <v>141</v>
      </c>
      <c r="E170" s="234" t="s">
        <v>358</v>
      </c>
      <c r="F170" s="235" t="s">
        <v>359</v>
      </c>
      <c r="G170" s="236" t="s">
        <v>278</v>
      </c>
      <c r="H170" s="237" t="n">
        <v>2</v>
      </c>
      <c r="I170" s="238"/>
      <c r="J170" s="239" t="n">
        <f aca="false">ROUND(I170*H170,2)</f>
        <v>0</v>
      </c>
      <c r="K170" s="235" t="s">
        <v>136</v>
      </c>
      <c r="L170" s="240"/>
      <c r="M170" s="241"/>
      <c r="N170" s="242" t="s">
        <v>45</v>
      </c>
      <c r="O170" s="32"/>
      <c r="P170" s="217" t="n">
        <f aca="false">O170*H170</f>
        <v>0</v>
      </c>
      <c r="Q170" s="217" t="n">
        <v>0.0235</v>
      </c>
      <c r="R170" s="217" t="n">
        <f aca="false">Q170*H170</f>
        <v>0.047</v>
      </c>
      <c r="S170" s="217" t="n">
        <v>0</v>
      </c>
      <c r="T170" s="218" t="n">
        <f aca="false">S170*H170</f>
        <v>0</v>
      </c>
      <c r="AR170" s="10" t="s">
        <v>145</v>
      </c>
      <c r="AT170" s="10" t="s">
        <v>141</v>
      </c>
      <c r="AU170" s="10" t="s">
        <v>83</v>
      </c>
      <c r="AY170" s="10" t="s">
        <v>130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10" t="s">
        <v>23</v>
      </c>
      <c r="BK170" s="219" t="n">
        <f aca="false">ROUND(I170*H170,2)</f>
        <v>0</v>
      </c>
      <c r="BL170" s="10" t="s">
        <v>137</v>
      </c>
      <c r="BM170" s="10" t="s">
        <v>360</v>
      </c>
    </row>
    <row r="171" s="30" customFormat="true" ht="16.5" hidden="false" customHeight="true" outlineLevel="0" collapsed="false">
      <c r="B171" s="31"/>
      <c r="C171" s="208" t="s">
        <v>361</v>
      </c>
      <c r="D171" s="208" t="s">
        <v>132</v>
      </c>
      <c r="E171" s="209" t="s">
        <v>362</v>
      </c>
      <c r="F171" s="210" t="s">
        <v>363</v>
      </c>
      <c r="G171" s="211" t="s">
        <v>278</v>
      </c>
      <c r="H171" s="212" t="n">
        <v>1</v>
      </c>
      <c r="I171" s="213"/>
      <c r="J171" s="214" t="n">
        <f aca="false">ROUND(I171*H171,2)</f>
        <v>0</v>
      </c>
      <c r="K171" s="210" t="s">
        <v>136</v>
      </c>
      <c r="L171" s="57"/>
      <c r="M171" s="215"/>
      <c r="N171" s="216" t="s">
        <v>45</v>
      </c>
      <c r="O171" s="32"/>
      <c r="P171" s="217" t="n">
        <f aca="false">O171*H171</f>
        <v>0</v>
      </c>
      <c r="Q171" s="217" t="n">
        <v>0</v>
      </c>
      <c r="R171" s="217" t="n">
        <f aca="false">Q171*H171</f>
        <v>0</v>
      </c>
      <c r="S171" s="217" t="n">
        <v>0</v>
      </c>
      <c r="T171" s="218" t="n">
        <f aca="false">S171*H171</f>
        <v>0</v>
      </c>
      <c r="AR171" s="10" t="s">
        <v>137</v>
      </c>
      <c r="AT171" s="10" t="s">
        <v>132</v>
      </c>
      <c r="AU171" s="10" t="s">
        <v>83</v>
      </c>
      <c r="AY171" s="10" t="s">
        <v>130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10" t="s">
        <v>23</v>
      </c>
      <c r="BK171" s="219" t="n">
        <f aca="false">ROUND(I171*H171,2)</f>
        <v>0</v>
      </c>
      <c r="BL171" s="10" t="s">
        <v>137</v>
      </c>
      <c r="BM171" s="10" t="s">
        <v>364</v>
      </c>
    </row>
    <row r="172" s="30" customFormat="true" ht="16.5" hidden="false" customHeight="true" outlineLevel="0" collapsed="false">
      <c r="B172" s="31"/>
      <c r="C172" s="208" t="s">
        <v>365</v>
      </c>
      <c r="D172" s="208" t="s">
        <v>132</v>
      </c>
      <c r="E172" s="209" t="s">
        <v>366</v>
      </c>
      <c r="F172" s="210" t="s">
        <v>367</v>
      </c>
      <c r="G172" s="211" t="s">
        <v>278</v>
      </c>
      <c r="H172" s="212" t="n">
        <v>1</v>
      </c>
      <c r="I172" s="213"/>
      <c r="J172" s="214" t="n">
        <f aca="false">ROUND(I172*H172,2)</f>
        <v>0</v>
      </c>
      <c r="K172" s="210" t="s">
        <v>136</v>
      </c>
      <c r="L172" s="57"/>
      <c r="M172" s="215"/>
      <c r="N172" s="216" t="s">
        <v>45</v>
      </c>
      <c r="O172" s="32"/>
      <c r="P172" s="217" t="n">
        <f aca="false">O172*H172</f>
        <v>0</v>
      </c>
      <c r="Q172" s="217" t="n">
        <v>0</v>
      </c>
      <c r="R172" s="217" t="n">
        <f aca="false">Q172*H172</f>
        <v>0</v>
      </c>
      <c r="S172" s="217" t="n">
        <v>0</v>
      </c>
      <c r="T172" s="218" t="n">
        <f aca="false">S172*H172</f>
        <v>0</v>
      </c>
      <c r="AR172" s="10" t="s">
        <v>137</v>
      </c>
      <c r="AT172" s="10" t="s">
        <v>132</v>
      </c>
      <c r="AU172" s="10" t="s">
        <v>83</v>
      </c>
      <c r="AY172" s="10" t="s">
        <v>130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10" t="s">
        <v>23</v>
      </c>
      <c r="BK172" s="219" t="n">
        <f aca="false">ROUND(I172*H172,2)</f>
        <v>0</v>
      </c>
      <c r="BL172" s="10" t="s">
        <v>137</v>
      </c>
      <c r="BM172" s="10" t="s">
        <v>368</v>
      </c>
    </row>
    <row r="173" s="30" customFormat="true" ht="12.8" hidden="false" customHeight="false" outlineLevel="0" collapsed="false">
      <c r="B173" s="31"/>
      <c r="C173" s="59"/>
      <c r="D173" s="223" t="s">
        <v>169</v>
      </c>
      <c r="E173" s="59"/>
      <c r="F173" s="243" t="s">
        <v>369</v>
      </c>
      <c r="G173" s="59"/>
      <c r="H173" s="59"/>
      <c r="I173" s="176"/>
      <c r="J173" s="59"/>
      <c r="K173" s="59"/>
      <c r="L173" s="57"/>
      <c r="M173" s="244"/>
      <c r="N173" s="32"/>
      <c r="O173" s="32"/>
      <c r="P173" s="32"/>
      <c r="Q173" s="32"/>
      <c r="R173" s="32"/>
      <c r="S173" s="32"/>
      <c r="T173" s="79"/>
      <c r="AT173" s="10" t="s">
        <v>169</v>
      </c>
      <c r="AU173" s="10" t="s">
        <v>83</v>
      </c>
    </row>
    <row r="174" s="30" customFormat="true" ht="16.5" hidden="false" customHeight="true" outlineLevel="0" collapsed="false">
      <c r="B174" s="31"/>
      <c r="C174" s="208" t="s">
        <v>370</v>
      </c>
      <c r="D174" s="208" t="s">
        <v>132</v>
      </c>
      <c r="E174" s="209" t="s">
        <v>371</v>
      </c>
      <c r="F174" s="210" t="s">
        <v>372</v>
      </c>
      <c r="G174" s="211" t="s">
        <v>278</v>
      </c>
      <c r="H174" s="212" t="n">
        <v>2</v>
      </c>
      <c r="I174" s="213"/>
      <c r="J174" s="214" t="n">
        <f aca="false">ROUND(I174*H174,2)</f>
        <v>0</v>
      </c>
      <c r="K174" s="210" t="s">
        <v>136</v>
      </c>
      <c r="L174" s="57"/>
      <c r="M174" s="215"/>
      <c r="N174" s="216" t="s">
        <v>45</v>
      </c>
      <c r="O174" s="32"/>
      <c r="P174" s="217" t="n">
        <f aca="false">O174*H174</f>
        <v>0</v>
      </c>
      <c r="Q174" s="217" t="n">
        <v>0</v>
      </c>
      <c r="R174" s="217" t="n">
        <f aca="false">Q174*H174</f>
        <v>0</v>
      </c>
      <c r="S174" s="217" t="n">
        <v>0</v>
      </c>
      <c r="T174" s="218" t="n">
        <f aca="false">S174*H174</f>
        <v>0</v>
      </c>
      <c r="AR174" s="10" t="s">
        <v>137</v>
      </c>
      <c r="AT174" s="10" t="s">
        <v>132</v>
      </c>
      <c r="AU174" s="10" t="s">
        <v>83</v>
      </c>
      <c r="AY174" s="10" t="s">
        <v>130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10" t="s">
        <v>23</v>
      </c>
      <c r="BK174" s="219" t="n">
        <f aca="false">ROUND(I174*H174,2)</f>
        <v>0</v>
      </c>
      <c r="BL174" s="10" t="s">
        <v>137</v>
      </c>
      <c r="BM174" s="10" t="s">
        <v>373</v>
      </c>
    </row>
    <row r="175" s="30" customFormat="true" ht="12.8" hidden="false" customHeight="false" outlineLevel="0" collapsed="false">
      <c r="B175" s="31"/>
      <c r="C175" s="59"/>
      <c r="D175" s="223" t="s">
        <v>169</v>
      </c>
      <c r="E175" s="59"/>
      <c r="F175" s="243" t="s">
        <v>369</v>
      </c>
      <c r="G175" s="59"/>
      <c r="H175" s="59"/>
      <c r="I175" s="176"/>
      <c r="J175" s="59"/>
      <c r="K175" s="59"/>
      <c r="L175" s="57"/>
      <c r="M175" s="244"/>
      <c r="N175" s="32"/>
      <c r="O175" s="32"/>
      <c r="P175" s="32"/>
      <c r="Q175" s="32"/>
      <c r="R175" s="32"/>
      <c r="S175" s="32"/>
      <c r="T175" s="79"/>
      <c r="AT175" s="10" t="s">
        <v>169</v>
      </c>
      <c r="AU175" s="10" t="s">
        <v>83</v>
      </c>
    </row>
    <row r="176" s="30" customFormat="true" ht="25.5" hidden="false" customHeight="true" outlineLevel="0" collapsed="false">
      <c r="B176" s="31"/>
      <c r="C176" s="208" t="s">
        <v>374</v>
      </c>
      <c r="D176" s="208" t="s">
        <v>132</v>
      </c>
      <c r="E176" s="209" t="s">
        <v>375</v>
      </c>
      <c r="F176" s="210" t="s">
        <v>376</v>
      </c>
      <c r="G176" s="211" t="s">
        <v>144</v>
      </c>
      <c r="H176" s="212" t="n">
        <v>165.6</v>
      </c>
      <c r="I176" s="213"/>
      <c r="J176" s="214" t="n">
        <f aca="false">ROUND(I176*H176,2)</f>
        <v>0</v>
      </c>
      <c r="K176" s="210"/>
      <c r="L176" s="57"/>
      <c r="M176" s="215"/>
      <c r="N176" s="216" t="s">
        <v>45</v>
      </c>
      <c r="O176" s="32"/>
      <c r="P176" s="217" t="n">
        <f aca="false">O176*H176</f>
        <v>0</v>
      </c>
      <c r="Q176" s="217" t="n">
        <v>0</v>
      </c>
      <c r="R176" s="217" t="n">
        <f aca="false">Q176*H176</f>
        <v>0</v>
      </c>
      <c r="S176" s="217" t="n">
        <v>0</v>
      </c>
      <c r="T176" s="218" t="n">
        <f aca="false">S176*H176</f>
        <v>0</v>
      </c>
      <c r="AR176" s="10" t="s">
        <v>137</v>
      </c>
      <c r="AT176" s="10" t="s">
        <v>132</v>
      </c>
      <c r="AU176" s="10" t="s">
        <v>83</v>
      </c>
      <c r="AY176" s="10" t="s">
        <v>130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10" t="s">
        <v>23</v>
      </c>
      <c r="BK176" s="219" t="n">
        <f aca="false">ROUND(I176*H176,2)</f>
        <v>0</v>
      </c>
      <c r="BL176" s="10" t="s">
        <v>137</v>
      </c>
      <c r="BM176" s="10" t="s">
        <v>377</v>
      </c>
    </row>
    <row r="177" s="220" customFormat="true" ht="12.8" hidden="false" customHeight="false" outlineLevel="0" collapsed="false">
      <c r="B177" s="221"/>
      <c r="C177" s="222"/>
      <c r="D177" s="223" t="s">
        <v>139</v>
      </c>
      <c r="E177" s="224"/>
      <c r="F177" s="225" t="s">
        <v>266</v>
      </c>
      <c r="G177" s="222"/>
      <c r="H177" s="226" t="n">
        <v>165.6</v>
      </c>
      <c r="I177" s="227"/>
      <c r="J177" s="222"/>
      <c r="K177" s="222"/>
      <c r="L177" s="228"/>
      <c r="M177" s="229"/>
      <c r="N177" s="230"/>
      <c r="O177" s="230"/>
      <c r="P177" s="230"/>
      <c r="Q177" s="230"/>
      <c r="R177" s="230"/>
      <c r="S177" s="230"/>
      <c r="T177" s="231"/>
      <c r="AT177" s="232" t="s">
        <v>139</v>
      </c>
      <c r="AU177" s="232" t="s">
        <v>83</v>
      </c>
      <c r="AV177" s="220" t="s">
        <v>83</v>
      </c>
      <c r="AW177" s="220" t="s">
        <v>38</v>
      </c>
      <c r="AX177" s="220" t="s">
        <v>23</v>
      </c>
      <c r="AY177" s="232" t="s">
        <v>130</v>
      </c>
    </row>
    <row r="178" s="30" customFormat="true" ht="25.5" hidden="false" customHeight="true" outlineLevel="0" collapsed="false">
      <c r="B178" s="31"/>
      <c r="C178" s="208" t="s">
        <v>378</v>
      </c>
      <c r="D178" s="208" t="s">
        <v>132</v>
      </c>
      <c r="E178" s="209" t="s">
        <v>379</v>
      </c>
      <c r="F178" s="210" t="s">
        <v>380</v>
      </c>
      <c r="G178" s="211" t="s">
        <v>144</v>
      </c>
      <c r="H178" s="212" t="n">
        <v>19</v>
      </c>
      <c r="I178" s="213"/>
      <c r="J178" s="214" t="n">
        <f aca="false">ROUND(I178*H178,2)</f>
        <v>0</v>
      </c>
      <c r="K178" s="210" t="s">
        <v>136</v>
      </c>
      <c r="L178" s="57"/>
      <c r="M178" s="215"/>
      <c r="N178" s="216" t="s">
        <v>45</v>
      </c>
      <c r="O178" s="32"/>
      <c r="P178" s="217" t="n">
        <f aca="false">O178*H178</f>
        <v>0</v>
      </c>
      <c r="Q178" s="217" t="n">
        <v>0</v>
      </c>
      <c r="R178" s="217" t="n">
        <f aca="false">Q178*H178</f>
        <v>0</v>
      </c>
      <c r="S178" s="217" t="n">
        <v>0</v>
      </c>
      <c r="T178" s="218" t="n">
        <f aca="false">S178*H178</f>
        <v>0</v>
      </c>
      <c r="AR178" s="10" t="s">
        <v>137</v>
      </c>
      <c r="AT178" s="10" t="s">
        <v>132</v>
      </c>
      <c r="AU178" s="10" t="s">
        <v>83</v>
      </c>
      <c r="AY178" s="10" t="s">
        <v>130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10" t="s">
        <v>23</v>
      </c>
      <c r="BK178" s="219" t="n">
        <f aca="false">ROUND(I178*H178,2)</f>
        <v>0</v>
      </c>
      <c r="BL178" s="10" t="s">
        <v>137</v>
      </c>
      <c r="BM178" s="10" t="s">
        <v>381</v>
      </c>
    </row>
    <row r="179" s="30" customFormat="true" ht="12.8" hidden="false" customHeight="false" outlineLevel="0" collapsed="false">
      <c r="B179" s="31"/>
      <c r="C179" s="59"/>
      <c r="D179" s="223" t="s">
        <v>169</v>
      </c>
      <c r="E179" s="59"/>
      <c r="F179" s="243" t="s">
        <v>382</v>
      </c>
      <c r="G179" s="59"/>
      <c r="H179" s="59"/>
      <c r="I179" s="176"/>
      <c r="J179" s="59"/>
      <c r="K179" s="59"/>
      <c r="L179" s="57"/>
      <c r="M179" s="244"/>
      <c r="N179" s="32"/>
      <c r="O179" s="32"/>
      <c r="P179" s="32"/>
      <c r="Q179" s="32"/>
      <c r="R179" s="32"/>
      <c r="S179" s="32"/>
      <c r="T179" s="79"/>
      <c r="AT179" s="10" t="s">
        <v>169</v>
      </c>
      <c r="AU179" s="10" t="s">
        <v>83</v>
      </c>
    </row>
    <row r="180" s="30" customFormat="true" ht="25.5" hidden="false" customHeight="true" outlineLevel="0" collapsed="false">
      <c r="B180" s="31"/>
      <c r="C180" s="208" t="s">
        <v>383</v>
      </c>
      <c r="D180" s="208" t="s">
        <v>132</v>
      </c>
      <c r="E180" s="209" t="s">
        <v>384</v>
      </c>
      <c r="F180" s="210" t="s">
        <v>385</v>
      </c>
      <c r="G180" s="211" t="s">
        <v>144</v>
      </c>
      <c r="H180" s="212" t="n">
        <v>502.5</v>
      </c>
      <c r="I180" s="213"/>
      <c r="J180" s="214" t="n">
        <f aca="false">ROUND(I180*H180,2)</f>
        <v>0</v>
      </c>
      <c r="K180" s="210" t="s">
        <v>136</v>
      </c>
      <c r="L180" s="57"/>
      <c r="M180" s="215"/>
      <c r="N180" s="216" t="s">
        <v>45</v>
      </c>
      <c r="O180" s="32"/>
      <c r="P180" s="217" t="n">
        <f aca="false">O180*H180</f>
        <v>0</v>
      </c>
      <c r="Q180" s="217" t="n">
        <v>0</v>
      </c>
      <c r="R180" s="217" t="n">
        <f aca="false">Q180*H180</f>
        <v>0</v>
      </c>
      <c r="S180" s="217" t="n">
        <v>0</v>
      </c>
      <c r="T180" s="218" t="n">
        <f aca="false">S180*H180</f>
        <v>0</v>
      </c>
      <c r="AR180" s="10" t="s">
        <v>137</v>
      </c>
      <c r="AT180" s="10" t="s">
        <v>132</v>
      </c>
      <c r="AU180" s="10" t="s">
        <v>83</v>
      </c>
      <c r="AY180" s="10" t="s">
        <v>130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10" t="s">
        <v>23</v>
      </c>
      <c r="BK180" s="219" t="n">
        <f aca="false">ROUND(I180*H180,2)</f>
        <v>0</v>
      </c>
      <c r="BL180" s="10" t="s">
        <v>137</v>
      </c>
      <c r="BM180" s="10" t="s">
        <v>386</v>
      </c>
    </row>
    <row r="181" s="30" customFormat="true" ht="12.8" hidden="false" customHeight="false" outlineLevel="0" collapsed="false">
      <c r="B181" s="31"/>
      <c r="C181" s="59"/>
      <c r="D181" s="223" t="s">
        <v>169</v>
      </c>
      <c r="E181" s="59"/>
      <c r="F181" s="243" t="s">
        <v>382</v>
      </c>
      <c r="G181" s="59"/>
      <c r="H181" s="59"/>
      <c r="I181" s="176"/>
      <c r="J181" s="59"/>
      <c r="K181" s="59"/>
      <c r="L181" s="57"/>
      <c r="M181" s="244"/>
      <c r="N181" s="32"/>
      <c r="O181" s="32"/>
      <c r="P181" s="32"/>
      <c r="Q181" s="32"/>
      <c r="R181" s="32"/>
      <c r="S181" s="32"/>
      <c r="T181" s="79"/>
      <c r="AT181" s="10" t="s">
        <v>169</v>
      </c>
      <c r="AU181" s="10" t="s">
        <v>83</v>
      </c>
    </row>
    <row r="182" s="30" customFormat="true" ht="25.5" hidden="false" customHeight="true" outlineLevel="0" collapsed="false">
      <c r="B182" s="31"/>
      <c r="C182" s="208" t="s">
        <v>387</v>
      </c>
      <c r="D182" s="208" t="s">
        <v>132</v>
      </c>
      <c r="E182" s="209" t="s">
        <v>388</v>
      </c>
      <c r="F182" s="210" t="s">
        <v>389</v>
      </c>
      <c r="G182" s="211" t="s">
        <v>278</v>
      </c>
      <c r="H182" s="212" t="n">
        <v>12</v>
      </c>
      <c r="I182" s="213"/>
      <c r="J182" s="214" t="n">
        <f aca="false">ROUND(I182*H182,2)</f>
        <v>0</v>
      </c>
      <c r="K182" s="210"/>
      <c r="L182" s="57"/>
      <c r="M182" s="215"/>
      <c r="N182" s="216" t="s">
        <v>45</v>
      </c>
      <c r="O182" s="32"/>
      <c r="P182" s="217" t="n">
        <f aca="false">O182*H182</f>
        <v>0</v>
      </c>
      <c r="Q182" s="217" t="n">
        <v>0</v>
      </c>
      <c r="R182" s="217" t="n">
        <f aca="false">Q182*H182</f>
        <v>0</v>
      </c>
      <c r="S182" s="217" t="n">
        <v>0</v>
      </c>
      <c r="T182" s="218" t="n">
        <f aca="false">S182*H182</f>
        <v>0</v>
      </c>
      <c r="AR182" s="10" t="s">
        <v>137</v>
      </c>
      <c r="AT182" s="10" t="s">
        <v>132</v>
      </c>
      <c r="AU182" s="10" t="s">
        <v>83</v>
      </c>
      <c r="AY182" s="10" t="s">
        <v>130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10" t="s">
        <v>23</v>
      </c>
      <c r="BK182" s="219" t="n">
        <f aca="false">ROUND(I182*H182,2)</f>
        <v>0</v>
      </c>
      <c r="BL182" s="10" t="s">
        <v>137</v>
      </c>
      <c r="BM182" s="10" t="s">
        <v>390</v>
      </c>
    </row>
    <row r="183" s="30" customFormat="true" ht="16.5" hidden="false" customHeight="true" outlineLevel="0" collapsed="false">
      <c r="B183" s="31"/>
      <c r="C183" s="208" t="s">
        <v>391</v>
      </c>
      <c r="D183" s="208" t="s">
        <v>132</v>
      </c>
      <c r="E183" s="209" t="s">
        <v>392</v>
      </c>
      <c r="F183" s="210" t="s">
        <v>393</v>
      </c>
      <c r="G183" s="211" t="s">
        <v>278</v>
      </c>
      <c r="H183" s="212" t="n">
        <v>4</v>
      </c>
      <c r="I183" s="213"/>
      <c r="J183" s="214" t="n">
        <f aca="false">ROUND(I183*H183,2)</f>
        <v>0</v>
      </c>
      <c r="K183" s="210" t="s">
        <v>311</v>
      </c>
      <c r="L183" s="57"/>
      <c r="M183" s="215"/>
      <c r="N183" s="216" t="s">
        <v>45</v>
      </c>
      <c r="O183" s="32"/>
      <c r="P183" s="217" t="n">
        <f aca="false">O183*H183</f>
        <v>0</v>
      </c>
      <c r="Q183" s="217" t="n">
        <v>0.0008</v>
      </c>
      <c r="R183" s="217" t="n">
        <f aca="false">Q183*H183</f>
        <v>0.0032</v>
      </c>
      <c r="S183" s="217" t="n">
        <v>0</v>
      </c>
      <c r="T183" s="218" t="n">
        <f aca="false">S183*H183</f>
        <v>0</v>
      </c>
      <c r="AR183" s="10" t="s">
        <v>137</v>
      </c>
      <c r="AT183" s="10" t="s">
        <v>132</v>
      </c>
      <c r="AU183" s="10" t="s">
        <v>83</v>
      </c>
      <c r="AY183" s="10" t="s">
        <v>130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10" t="s">
        <v>23</v>
      </c>
      <c r="BK183" s="219" t="n">
        <f aca="false">ROUND(I183*H183,2)</f>
        <v>0</v>
      </c>
      <c r="BL183" s="10" t="s">
        <v>137</v>
      </c>
      <c r="BM183" s="10" t="s">
        <v>394</v>
      </c>
    </row>
    <row r="184" s="30" customFormat="true" ht="25.5" hidden="false" customHeight="true" outlineLevel="0" collapsed="false">
      <c r="B184" s="31"/>
      <c r="C184" s="233" t="s">
        <v>395</v>
      </c>
      <c r="D184" s="233" t="s">
        <v>141</v>
      </c>
      <c r="E184" s="234" t="s">
        <v>396</v>
      </c>
      <c r="F184" s="235" t="s">
        <v>397</v>
      </c>
      <c r="G184" s="236" t="s">
        <v>278</v>
      </c>
      <c r="H184" s="237" t="n">
        <v>3</v>
      </c>
      <c r="I184" s="238"/>
      <c r="J184" s="239" t="n">
        <f aca="false">ROUND(I184*H184,2)</f>
        <v>0</v>
      </c>
      <c r="K184" s="235" t="s">
        <v>136</v>
      </c>
      <c r="L184" s="240"/>
      <c r="M184" s="241"/>
      <c r="N184" s="242" t="s">
        <v>45</v>
      </c>
      <c r="O184" s="32"/>
      <c r="P184" s="217" t="n">
        <f aca="false">O184*H184</f>
        <v>0</v>
      </c>
      <c r="Q184" s="217" t="n">
        <v>0.0325</v>
      </c>
      <c r="R184" s="217" t="n">
        <f aca="false">Q184*H184</f>
        <v>0.0975</v>
      </c>
      <c r="S184" s="217" t="n">
        <v>0</v>
      </c>
      <c r="T184" s="218" t="n">
        <f aca="false">S184*H184</f>
        <v>0</v>
      </c>
      <c r="AR184" s="10" t="s">
        <v>145</v>
      </c>
      <c r="AT184" s="10" t="s">
        <v>141</v>
      </c>
      <c r="AU184" s="10" t="s">
        <v>83</v>
      </c>
      <c r="AY184" s="10" t="s">
        <v>130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10" t="s">
        <v>23</v>
      </c>
      <c r="BK184" s="219" t="n">
        <f aca="false">ROUND(I184*H184,2)</f>
        <v>0</v>
      </c>
      <c r="BL184" s="10" t="s">
        <v>137</v>
      </c>
      <c r="BM184" s="10" t="s">
        <v>398</v>
      </c>
    </row>
    <row r="185" s="30" customFormat="true" ht="25.5" hidden="false" customHeight="true" outlineLevel="0" collapsed="false">
      <c r="B185" s="31"/>
      <c r="C185" s="233" t="s">
        <v>399</v>
      </c>
      <c r="D185" s="233" t="s">
        <v>141</v>
      </c>
      <c r="E185" s="234" t="s">
        <v>400</v>
      </c>
      <c r="F185" s="235" t="s">
        <v>401</v>
      </c>
      <c r="G185" s="236" t="s">
        <v>278</v>
      </c>
      <c r="H185" s="237" t="n">
        <v>1</v>
      </c>
      <c r="I185" s="238"/>
      <c r="J185" s="239" t="n">
        <f aca="false">ROUND(I185*H185,2)</f>
        <v>0</v>
      </c>
      <c r="K185" s="235"/>
      <c r="L185" s="240"/>
      <c r="M185" s="241"/>
      <c r="N185" s="242" t="s">
        <v>45</v>
      </c>
      <c r="O185" s="32"/>
      <c r="P185" s="217" t="n">
        <f aca="false">O185*H185</f>
        <v>0</v>
      </c>
      <c r="Q185" s="217" t="n">
        <v>0.0325</v>
      </c>
      <c r="R185" s="217" t="n">
        <f aca="false">Q185*H185</f>
        <v>0.0325</v>
      </c>
      <c r="S185" s="217" t="n">
        <v>0</v>
      </c>
      <c r="T185" s="218" t="n">
        <f aca="false">S185*H185</f>
        <v>0</v>
      </c>
      <c r="AR185" s="10" t="s">
        <v>145</v>
      </c>
      <c r="AT185" s="10" t="s">
        <v>141</v>
      </c>
      <c r="AU185" s="10" t="s">
        <v>83</v>
      </c>
      <c r="AY185" s="10" t="s">
        <v>130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10" t="s">
        <v>23</v>
      </c>
      <c r="BK185" s="219" t="n">
        <f aca="false">ROUND(I185*H185,2)</f>
        <v>0</v>
      </c>
      <c r="BL185" s="10" t="s">
        <v>137</v>
      </c>
      <c r="BM185" s="10" t="s">
        <v>402</v>
      </c>
    </row>
    <row r="186" s="30" customFormat="true" ht="16.5" hidden="false" customHeight="true" outlineLevel="0" collapsed="false">
      <c r="B186" s="31"/>
      <c r="C186" s="233" t="s">
        <v>403</v>
      </c>
      <c r="D186" s="233" t="s">
        <v>141</v>
      </c>
      <c r="E186" s="234" t="s">
        <v>404</v>
      </c>
      <c r="F186" s="235" t="s">
        <v>405</v>
      </c>
      <c r="G186" s="236" t="s">
        <v>278</v>
      </c>
      <c r="H186" s="237" t="n">
        <v>7</v>
      </c>
      <c r="I186" s="238"/>
      <c r="J186" s="239" t="n">
        <f aca="false">ROUND(I186*H186,2)</f>
        <v>0</v>
      </c>
      <c r="K186" s="235" t="s">
        <v>183</v>
      </c>
      <c r="L186" s="240"/>
      <c r="M186" s="241"/>
      <c r="N186" s="242" t="s">
        <v>45</v>
      </c>
      <c r="O186" s="32"/>
      <c r="P186" s="217" t="n">
        <f aca="false">O186*H186</f>
        <v>0</v>
      </c>
      <c r="Q186" s="217" t="n">
        <v>0.0035</v>
      </c>
      <c r="R186" s="217" t="n">
        <f aca="false">Q186*H186</f>
        <v>0.0245</v>
      </c>
      <c r="S186" s="217" t="n">
        <v>0</v>
      </c>
      <c r="T186" s="218" t="n">
        <f aca="false">S186*H186</f>
        <v>0</v>
      </c>
      <c r="AR186" s="10" t="s">
        <v>145</v>
      </c>
      <c r="AT186" s="10" t="s">
        <v>141</v>
      </c>
      <c r="AU186" s="10" t="s">
        <v>83</v>
      </c>
      <c r="AY186" s="10" t="s">
        <v>130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10" t="s">
        <v>23</v>
      </c>
      <c r="BK186" s="219" t="n">
        <f aca="false">ROUND(I186*H186,2)</f>
        <v>0</v>
      </c>
      <c r="BL186" s="10" t="s">
        <v>137</v>
      </c>
      <c r="BM186" s="10" t="s">
        <v>406</v>
      </c>
    </row>
    <row r="187" s="30" customFormat="true" ht="16.5" hidden="false" customHeight="true" outlineLevel="0" collapsed="false">
      <c r="B187" s="31"/>
      <c r="C187" s="233" t="s">
        <v>407</v>
      </c>
      <c r="D187" s="233" t="s">
        <v>141</v>
      </c>
      <c r="E187" s="234" t="s">
        <v>408</v>
      </c>
      <c r="F187" s="235" t="s">
        <v>409</v>
      </c>
      <c r="G187" s="236" t="s">
        <v>278</v>
      </c>
      <c r="H187" s="237" t="n">
        <v>2</v>
      </c>
      <c r="I187" s="238"/>
      <c r="J187" s="239" t="n">
        <f aca="false">ROUND(I187*H187,2)</f>
        <v>0</v>
      </c>
      <c r="K187" s="235" t="s">
        <v>136</v>
      </c>
      <c r="L187" s="240"/>
      <c r="M187" s="241"/>
      <c r="N187" s="242" t="s">
        <v>45</v>
      </c>
      <c r="O187" s="32"/>
      <c r="P187" s="217" t="n">
        <f aca="false">O187*H187</f>
        <v>0</v>
      </c>
      <c r="Q187" s="217" t="n">
        <v>0.004</v>
      </c>
      <c r="R187" s="217" t="n">
        <f aca="false">Q187*H187</f>
        <v>0.008</v>
      </c>
      <c r="S187" s="217" t="n">
        <v>0</v>
      </c>
      <c r="T187" s="218" t="n">
        <f aca="false">S187*H187</f>
        <v>0</v>
      </c>
      <c r="AR187" s="10" t="s">
        <v>145</v>
      </c>
      <c r="AT187" s="10" t="s">
        <v>141</v>
      </c>
      <c r="AU187" s="10" t="s">
        <v>83</v>
      </c>
      <c r="AY187" s="10" t="s">
        <v>130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10" t="s">
        <v>23</v>
      </c>
      <c r="BK187" s="219" t="n">
        <f aca="false">ROUND(I187*H187,2)</f>
        <v>0</v>
      </c>
      <c r="BL187" s="10" t="s">
        <v>137</v>
      </c>
      <c r="BM187" s="10" t="s">
        <v>410</v>
      </c>
    </row>
    <row r="188" s="30" customFormat="true" ht="16.5" hidden="false" customHeight="true" outlineLevel="0" collapsed="false">
      <c r="B188" s="31"/>
      <c r="C188" s="233" t="s">
        <v>411</v>
      </c>
      <c r="D188" s="233" t="s">
        <v>141</v>
      </c>
      <c r="E188" s="234" t="s">
        <v>412</v>
      </c>
      <c r="F188" s="235" t="s">
        <v>413</v>
      </c>
      <c r="G188" s="236" t="s">
        <v>278</v>
      </c>
      <c r="H188" s="237" t="n">
        <v>59</v>
      </c>
      <c r="I188" s="238"/>
      <c r="J188" s="239" t="n">
        <f aca="false">ROUND(I188*H188,2)</f>
        <v>0</v>
      </c>
      <c r="K188" s="235" t="s">
        <v>136</v>
      </c>
      <c r="L188" s="240"/>
      <c r="M188" s="241"/>
      <c r="N188" s="242" t="s">
        <v>45</v>
      </c>
      <c r="O188" s="32"/>
      <c r="P188" s="217" t="n">
        <f aca="false">O188*H188</f>
        <v>0</v>
      </c>
      <c r="Q188" s="217" t="n">
        <v>0.0035</v>
      </c>
      <c r="R188" s="217" t="n">
        <f aca="false">Q188*H188</f>
        <v>0.2065</v>
      </c>
      <c r="S188" s="217" t="n">
        <v>0</v>
      </c>
      <c r="T188" s="218" t="n">
        <f aca="false">S188*H188</f>
        <v>0</v>
      </c>
      <c r="AR188" s="10" t="s">
        <v>145</v>
      </c>
      <c r="AT188" s="10" t="s">
        <v>141</v>
      </c>
      <c r="AU188" s="10" t="s">
        <v>83</v>
      </c>
      <c r="AY188" s="10" t="s">
        <v>130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10" t="s">
        <v>23</v>
      </c>
      <c r="BK188" s="219" t="n">
        <f aca="false">ROUND(I188*H188,2)</f>
        <v>0</v>
      </c>
      <c r="BL188" s="10" t="s">
        <v>137</v>
      </c>
      <c r="BM188" s="10" t="s">
        <v>414</v>
      </c>
    </row>
    <row r="189" s="30" customFormat="true" ht="16.5" hidden="false" customHeight="true" outlineLevel="0" collapsed="false">
      <c r="B189" s="31"/>
      <c r="C189" s="233" t="s">
        <v>415</v>
      </c>
      <c r="D189" s="233" t="s">
        <v>141</v>
      </c>
      <c r="E189" s="234" t="s">
        <v>416</v>
      </c>
      <c r="F189" s="235" t="s">
        <v>417</v>
      </c>
      <c r="G189" s="236" t="s">
        <v>278</v>
      </c>
      <c r="H189" s="237" t="n">
        <v>57</v>
      </c>
      <c r="I189" s="238"/>
      <c r="J189" s="239" t="n">
        <f aca="false">ROUND(I189*H189,2)</f>
        <v>0</v>
      </c>
      <c r="K189" s="235" t="s">
        <v>311</v>
      </c>
      <c r="L189" s="240"/>
      <c r="M189" s="241"/>
      <c r="N189" s="242" t="s">
        <v>45</v>
      </c>
      <c r="O189" s="32"/>
      <c r="P189" s="217" t="n">
        <f aca="false">O189*H189</f>
        <v>0</v>
      </c>
      <c r="Q189" s="217" t="n">
        <v>0.000355</v>
      </c>
      <c r="R189" s="217" t="n">
        <f aca="false">Q189*H189</f>
        <v>0.020235</v>
      </c>
      <c r="S189" s="217" t="n">
        <v>0</v>
      </c>
      <c r="T189" s="218" t="n">
        <f aca="false">S189*H189</f>
        <v>0</v>
      </c>
      <c r="AR189" s="10" t="s">
        <v>145</v>
      </c>
      <c r="AT189" s="10" t="s">
        <v>141</v>
      </c>
      <c r="AU189" s="10" t="s">
        <v>83</v>
      </c>
      <c r="AY189" s="10" t="s">
        <v>130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10" t="s">
        <v>23</v>
      </c>
      <c r="BK189" s="219" t="n">
        <f aca="false">ROUND(I189*H189,2)</f>
        <v>0</v>
      </c>
      <c r="BL189" s="10" t="s">
        <v>137</v>
      </c>
      <c r="BM189" s="10" t="s">
        <v>418</v>
      </c>
    </row>
    <row r="190" s="30" customFormat="true" ht="12.8" hidden="false" customHeight="false" outlineLevel="0" collapsed="false">
      <c r="B190" s="31"/>
      <c r="C190" s="59"/>
      <c r="D190" s="223" t="s">
        <v>264</v>
      </c>
      <c r="E190" s="59"/>
      <c r="F190" s="243" t="s">
        <v>419</v>
      </c>
      <c r="G190" s="59"/>
      <c r="H190" s="59"/>
      <c r="I190" s="176"/>
      <c r="J190" s="59"/>
      <c r="K190" s="59"/>
      <c r="L190" s="57"/>
      <c r="M190" s="244"/>
      <c r="N190" s="32"/>
      <c r="O190" s="32"/>
      <c r="P190" s="32"/>
      <c r="Q190" s="32"/>
      <c r="R190" s="32"/>
      <c r="S190" s="32"/>
      <c r="T190" s="79"/>
      <c r="AT190" s="10" t="s">
        <v>264</v>
      </c>
      <c r="AU190" s="10" t="s">
        <v>83</v>
      </c>
    </row>
    <row r="191" s="30" customFormat="true" ht="16.5" hidden="false" customHeight="true" outlineLevel="0" collapsed="false">
      <c r="B191" s="31"/>
      <c r="C191" s="233" t="s">
        <v>420</v>
      </c>
      <c r="D191" s="233" t="s">
        <v>141</v>
      </c>
      <c r="E191" s="234" t="s">
        <v>421</v>
      </c>
      <c r="F191" s="235" t="s">
        <v>422</v>
      </c>
      <c r="G191" s="236" t="s">
        <v>278</v>
      </c>
      <c r="H191" s="237" t="n">
        <v>1</v>
      </c>
      <c r="I191" s="238"/>
      <c r="J191" s="239" t="n">
        <f aca="false">ROUND(I191*H191,2)</f>
        <v>0</v>
      </c>
      <c r="K191" s="235" t="s">
        <v>136</v>
      </c>
      <c r="L191" s="240"/>
      <c r="M191" s="241"/>
      <c r="N191" s="242" t="s">
        <v>45</v>
      </c>
      <c r="O191" s="32"/>
      <c r="P191" s="217" t="n">
        <f aca="false">O191*H191</f>
        <v>0</v>
      </c>
      <c r="Q191" s="217" t="n">
        <v>0.00053</v>
      </c>
      <c r="R191" s="217" t="n">
        <f aca="false">Q191*H191</f>
        <v>0.00053</v>
      </c>
      <c r="S191" s="217" t="n">
        <v>0</v>
      </c>
      <c r="T191" s="218" t="n">
        <f aca="false">S191*H191</f>
        <v>0</v>
      </c>
      <c r="AR191" s="10" t="s">
        <v>145</v>
      </c>
      <c r="AT191" s="10" t="s">
        <v>141</v>
      </c>
      <c r="AU191" s="10" t="s">
        <v>83</v>
      </c>
      <c r="AY191" s="10" t="s">
        <v>130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10" t="s">
        <v>23</v>
      </c>
      <c r="BK191" s="219" t="n">
        <f aca="false">ROUND(I191*H191,2)</f>
        <v>0</v>
      </c>
      <c r="BL191" s="10" t="s">
        <v>137</v>
      </c>
      <c r="BM191" s="10" t="s">
        <v>423</v>
      </c>
    </row>
    <row r="192" s="30" customFormat="true" ht="16.5" hidden="false" customHeight="true" outlineLevel="0" collapsed="false">
      <c r="B192" s="31"/>
      <c r="C192" s="233" t="s">
        <v>424</v>
      </c>
      <c r="D192" s="233" t="s">
        <v>141</v>
      </c>
      <c r="E192" s="234" t="s">
        <v>425</v>
      </c>
      <c r="F192" s="235" t="s">
        <v>426</v>
      </c>
      <c r="G192" s="236" t="s">
        <v>278</v>
      </c>
      <c r="H192" s="237" t="n">
        <v>1</v>
      </c>
      <c r="I192" s="238"/>
      <c r="J192" s="239" t="n">
        <f aca="false">ROUND(I192*H192,2)</f>
        <v>0</v>
      </c>
      <c r="K192" s="235" t="s">
        <v>136</v>
      </c>
      <c r="L192" s="240"/>
      <c r="M192" s="241"/>
      <c r="N192" s="242" t="s">
        <v>45</v>
      </c>
      <c r="O192" s="32"/>
      <c r="P192" s="217" t="n">
        <f aca="false">O192*H192</f>
        <v>0</v>
      </c>
      <c r="Q192" s="217" t="n">
        <v>0.00125</v>
      </c>
      <c r="R192" s="217" t="n">
        <f aca="false">Q192*H192</f>
        <v>0.00125</v>
      </c>
      <c r="S192" s="217" t="n">
        <v>0</v>
      </c>
      <c r="T192" s="218" t="n">
        <f aca="false">S192*H192</f>
        <v>0</v>
      </c>
      <c r="AR192" s="10" t="s">
        <v>145</v>
      </c>
      <c r="AT192" s="10" t="s">
        <v>141</v>
      </c>
      <c r="AU192" s="10" t="s">
        <v>83</v>
      </c>
      <c r="AY192" s="10" t="s">
        <v>130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10" t="s">
        <v>23</v>
      </c>
      <c r="BK192" s="219" t="n">
        <f aca="false">ROUND(I192*H192,2)</f>
        <v>0</v>
      </c>
      <c r="BL192" s="10" t="s">
        <v>137</v>
      </c>
      <c r="BM192" s="10" t="s">
        <v>427</v>
      </c>
    </row>
    <row r="193" s="30" customFormat="true" ht="16.5" hidden="false" customHeight="true" outlineLevel="0" collapsed="false">
      <c r="B193" s="31"/>
      <c r="C193" s="233" t="s">
        <v>428</v>
      </c>
      <c r="D193" s="233" t="s">
        <v>141</v>
      </c>
      <c r="E193" s="234" t="s">
        <v>429</v>
      </c>
      <c r="F193" s="235" t="s">
        <v>430</v>
      </c>
      <c r="G193" s="236" t="s">
        <v>278</v>
      </c>
      <c r="H193" s="237" t="n">
        <v>1</v>
      </c>
      <c r="I193" s="238"/>
      <c r="J193" s="239" t="n">
        <f aca="false">ROUND(I193*H193,2)</f>
        <v>0</v>
      </c>
      <c r="K193" s="235" t="s">
        <v>136</v>
      </c>
      <c r="L193" s="240"/>
      <c r="M193" s="241"/>
      <c r="N193" s="242" t="s">
        <v>45</v>
      </c>
      <c r="O193" s="32"/>
      <c r="P193" s="217" t="n">
        <f aca="false">O193*H193</f>
        <v>0</v>
      </c>
      <c r="Q193" s="217" t="n">
        <v>0.0038</v>
      </c>
      <c r="R193" s="217" t="n">
        <f aca="false">Q193*H193</f>
        <v>0.0038</v>
      </c>
      <c r="S193" s="217" t="n">
        <v>0</v>
      </c>
      <c r="T193" s="218" t="n">
        <f aca="false">S193*H193</f>
        <v>0</v>
      </c>
      <c r="AR193" s="10" t="s">
        <v>145</v>
      </c>
      <c r="AT193" s="10" t="s">
        <v>141</v>
      </c>
      <c r="AU193" s="10" t="s">
        <v>83</v>
      </c>
      <c r="AY193" s="10" t="s">
        <v>130</v>
      </c>
      <c r="BE193" s="219" t="n">
        <f aca="false">IF(N193="základní",J193,0)</f>
        <v>0</v>
      </c>
      <c r="BF193" s="219" t="n">
        <f aca="false">IF(N193="snížená",J193,0)</f>
        <v>0</v>
      </c>
      <c r="BG193" s="219" t="n">
        <f aca="false">IF(N193="zákl. přenesená",J193,0)</f>
        <v>0</v>
      </c>
      <c r="BH193" s="219" t="n">
        <f aca="false">IF(N193="sníž. přenesená",J193,0)</f>
        <v>0</v>
      </c>
      <c r="BI193" s="219" t="n">
        <f aca="false">IF(N193="nulová",J193,0)</f>
        <v>0</v>
      </c>
      <c r="BJ193" s="10" t="s">
        <v>23</v>
      </c>
      <c r="BK193" s="219" t="n">
        <f aca="false">ROUND(I193*H193,2)</f>
        <v>0</v>
      </c>
      <c r="BL193" s="10" t="s">
        <v>137</v>
      </c>
      <c r="BM193" s="10" t="s">
        <v>431</v>
      </c>
    </row>
    <row r="194" s="30" customFormat="true" ht="16.5" hidden="false" customHeight="true" outlineLevel="0" collapsed="false">
      <c r="B194" s="31"/>
      <c r="C194" s="233" t="s">
        <v>432</v>
      </c>
      <c r="D194" s="233" t="s">
        <v>141</v>
      </c>
      <c r="E194" s="234" t="s">
        <v>433</v>
      </c>
      <c r="F194" s="235" t="s">
        <v>434</v>
      </c>
      <c r="G194" s="236" t="s">
        <v>278</v>
      </c>
      <c r="H194" s="237" t="n">
        <v>2</v>
      </c>
      <c r="I194" s="238"/>
      <c r="J194" s="239" t="n">
        <f aca="false">ROUND(I194*H194,2)</f>
        <v>0</v>
      </c>
      <c r="K194" s="235" t="s">
        <v>136</v>
      </c>
      <c r="L194" s="240"/>
      <c r="M194" s="241"/>
      <c r="N194" s="242" t="s">
        <v>45</v>
      </c>
      <c r="O194" s="32"/>
      <c r="P194" s="217" t="n">
        <f aca="false">O194*H194</f>
        <v>0</v>
      </c>
      <c r="Q194" s="217" t="n">
        <v>0.0106</v>
      </c>
      <c r="R194" s="217" t="n">
        <f aca="false">Q194*H194</f>
        <v>0.0212</v>
      </c>
      <c r="S194" s="217" t="n">
        <v>0</v>
      </c>
      <c r="T194" s="218" t="n">
        <f aca="false">S194*H194</f>
        <v>0</v>
      </c>
      <c r="AR194" s="10" t="s">
        <v>145</v>
      </c>
      <c r="AT194" s="10" t="s">
        <v>141</v>
      </c>
      <c r="AU194" s="10" t="s">
        <v>83</v>
      </c>
      <c r="AY194" s="10" t="s">
        <v>130</v>
      </c>
      <c r="BE194" s="219" t="n">
        <f aca="false">IF(N194="základní",J194,0)</f>
        <v>0</v>
      </c>
      <c r="BF194" s="219" t="n">
        <f aca="false">IF(N194="snížená",J194,0)</f>
        <v>0</v>
      </c>
      <c r="BG194" s="219" t="n">
        <f aca="false">IF(N194="zákl. přenesená",J194,0)</f>
        <v>0</v>
      </c>
      <c r="BH194" s="219" t="n">
        <f aca="false">IF(N194="sníž. přenesená",J194,0)</f>
        <v>0</v>
      </c>
      <c r="BI194" s="219" t="n">
        <f aca="false">IF(N194="nulová",J194,0)</f>
        <v>0</v>
      </c>
      <c r="BJ194" s="10" t="s">
        <v>23</v>
      </c>
      <c r="BK194" s="219" t="n">
        <f aca="false">ROUND(I194*H194,2)</f>
        <v>0</v>
      </c>
      <c r="BL194" s="10" t="s">
        <v>137</v>
      </c>
      <c r="BM194" s="10" t="s">
        <v>435</v>
      </c>
    </row>
    <row r="195" s="30" customFormat="true" ht="16.5" hidden="false" customHeight="true" outlineLevel="0" collapsed="false">
      <c r="B195" s="31"/>
      <c r="C195" s="233" t="s">
        <v>436</v>
      </c>
      <c r="D195" s="233" t="s">
        <v>141</v>
      </c>
      <c r="E195" s="234" t="s">
        <v>437</v>
      </c>
      <c r="F195" s="235" t="s">
        <v>438</v>
      </c>
      <c r="G195" s="236" t="s">
        <v>278</v>
      </c>
      <c r="H195" s="237" t="n">
        <v>1</v>
      </c>
      <c r="I195" s="238"/>
      <c r="J195" s="239" t="n">
        <f aca="false">ROUND(I195*H195,2)</f>
        <v>0</v>
      </c>
      <c r="K195" s="235" t="s">
        <v>136</v>
      </c>
      <c r="L195" s="240"/>
      <c r="M195" s="241"/>
      <c r="N195" s="242" t="s">
        <v>45</v>
      </c>
      <c r="O195" s="32"/>
      <c r="P195" s="217" t="n">
        <f aca="false">O195*H195</f>
        <v>0</v>
      </c>
      <c r="Q195" s="217" t="n">
        <v>0.0032</v>
      </c>
      <c r="R195" s="217" t="n">
        <f aca="false">Q195*H195</f>
        <v>0.0032</v>
      </c>
      <c r="S195" s="217" t="n">
        <v>0</v>
      </c>
      <c r="T195" s="218" t="n">
        <f aca="false">S195*H195</f>
        <v>0</v>
      </c>
      <c r="AR195" s="10" t="s">
        <v>145</v>
      </c>
      <c r="AT195" s="10" t="s">
        <v>141</v>
      </c>
      <c r="AU195" s="10" t="s">
        <v>83</v>
      </c>
      <c r="AY195" s="10" t="s">
        <v>130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10" t="s">
        <v>23</v>
      </c>
      <c r="BK195" s="219" t="n">
        <f aca="false">ROUND(I195*H195,2)</f>
        <v>0</v>
      </c>
      <c r="BL195" s="10" t="s">
        <v>137</v>
      </c>
      <c r="BM195" s="10" t="s">
        <v>439</v>
      </c>
    </row>
    <row r="196" s="30" customFormat="true" ht="25.5" hidden="false" customHeight="true" outlineLevel="0" collapsed="false">
      <c r="B196" s="31"/>
      <c r="C196" s="233" t="s">
        <v>440</v>
      </c>
      <c r="D196" s="233" t="s">
        <v>141</v>
      </c>
      <c r="E196" s="234" t="s">
        <v>441</v>
      </c>
      <c r="F196" s="235" t="s">
        <v>442</v>
      </c>
      <c r="G196" s="236" t="s">
        <v>278</v>
      </c>
      <c r="H196" s="237" t="n">
        <v>3</v>
      </c>
      <c r="I196" s="238"/>
      <c r="J196" s="239" t="n">
        <f aca="false">ROUND(I196*H196,2)</f>
        <v>0</v>
      </c>
      <c r="K196" s="235" t="s">
        <v>183</v>
      </c>
      <c r="L196" s="240"/>
      <c r="M196" s="241"/>
      <c r="N196" s="242" t="s">
        <v>45</v>
      </c>
      <c r="O196" s="32"/>
      <c r="P196" s="217" t="n">
        <f aca="false">O196*H196</f>
        <v>0</v>
      </c>
      <c r="Q196" s="217" t="n">
        <v>0.0122</v>
      </c>
      <c r="R196" s="217" t="n">
        <f aca="false">Q196*H196</f>
        <v>0.0366</v>
      </c>
      <c r="S196" s="217" t="n">
        <v>0</v>
      </c>
      <c r="T196" s="218" t="n">
        <f aca="false">S196*H196</f>
        <v>0</v>
      </c>
      <c r="AR196" s="10" t="s">
        <v>145</v>
      </c>
      <c r="AT196" s="10" t="s">
        <v>141</v>
      </c>
      <c r="AU196" s="10" t="s">
        <v>83</v>
      </c>
      <c r="AY196" s="10" t="s">
        <v>130</v>
      </c>
      <c r="BE196" s="219" t="n">
        <f aca="false">IF(N196="základní",J196,0)</f>
        <v>0</v>
      </c>
      <c r="BF196" s="219" t="n">
        <f aca="false">IF(N196="snížená",J196,0)</f>
        <v>0</v>
      </c>
      <c r="BG196" s="219" t="n">
        <f aca="false">IF(N196="zákl. přenesená",J196,0)</f>
        <v>0</v>
      </c>
      <c r="BH196" s="219" t="n">
        <f aca="false">IF(N196="sníž. přenesená",J196,0)</f>
        <v>0</v>
      </c>
      <c r="BI196" s="219" t="n">
        <f aca="false">IF(N196="nulová",J196,0)</f>
        <v>0</v>
      </c>
      <c r="BJ196" s="10" t="s">
        <v>23</v>
      </c>
      <c r="BK196" s="219" t="n">
        <f aca="false">ROUND(I196*H196,2)</f>
        <v>0</v>
      </c>
      <c r="BL196" s="10" t="s">
        <v>137</v>
      </c>
      <c r="BM196" s="10" t="s">
        <v>443</v>
      </c>
    </row>
    <row r="197" s="30" customFormat="true" ht="25.5" hidden="false" customHeight="true" outlineLevel="0" collapsed="false">
      <c r="B197" s="31"/>
      <c r="C197" s="233" t="s">
        <v>444</v>
      </c>
      <c r="D197" s="233" t="s">
        <v>141</v>
      </c>
      <c r="E197" s="234" t="s">
        <v>445</v>
      </c>
      <c r="F197" s="235" t="s">
        <v>446</v>
      </c>
      <c r="G197" s="236" t="s">
        <v>278</v>
      </c>
      <c r="H197" s="237" t="n">
        <v>1</v>
      </c>
      <c r="I197" s="238"/>
      <c r="J197" s="239" t="n">
        <f aca="false">ROUND(I197*H197,2)</f>
        <v>0</v>
      </c>
      <c r="K197" s="235" t="s">
        <v>136</v>
      </c>
      <c r="L197" s="240"/>
      <c r="M197" s="241"/>
      <c r="N197" s="242" t="s">
        <v>45</v>
      </c>
      <c r="O197" s="32"/>
      <c r="P197" s="217" t="n">
        <f aca="false">O197*H197</f>
        <v>0</v>
      </c>
      <c r="Q197" s="217" t="n">
        <v>0.0121</v>
      </c>
      <c r="R197" s="217" t="n">
        <f aca="false">Q197*H197</f>
        <v>0.0121</v>
      </c>
      <c r="S197" s="217" t="n">
        <v>0</v>
      </c>
      <c r="T197" s="218" t="n">
        <f aca="false">S197*H197</f>
        <v>0</v>
      </c>
      <c r="AR197" s="10" t="s">
        <v>145</v>
      </c>
      <c r="AT197" s="10" t="s">
        <v>141</v>
      </c>
      <c r="AU197" s="10" t="s">
        <v>83</v>
      </c>
      <c r="AY197" s="10" t="s">
        <v>130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10" t="s">
        <v>23</v>
      </c>
      <c r="BK197" s="219" t="n">
        <f aca="false">ROUND(I197*H197,2)</f>
        <v>0</v>
      </c>
      <c r="BL197" s="10" t="s">
        <v>137</v>
      </c>
      <c r="BM197" s="10" t="s">
        <v>447</v>
      </c>
    </row>
    <row r="198" s="30" customFormat="true" ht="25.5" hidden="false" customHeight="true" outlineLevel="0" collapsed="false">
      <c r="B198" s="31"/>
      <c r="C198" s="233" t="s">
        <v>448</v>
      </c>
      <c r="D198" s="233" t="s">
        <v>141</v>
      </c>
      <c r="E198" s="234" t="s">
        <v>449</v>
      </c>
      <c r="F198" s="235" t="s">
        <v>450</v>
      </c>
      <c r="G198" s="236" t="s">
        <v>278</v>
      </c>
      <c r="H198" s="237" t="n">
        <v>2</v>
      </c>
      <c r="I198" s="238"/>
      <c r="J198" s="239" t="n">
        <f aca="false">ROUND(I198*H198,2)</f>
        <v>0</v>
      </c>
      <c r="K198" s="235" t="s">
        <v>136</v>
      </c>
      <c r="L198" s="240"/>
      <c r="M198" s="241"/>
      <c r="N198" s="242" t="s">
        <v>45</v>
      </c>
      <c r="O198" s="32"/>
      <c r="P198" s="217" t="n">
        <f aca="false">O198*H198</f>
        <v>0</v>
      </c>
      <c r="Q198" s="217" t="n">
        <v>0.031</v>
      </c>
      <c r="R198" s="217" t="n">
        <f aca="false">Q198*H198</f>
        <v>0.062</v>
      </c>
      <c r="S198" s="217" t="n">
        <v>0</v>
      </c>
      <c r="T198" s="218" t="n">
        <f aca="false">S198*H198</f>
        <v>0</v>
      </c>
      <c r="AR198" s="10" t="s">
        <v>145</v>
      </c>
      <c r="AT198" s="10" t="s">
        <v>141</v>
      </c>
      <c r="AU198" s="10" t="s">
        <v>83</v>
      </c>
      <c r="AY198" s="10" t="s">
        <v>130</v>
      </c>
      <c r="BE198" s="219" t="n">
        <f aca="false">IF(N198="základní",J198,0)</f>
        <v>0</v>
      </c>
      <c r="BF198" s="219" t="n">
        <f aca="false">IF(N198="snížená",J198,0)</f>
        <v>0</v>
      </c>
      <c r="BG198" s="219" t="n">
        <f aca="false">IF(N198="zákl. přenesená",J198,0)</f>
        <v>0</v>
      </c>
      <c r="BH198" s="219" t="n">
        <f aca="false">IF(N198="sníž. přenesená",J198,0)</f>
        <v>0</v>
      </c>
      <c r="BI198" s="219" t="n">
        <f aca="false">IF(N198="nulová",J198,0)</f>
        <v>0</v>
      </c>
      <c r="BJ198" s="10" t="s">
        <v>23</v>
      </c>
      <c r="BK198" s="219" t="n">
        <f aca="false">ROUND(I198*H198,2)</f>
        <v>0</v>
      </c>
      <c r="BL198" s="10" t="s">
        <v>137</v>
      </c>
      <c r="BM198" s="10" t="s">
        <v>451</v>
      </c>
    </row>
    <row r="199" s="30" customFormat="true" ht="38.25" hidden="false" customHeight="true" outlineLevel="0" collapsed="false">
      <c r="B199" s="31"/>
      <c r="C199" s="233" t="s">
        <v>452</v>
      </c>
      <c r="D199" s="233" t="s">
        <v>141</v>
      </c>
      <c r="E199" s="234" t="s">
        <v>453</v>
      </c>
      <c r="F199" s="235" t="s">
        <v>454</v>
      </c>
      <c r="G199" s="236" t="s">
        <v>278</v>
      </c>
      <c r="H199" s="237" t="n">
        <v>1</v>
      </c>
      <c r="I199" s="238"/>
      <c r="J199" s="239" t="n">
        <f aca="false">ROUND(I199*H199,2)</f>
        <v>0</v>
      </c>
      <c r="K199" s="235" t="s">
        <v>136</v>
      </c>
      <c r="L199" s="240"/>
      <c r="M199" s="241"/>
      <c r="N199" s="242" t="s">
        <v>45</v>
      </c>
      <c r="O199" s="32"/>
      <c r="P199" s="217" t="n">
        <f aca="false">O199*H199</f>
        <v>0</v>
      </c>
      <c r="Q199" s="217" t="n">
        <v>0.0168</v>
      </c>
      <c r="R199" s="217" t="n">
        <f aca="false">Q199*H199</f>
        <v>0.0168</v>
      </c>
      <c r="S199" s="217" t="n">
        <v>0</v>
      </c>
      <c r="T199" s="218" t="n">
        <f aca="false">S199*H199</f>
        <v>0</v>
      </c>
      <c r="AR199" s="10" t="s">
        <v>145</v>
      </c>
      <c r="AT199" s="10" t="s">
        <v>141</v>
      </c>
      <c r="AU199" s="10" t="s">
        <v>83</v>
      </c>
      <c r="AY199" s="10" t="s">
        <v>130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10" t="s">
        <v>23</v>
      </c>
      <c r="BK199" s="219" t="n">
        <f aca="false">ROUND(I199*H199,2)</f>
        <v>0</v>
      </c>
      <c r="BL199" s="10" t="s">
        <v>137</v>
      </c>
      <c r="BM199" s="10" t="s">
        <v>455</v>
      </c>
    </row>
    <row r="200" s="30" customFormat="true" ht="16.5" hidden="false" customHeight="true" outlineLevel="0" collapsed="false">
      <c r="B200" s="31"/>
      <c r="C200" s="233" t="s">
        <v>456</v>
      </c>
      <c r="D200" s="233" t="s">
        <v>141</v>
      </c>
      <c r="E200" s="234" t="s">
        <v>457</v>
      </c>
      <c r="F200" s="235" t="s">
        <v>458</v>
      </c>
      <c r="G200" s="236" t="s">
        <v>144</v>
      </c>
      <c r="H200" s="237" t="n">
        <v>164.9</v>
      </c>
      <c r="I200" s="238"/>
      <c r="J200" s="239" t="n">
        <f aca="false">ROUND(I200*H200,2)</f>
        <v>0</v>
      </c>
      <c r="K200" s="235" t="s">
        <v>183</v>
      </c>
      <c r="L200" s="240"/>
      <c r="M200" s="241"/>
      <c r="N200" s="242" t="s">
        <v>45</v>
      </c>
      <c r="O200" s="32"/>
      <c r="P200" s="217" t="n">
        <f aca="false">O200*H200</f>
        <v>0</v>
      </c>
      <c r="Q200" s="217" t="n">
        <v>0.00027</v>
      </c>
      <c r="R200" s="217" t="n">
        <f aca="false">Q200*H200</f>
        <v>0.044523</v>
      </c>
      <c r="S200" s="217" t="n">
        <v>0</v>
      </c>
      <c r="T200" s="218" t="n">
        <f aca="false">S200*H200</f>
        <v>0</v>
      </c>
      <c r="AR200" s="10" t="s">
        <v>145</v>
      </c>
      <c r="AT200" s="10" t="s">
        <v>141</v>
      </c>
      <c r="AU200" s="10" t="s">
        <v>83</v>
      </c>
      <c r="AY200" s="10" t="s">
        <v>130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10" t="s">
        <v>23</v>
      </c>
      <c r="BK200" s="219" t="n">
        <f aca="false">ROUND(I200*H200,2)</f>
        <v>0</v>
      </c>
      <c r="BL200" s="10" t="s">
        <v>137</v>
      </c>
      <c r="BM200" s="10" t="s">
        <v>459</v>
      </c>
    </row>
    <row r="201" s="220" customFormat="true" ht="12.8" hidden="false" customHeight="false" outlineLevel="0" collapsed="false">
      <c r="B201" s="221"/>
      <c r="C201" s="222"/>
      <c r="D201" s="223" t="s">
        <v>139</v>
      </c>
      <c r="E201" s="224"/>
      <c r="F201" s="225" t="s">
        <v>460</v>
      </c>
      <c r="G201" s="222"/>
      <c r="H201" s="226" t="n">
        <v>164.9</v>
      </c>
      <c r="I201" s="227"/>
      <c r="J201" s="222"/>
      <c r="K201" s="222"/>
      <c r="L201" s="228"/>
      <c r="M201" s="229"/>
      <c r="N201" s="230"/>
      <c r="O201" s="230"/>
      <c r="P201" s="230"/>
      <c r="Q201" s="230"/>
      <c r="R201" s="230"/>
      <c r="S201" s="230"/>
      <c r="T201" s="231"/>
      <c r="AT201" s="232" t="s">
        <v>139</v>
      </c>
      <c r="AU201" s="232" t="s">
        <v>83</v>
      </c>
      <c r="AV201" s="220" t="s">
        <v>83</v>
      </c>
      <c r="AW201" s="220" t="s">
        <v>38</v>
      </c>
      <c r="AX201" s="220" t="s">
        <v>23</v>
      </c>
      <c r="AY201" s="232" t="s">
        <v>130</v>
      </c>
    </row>
    <row r="202" s="30" customFormat="true" ht="25.5" hidden="false" customHeight="true" outlineLevel="0" collapsed="false">
      <c r="B202" s="31"/>
      <c r="C202" s="208" t="s">
        <v>461</v>
      </c>
      <c r="D202" s="208" t="s">
        <v>132</v>
      </c>
      <c r="E202" s="209" t="s">
        <v>462</v>
      </c>
      <c r="F202" s="210" t="s">
        <v>463</v>
      </c>
      <c r="G202" s="211" t="s">
        <v>278</v>
      </c>
      <c r="H202" s="212" t="n">
        <v>8</v>
      </c>
      <c r="I202" s="213"/>
      <c r="J202" s="214" t="n">
        <f aca="false">ROUND(I202*H202,2)</f>
        <v>0</v>
      </c>
      <c r="K202" s="210"/>
      <c r="L202" s="57"/>
      <c r="M202" s="215"/>
      <c r="N202" s="216" t="s">
        <v>45</v>
      </c>
      <c r="O202" s="32"/>
      <c r="P202" s="217" t="n">
        <f aca="false">O202*H202</f>
        <v>0</v>
      </c>
      <c r="Q202" s="217" t="n">
        <v>0</v>
      </c>
      <c r="R202" s="217" t="n">
        <f aca="false">Q202*H202</f>
        <v>0</v>
      </c>
      <c r="S202" s="217" t="n">
        <v>0</v>
      </c>
      <c r="T202" s="218" t="n">
        <f aca="false">S202*H202</f>
        <v>0</v>
      </c>
      <c r="AR202" s="10" t="s">
        <v>137</v>
      </c>
      <c r="AT202" s="10" t="s">
        <v>132</v>
      </c>
      <c r="AU202" s="10" t="s">
        <v>83</v>
      </c>
      <c r="AY202" s="10" t="s">
        <v>130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10" t="s">
        <v>23</v>
      </c>
      <c r="BK202" s="219" t="n">
        <f aca="false">ROUND(I202*H202,2)</f>
        <v>0</v>
      </c>
      <c r="BL202" s="10" t="s">
        <v>137</v>
      </c>
      <c r="BM202" s="10" t="s">
        <v>464</v>
      </c>
    </row>
    <row r="203" s="30" customFormat="true" ht="16.5" hidden="false" customHeight="true" outlineLevel="0" collapsed="false">
      <c r="B203" s="31"/>
      <c r="C203" s="208" t="s">
        <v>465</v>
      </c>
      <c r="D203" s="208" t="s">
        <v>132</v>
      </c>
      <c r="E203" s="209" t="s">
        <v>466</v>
      </c>
      <c r="F203" s="210" t="s">
        <v>467</v>
      </c>
      <c r="G203" s="211" t="s">
        <v>278</v>
      </c>
      <c r="H203" s="212" t="n">
        <v>3</v>
      </c>
      <c r="I203" s="213"/>
      <c r="J203" s="214" t="n">
        <f aca="false">ROUND(I203*H203,2)</f>
        <v>0</v>
      </c>
      <c r="K203" s="210"/>
      <c r="L203" s="57"/>
      <c r="M203" s="215"/>
      <c r="N203" s="216" t="s">
        <v>45</v>
      </c>
      <c r="O203" s="32"/>
      <c r="P203" s="217" t="n">
        <f aca="false">O203*H203</f>
        <v>0</v>
      </c>
      <c r="Q203" s="217" t="n">
        <v>0.00163</v>
      </c>
      <c r="R203" s="217" t="n">
        <f aca="false">Q203*H203</f>
        <v>0.00489</v>
      </c>
      <c r="S203" s="217" t="n">
        <v>0</v>
      </c>
      <c r="T203" s="218" t="n">
        <f aca="false">S203*H203</f>
        <v>0</v>
      </c>
      <c r="AR203" s="10" t="s">
        <v>137</v>
      </c>
      <c r="AT203" s="10" t="s">
        <v>132</v>
      </c>
      <c r="AU203" s="10" t="s">
        <v>83</v>
      </c>
      <c r="AY203" s="10" t="s">
        <v>130</v>
      </c>
      <c r="BE203" s="219" t="n">
        <f aca="false">IF(N203="základní",J203,0)</f>
        <v>0</v>
      </c>
      <c r="BF203" s="219" t="n">
        <f aca="false">IF(N203="snížená",J203,0)</f>
        <v>0</v>
      </c>
      <c r="BG203" s="219" t="n">
        <f aca="false">IF(N203="zákl. přenesená",J203,0)</f>
        <v>0</v>
      </c>
      <c r="BH203" s="219" t="n">
        <f aca="false">IF(N203="sníž. přenesená",J203,0)</f>
        <v>0</v>
      </c>
      <c r="BI203" s="219" t="n">
        <f aca="false">IF(N203="nulová",J203,0)</f>
        <v>0</v>
      </c>
      <c r="BJ203" s="10" t="s">
        <v>23</v>
      </c>
      <c r="BK203" s="219" t="n">
        <f aca="false">ROUND(I203*H203,2)</f>
        <v>0</v>
      </c>
      <c r="BL203" s="10" t="s">
        <v>137</v>
      </c>
      <c r="BM203" s="10" t="s">
        <v>468</v>
      </c>
    </row>
    <row r="204" s="30" customFormat="true" ht="25.5" hidden="false" customHeight="true" outlineLevel="0" collapsed="false">
      <c r="B204" s="31"/>
      <c r="C204" s="208" t="s">
        <v>469</v>
      </c>
      <c r="D204" s="208" t="s">
        <v>132</v>
      </c>
      <c r="E204" s="209" t="s">
        <v>470</v>
      </c>
      <c r="F204" s="210" t="s">
        <v>471</v>
      </c>
      <c r="G204" s="211" t="s">
        <v>278</v>
      </c>
      <c r="H204" s="212" t="n">
        <v>10</v>
      </c>
      <c r="I204" s="213"/>
      <c r="J204" s="214" t="n">
        <f aca="false">ROUND(I204*H204,2)</f>
        <v>0</v>
      </c>
      <c r="K204" s="210"/>
      <c r="L204" s="57"/>
      <c r="M204" s="215"/>
      <c r="N204" s="216" t="s">
        <v>45</v>
      </c>
      <c r="O204" s="32"/>
      <c r="P204" s="217" t="n">
        <f aca="false">O204*H204</f>
        <v>0</v>
      </c>
      <c r="Q204" s="217" t="n">
        <v>0</v>
      </c>
      <c r="R204" s="217" t="n">
        <f aca="false">Q204*H204</f>
        <v>0</v>
      </c>
      <c r="S204" s="217" t="n">
        <v>0</v>
      </c>
      <c r="T204" s="218" t="n">
        <f aca="false">S204*H204</f>
        <v>0</v>
      </c>
      <c r="AR204" s="10" t="s">
        <v>137</v>
      </c>
      <c r="AT204" s="10" t="s">
        <v>132</v>
      </c>
      <c r="AU204" s="10" t="s">
        <v>83</v>
      </c>
      <c r="AY204" s="10" t="s">
        <v>130</v>
      </c>
      <c r="BE204" s="219" t="n">
        <f aca="false">IF(N204="základní",J204,0)</f>
        <v>0</v>
      </c>
      <c r="BF204" s="219" t="n">
        <f aca="false">IF(N204="snížená",J204,0)</f>
        <v>0</v>
      </c>
      <c r="BG204" s="219" t="n">
        <f aca="false">IF(N204="zákl. přenesená",J204,0)</f>
        <v>0</v>
      </c>
      <c r="BH204" s="219" t="n">
        <f aca="false">IF(N204="sníž. přenesená",J204,0)</f>
        <v>0</v>
      </c>
      <c r="BI204" s="219" t="n">
        <f aca="false">IF(N204="nulová",J204,0)</f>
        <v>0</v>
      </c>
      <c r="BJ204" s="10" t="s">
        <v>23</v>
      </c>
      <c r="BK204" s="219" t="n">
        <f aca="false">ROUND(I204*H204,2)</f>
        <v>0</v>
      </c>
      <c r="BL204" s="10" t="s">
        <v>137</v>
      </c>
      <c r="BM204" s="10" t="s">
        <v>472</v>
      </c>
    </row>
    <row r="205" s="30" customFormat="true" ht="25.5" hidden="false" customHeight="true" outlineLevel="0" collapsed="false">
      <c r="B205" s="31"/>
      <c r="C205" s="208" t="s">
        <v>473</v>
      </c>
      <c r="D205" s="208" t="s">
        <v>132</v>
      </c>
      <c r="E205" s="209" t="s">
        <v>474</v>
      </c>
      <c r="F205" s="210" t="s">
        <v>475</v>
      </c>
      <c r="G205" s="211" t="s">
        <v>278</v>
      </c>
      <c r="H205" s="212" t="n">
        <v>6</v>
      </c>
      <c r="I205" s="213"/>
      <c r="J205" s="214" t="n">
        <f aca="false">ROUND(I205*H205,2)</f>
        <v>0</v>
      </c>
      <c r="K205" s="210"/>
      <c r="L205" s="57"/>
      <c r="M205" s="215"/>
      <c r="N205" s="216" t="s">
        <v>45</v>
      </c>
      <c r="O205" s="32"/>
      <c r="P205" s="217" t="n">
        <f aca="false">O205*H205</f>
        <v>0</v>
      </c>
      <c r="Q205" s="217" t="n">
        <v>0</v>
      </c>
      <c r="R205" s="217" t="n">
        <f aca="false">Q205*H205</f>
        <v>0</v>
      </c>
      <c r="S205" s="217" t="n">
        <v>0</v>
      </c>
      <c r="T205" s="218" t="n">
        <f aca="false">S205*H205</f>
        <v>0</v>
      </c>
      <c r="AR205" s="10" t="s">
        <v>137</v>
      </c>
      <c r="AT205" s="10" t="s">
        <v>132</v>
      </c>
      <c r="AU205" s="10" t="s">
        <v>83</v>
      </c>
      <c r="AY205" s="10" t="s">
        <v>130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10" t="s">
        <v>23</v>
      </c>
      <c r="BK205" s="219" t="n">
        <f aca="false">ROUND(I205*H205,2)</f>
        <v>0</v>
      </c>
      <c r="BL205" s="10" t="s">
        <v>137</v>
      </c>
      <c r="BM205" s="10" t="s">
        <v>476</v>
      </c>
    </row>
    <row r="206" s="30" customFormat="true" ht="25.5" hidden="false" customHeight="true" outlineLevel="0" collapsed="false">
      <c r="B206" s="31"/>
      <c r="C206" s="208" t="s">
        <v>477</v>
      </c>
      <c r="D206" s="208" t="s">
        <v>132</v>
      </c>
      <c r="E206" s="209" t="s">
        <v>478</v>
      </c>
      <c r="F206" s="210" t="s">
        <v>479</v>
      </c>
      <c r="G206" s="211" t="s">
        <v>144</v>
      </c>
      <c r="H206" s="212" t="n">
        <v>164.9</v>
      </c>
      <c r="I206" s="213"/>
      <c r="J206" s="214" t="n">
        <f aca="false">ROUND(I206*H206,2)</f>
        <v>0</v>
      </c>
      <c r="K206" s="210" t="s">
        <v>183</v>
      </c>
      <c r="L206" s="57"/>
      <c r="M206" s="215"/>
      <c r="N206" s="216" t="s">
        <v>45</v>
      </c>
      <c r="O206" s="32"/>
      <c r="P206" s="217" t="n">
        <f aca="false">O206*H206</f>
        <v>0</v>
      </c>
      <c r="Q206" s="217" t="n">
        <v>0</v>
      </c>
      <c r="R206" s="217" t="n">
        <f aca="false">Q206*H206</f>
        <v>0</v>
      </c>
      <c r="S206" s="217" t="n">
        <v>0</v>
      </c>
      <c r="T206" s="218" t="n">
        <f aca="false">S206*H206</f>
        <v>0</v>
      </c>
      <c r="AR206" s="10" t="s">
        <v>137</v>
      </c>
      <c r="AT206" s="10" t="s">
        <v>132</v>
      </c>
      <c r="AU206" s="10" t="s">
        <v>83</v>
      </c>
      <c r="AY206" s="10" t="s">
        <v>130</v>
      </c>
      <c r="BE206" s="219" t="n">
        <f aca="false">IF(N206="základní",J206,0)</f>
        <v>0</v>
      </c>
      <c r="BF206" s="219" t="n">
        <f aca="false">IF(N206="snížená",J206,0)</f>
        <v>0</v>
      </c>
      <c r="BG206" s="219" t="n">
        <f aca="false">IF(N206="zákl. přenesená",J206,0)</f>
        <v>0</v>
      </c>
      <c r="BH206" s="219" t="n">
        <f aca="false">IF(N206="sníž. přenesená",J206,0)</f>
        <v>0</v>
      </c>
      <c r="BI206" s="219" t="n">
        <f aca="false">IF(N206="nulová",J206,0)</f>
        <v>0</v>
      </c>
      <c r="BJ206" s="10" t="s">
        <v>23</v>
      </c>
      <c r="BK206" s="219" t="n">
        <f aca="false">ROUND(I206*H206,2)</f>
        <v>0</v>
      </c>
      <c r="BL206" s="10" t="s">
        <v>137</v>
      </c>
      <c r="BM206" s="10" t="s">
        <v>480</v>
      </c>
    </row>
    <row r="207" s="220" customFormat="true" ht="12.8" hidden="false" customHeight="false" outlineLevel="0" collapsed="false">
      <c r="B207" s="221"/>
      <c r="C207" s="222"/>
      <c r="D207" s="223" t="s">
        <v>139</v>
      </c>
      <c r="E207" s="224"/>
      <c r="F207" s="225" t="s">
        <v>460</v>
      </c>
      <c r="G207" s="222"/>
      <c r="H207" s="226" t="n">
        <v>164.9</v>
      </c>
      <c r="I207" s="227"/>
      <c r="J207" s="222"/>
      <c r="K207" s="222"/>
      <c r="L207" s="228"/>
      <c r="M207" s="229"/>
      <c r="N207" s="230"/>
      <c r="O207" s="230"/>
      <c r="P207" s="230"/>
      <c r="Q207" s="230"/>
      <c r="R207" s="230"/>
      <c r="S207" s="230"/>
      <c r="T207" s="231"/>
      <c r="AT207" s="232" t="s">
        <v>139</v>
      </c>
      <c r="AU207" s="232" t="s">
        <v>83</v>
      </c>
      <c r="AV207" s="220" t="s">
        <v>83</v>
      </c>
      <c r="AW207" s="220" t="s">
        <v>38</v>
      </c>
      <c r="AX207" s="220" t="s">
        <v>23</v>
      </c>
      <c r="AY207" s="232" t="s">
        <v>130</v>
      </c>
    </row>
    <row r="208" s="30" customFormat="true" ht="16.5" hidden="false" customHeight="true" outlineLevel="0" collapsed="false">
      <c r="B208" s="31"/>
      <c r="C208" s="233" t="s">
        <v>481</v>
      </c>
      <c r="D208" s="233" t="s">
        <v>141</v>
      </c>
      <c r="E208" s="234" t="s">
        <v>482</v>
      </c>
      <c r="F208" s="235" t="s">
        <v>483</v>
      </c>
      <c r="G208" s="236" t="s">
        <v>278</v>
      </c>
      <c r="H208" s="237" t="n">
        <v>7</v>
      </c>
      <c r="I208" s="238"/>
      <c r="J208" s="239" t="n">
        <f aca="false">ROUND(I208*H208,2)</f>
        <v>0</v>
      </c>
      <c r="K208" s="235" t="s">
        <v>183</v>
      </c>
      <c r="L208" s="240"/>
      <c r="M208" s="241"/>
      <c r="N208" s="242" t="s">
        <v>45</v>
      </c>
      <c r="O208" s="32"/>
      <c r="P208" s="217" t="n">
        <f aca="false">O208*H208</f>
        <v>0</v>
      </c>
      <c r="Q208" s="217" t="n">
        <v>0.01555</v>
      </c>
      <c r="R208" s="217" t="n">
        <f aca="false">Q208*H208</f>
        <v>0.10885</v>
      </c>
      <c r="S208" s="217" t="n">
        <v>0</v>
      </c>
      <c r="T208" s="218" t="n">
        <f aca="false">S208*H208</f>
        <v>0</v>
      </c>
      <c r="AR208" s="10" t="s">
        <v>145</v>
      </c>
      <c r="AT208" s="10" t="s">
        <v>141</v>
      </c>
      <c r="AU208" s="10" t="s">
        <v>83</v>
      </c>
      <c r="AY208" s="10" t="s">
        <v>130</v>
      </c>
      <c r="BE208" s="219" t="n">
        <f aca="false">IF(N208="základní",J208,0)</f>
        <v>0</v>
      </c>
      <c r="BF208" s="219" t="n">
        <f aca="false">IF(N208="snížená",J208,0)</f>
        <v>0</v>
      </c>
      <c r="BG208" s="219" t="n">
        <f aca="false">IF(N208="zákl. přenesená",J208,0)</f>
        <v>0</v>
      </c>
      <c r="BH208" s="219" t="n">
        <f aca="false">IF(N208="sníž. přenesená",J208,0)</f>
        <v>0</v>
      </c>
      <c r="BI208" s="219" t="n">
        <f aca="false">IF(N208="nulová",J208,0)</f>
        <v>0</v>
      </c>
      <c r="BJ208" s="10" t="s">
        <v>23</v>
      </c>
      <c r="BK208" s="219" t="n">
        <f aca="false">ROUND(I208*H208,2)</f>
        <v>0</v>
      </c>
      <c r="BL208" s="10" t="s">
        <v>137</v>
      </c>
      <c r="BM208" s="10" t="s">
        <v>484</v>
      </c>
    </row>
    <row r="209" s="30" customFormat="true" ht="16.5" hidden="false" customHeight="true" outlineLevel="0" collapsed="false">
      <c r="B209" s="31"/>
      <c r="C209" s="233" t="s">
        <v>485</v>
      </c>
      <c r="D209" s="233" t="s">
        <v>141</v>
      </c>
      <c r="E209" s="234" t="s">
        <v>486</v>
      </c>
      <c r="F209" s="235" t="s">
        <v>487</v>
      </c>
      <c r="G209" s="236" t="s">
        <v>278</v>
      </c>
      <c r="H209" s="237" t="n">
        <v>2</v>
      </c>
      <c r="I209" s="238"/>
      <c r="J209" s="239" t="n">
        <f aca="false">ROUND(I209*H209,2)</f>
        <v>0</v>
      </c>
      <c r="K209" s="235" t="s">
        <v>136</v>
      </c>
      <c r="L209" s="240"/>
      <c r="M209" s="241"/>
      <c r="N209" s="242" t="s">
        <v>45</v>
      </c>
      <c r="O209" s="32"/>
      <c r="P209" s="217" t="n">
        <f aca="false">O209*H209</f>
        <v>0</v>
      </c>
      <c r="Q209" s="217" t="n">
        <v>0.019</v>
      </c>
      <c r="R209" s="217" t="n">
        <f aca="false">Q209*H209</f>
        <v>0.038</v>
      </c>
      <c r="S209" s="217" t="n">
        <v>0</v>
      </c>
      <c r="T209" s="218" t="n">
        <f aca="false">S209*H209</f>
        <v>0</v>
      </c>
      <c r="AR209" s="10" t="s">
        <v>145</v>
      </c>
      <c r="AT209" s="10" t="s">
        <v>141</v>
      </c>
      <c r="AU209" s="10" t="s">
        <v>83</v>
      </c>
      <c r="AY209" s="10" t="s">
        <v>130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10" t="s">
        <v>23</v>
      </c>
      <c r="BK209" s="219" t="n">
        <f aca="false">ROUND(I209*H209,2)</f>
        <v>0</v>
      </c>
      <c r="BL209" s="10" t="s">
        <v>137</v>
      </c>
      <c r="BM209" s="10" t="s">
        <v>488</v>
      </c>
    </row>
    <row r="210" s="30" customFormat="true" ht="16.5" hidden="false" customHeight="true" outlineLevel="0" collapsed="false">
      <c r="B210" s="31"/>
      <c r="C210" s="208" t="s">
        <v>489</v>
      </c>
      <c r="D210" s="208" t="s">
        <v>132</v>
      </c>
      <c r="E210" s="209" t="s">
        <v>490</v>
      </c>
      <c r="F210" s="210" t="s">
        <v>491</v>
      </c>
      <c r="G210" s="211" t="s">
        <v>278</v>
      </c>
      <c r="H210" s="212" t="n">
        <v>57</v>
      </c>
      <c r="I210" s="213"/>
      <c r="J210" s="214" t="n">
        <f aca="false">ROUND(I210*H210,2)</f>
        <v>0</v>
      </c>
      <c r="K210" s="210" t="s">
        <v>183</v>
      </c>
      <c r="L210" s="57"/>
      <c r="M210" s="215"/>
      <c r="N210" s="216" t="s">
        <v>45</v>
      </c>
      <c r="O210" s="32"/>
      <c r="P210" s="217" t="n">
        <f aca="false">O210*H210</f>
        <v>0</v>
      </c>
      <c r="Q210" s="217" t="n">
        <v>0.00024</v>
      </c>
      <c r="R210" s="217" t="n">
        <f aca="false">Q210*H210</f>
        <v>0.01368</v>
      </c>
      <c r="S210" s="217" t="n">
        <v>0</v>
      </c>
      <c r="T210" s="218" t="n">
        <f aca="false">S210*H210</f>
        <v>0</v>
      </c>
      <c r="AR210" s="10" t="s">
        <v>137</v>
      </c>
      <c r="AT210" s="10" t="s">
        <v>132</v>
      </c>
      <c r="AU210" s="10" t="s">
        <v>83</v>
      </c>
      <c r="AY210" s="10" t="s">
        <v>130</v>
      </c>
      <c r="BE210" s="219" t="n">
        <f aca="false">IF(N210="základní",J210,0)</f>
        <v>0</v>
      </c>
      <c r="BF210" s="219" t="n">
        <f aca="false">IF(N210="snížená",J210,0)</f>
        <v>0</v>
      </c>
      <c r="BG210" s="219" t="n">
        <f aca="false">IF(N210="zákl. přenesená",J210,0)</f>
        <v>0</v>
      </c>
      <c r="BH210" s="219" t="n">
        <f aca="false">IF(N210="sníž. přenesená",J210,0)</f>
        <v>0</v>
      </c>
      <c r="BI210" s="219" t="n">
        <f aca="false">IF(N210="nulová",J210,0)</f>
        <v>0</v>
      </c>
      <c r="BJ210" s="10" t="s">
        <v>23</v>
      </c>
      <c r="BK210" s="219" t="n">
        <f aca="false">ROUND(I210*H210,2)</f>
        <v>0</v>
      </c>
      <c r="BL210" s="10" t="s">
        <v>137</v>
      </c>
      <c r="BM210" s="10" t="s">
        <v>492</v>
      </c>
    </row>
    <row r="211" s="30" customFormat="true" ht="16.5" hidden="false" customHeight="true" outlineLevel="0" collapsed="false">
      <c r="B211" s="31"/>
      <c r="C211" s="208" t="s">
        <v>493</v>
      </c>
      <c r="D211" s="208" t="s">
        <v>132</v>
      </c>
      <c r="E211" s="209" t="s">
        <v>494</v>
      </c>
      <c r="F211" s="210" t="s">
        <v>495</v>
      </c>
      <c r="G211" s="211" t="s">
        <v>278</v>
      </c>
      <c r="H211" s="212" t="n">
        <v>1</v>
      </c>
      <c r="I211" s="213"/>
      <c r="J211" s="214" t="n">
        <f aca="false">ROUND(I211*H211,2)</f>
        <v>0</v>
      </c>
      <c r="K211" s="210" t="s">
        <v>136</v>
      </c>
      <c r="L211" s="57"/>
      <c r="M211" s="215"/>
      <c r="N211" s="216" t="s">
        <v>45</v>
      </c>
      <c r="O211" s="32"/>
      <c r="P211" s="217" t="n">
        <f aca="false">O211*H211</f>
        <v>0</v>
      </c>
      <c r="Q211" s="217" t="n">
        <v>0.00038</v>
      </c>
      <c r="R211" s="217" t="n">
        <f aca="false">Q211*H211</f>
        <v>0.00038</v>
      </c>
      <c r="S211" s="217" t="n">
        <v>0</v>
      </c>
      <c r="T211" s="218" t="n">
        <f aca="false">S211*H211</f>
        <v>0</v>
      </c>
      <c r="AR211" s="10" t="s">
        <v>137</v>
      </c>
      <c r="AT211" s="10" t="s">
        <v>132</v>
      </c>
      <c r="AU211" s="10" t="s">
        <v>83</v>
      </c>
      <c r="AY211" s="10" t="s">
        <v>130</v>
      </c>
      <c r="BE211" s="219" t="n">
        <f aca="false">IF(N211="základní",J211,0)</f>
        <v>0</v>
      </c>
      <c r="BF211" s="219" t="n">
        <f aca="false">IF(N211="snížená",J211,0)</f>
        <v>0</v>
      </c>
      <c r="BG211" s="219" t="n">
        <f aca="false">IF(N211="zákl. přenesená",J211,0)</f>
        <v>0</v>
      </c>
      <c r="BH211" s="219" t="n">
        <f aca="false">IF(N211="sníž. přenesená",J211,0)</f>
        <v>0</v>
      </c>
      <c r="BI211" s="219" t="n">
        <f aca="false">IF(N211="nulová",J211,0)</f>
        <v>0</v>
      </c>
      <c r="BJ211" s="10" t="s">
        <v>23</v>
      </c>
      <c r="BK211" s="219" t="n">
        <f aca="false">ROUND(I211*H211,2)</f>
        <v>0</v>
      </c>
      <c r="BL211" s="10" t="s">
        <v>137</v>
      </c>
      <c r="BM211" s="10" t="s">
        <v>496</v>
      </c>
    </row>
    <row r="212" s="30" customFormat="true" ht="12.8" hidden="false" customHeight="false" outlineLevel="0" collapsed="false">
      <c r="B212" s="31"/>
      <c r="C212" s="59"/>
      <c r="D212" s="223" t="s">
        <v>169</v>
      </c>
      <c r="E212" s="59"/>
      <c r="F212" s="243" t="s">
        <v>497</v>
      </c>
      <c r="G212" s="59"/>
      <c r="H212" s="59"/>
      <c r="I212" s="176"/>
      <c r="J212" s="59"/>
      <c r="K212" s="59"/>
      <c r="L212" s="57"/>
      <c r="M212" s="244"/>
      <c r="N212" s="32"/>
      <c r="O212" s="32"/>
      <c r="P212" s="32"/>
      <c r="Q212" s="32"/>
      <c r="R212" s="32"/>
      <c r="S212" s="32"/>
      <c r="T212" s="79"/>
      <c r="AT212" s="10" t="s">
        <v>169</v>
      </c>
      <c r="AU212" s="10" t="s">
        <v>83</v>
      </c>
    </row>
    <row r="213" s="30" customFormat="true" ht="16.5" hidden="false" customHeight="true" outlineLevel="0" collapsed="false">
      <c r="B213" s="31"/>
      <c r="C213" s="208" t="s">
        <v>498</v>
      </c>
      <c r="D213" s="208" t="s">
        <v>132</v>
      </c>
      <c r="E213" s="209" t="s">
        <v>499</v>
      </c>
      <c r="F213" s="210" t="s">
        <v>500</v>
      </c>
      <c r="G213" s="211" t="s">
        <v>278</v>
      </c>
      <c r="H213" s="212" t="n">
        <v>1</v>
      </c>
      <c r="I213" s="213"/>
      <c r="J213" s="214" t="n">
        <f aca="false">ROUND(I213*H213,2)</f>
        <v>0</v>
      </c>
      <c r="K213" s="210" t="s">
        <v>136</v>
      </c>
      <c r="L213" s="57"/>
      <c r="M213" s="215"/>
      <c r="N213" s="216" t="s">
        <v>45</v>
      </c>
      <c r="O213" s="32"/>
      <c r="P213" s="217" t="n">
        <f aca="false">O213*H213</f>
        <v>0</v>
      </c>
      <c r="Q213" s="217" t="n">
        <v>0.00163</v>
      </c>
      <c r="R213" s="217" t="n">
        <f aca="false">Q213*H213</f>
        <v>0.00163</v>
      </c>
      <c r="S213" s="217" t="n">
        <v>0</v>
      </c>
      <c r="T213" s="218" t="n">
        <f aca="false">S213*H213</f>
        <v>0</v>
      </c>
      <c r="AR213" s="10" t="s">
        <v>137</v>
      </c>
      <c r="AT213" s="10" t="s">
        <v>132</v>
      </c>
      <c r="AU213" s="10" t="s">
        <v>83</v>
      </c>
      <c r="AY213" s="10" t="s">
        <v>130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10" t="s">
        <v>23</v>
      </c>
      <c r="BK213" s="219" t="n">
        <f aca="false">ROUND(I213*H213,2)</f>
        <v>0</v>
      </c>
      <c r="BL213" s="10" t="s">
        <v>137</v>
      </c>
      <c r="BM213" s="10" t="s">
        <v>501</v>
      </c>
    </row>
    <row r="214" s="30" customFormat="true" ht="12.8" hidden="false" customHeight="false" outlineLevel="0" collapsed="false">
      <c r="B214" s="31"/>
      <c r="C214" s="59"/>
      <c r="D214" s="223" t="s">
        <v>169</v>
      </c>
      <c r="E214" s="59"/>
      <c r="F214" s="243" t="s">
        <v>497</v>
      </c>
      <c r="G214" s="59"/>
      <c r="H214" s="59"/>
      <c r="I214" s="176"/>
      <c r="J214" s="59"/>
      <c r="K214" s="59"/>
      <c r="L214" s="57"/>
      <c r="M214" s="244"/>
      <c r="N214" s="32"/>
      <c r="O214" s="32"/>
      <c r="P214" s="32"/>
      <c r="Q214" s="32"/>
      <c r="R214" s="32"/>
      <c r="S214" s="32"/>
      <c r="T214" s="79"/>
      <c r="AT214" s="10" t="s">
        <v>169</v>
      </c>
      <c r="AU214" s="10" t="s">
        <v>83</v>
      </c>
    </row>
    <row r="215" s="30" customFormat="true" ht="16.5" hidden="false" customHeight="true" outlineLevel="0" collapsed="false">
      <c r="B215" s="31"/>
      <c r="C215" s="208" t="s">
        <v>502</v>
      </c>
      <c r="D215" s="208" t="s">
        <v>132</v>
      </c>
      <c r="E215" s="209" t="s">
        <v>503</v>
      </c>
      <c r="F215" s="210" t="s">
        <v>504</v>
      </c>
      <c r="G215" s="211" t="s">
        <v>278</v>
      </c>
      <c r="H215" s="212" t="n">
        <v>57</v>
      </c>
      <c r="I215" s="213"/>
      <c r="J215" s="214" t="n">
        <f aca="false">ROUND(I215*H215,2)</f>
        <v>0</v>
      </c>
      <c r="K215" s="210" t="s">
        <v>183</v>
      </c>
      <c r="L215" s="57"/>
      <c r="M215" s="215"/>
      <c r="N215" s="216" t="s">
        <v>45</v>
      </c>
      <c r="O215" s="32"/>
      <c r="P215" s="217" t="n">
        <f aca="false">O215*H215</f>
        <v>0</v>
      </c>
      <c r="Q215" s="217" t="n">
        <v>2E-005</v>
      </c>
      <c r="R215" s="217" t="n">
        <f aca="false">Q215*H215</f>
        <v>0.00114</v>
      </c>
      <c r="S215" s="217" t="n">
        <v>0</v>
      </c>
      <c r="T215" s="218" t="n">
        <f aca="false">S215*H215</f>
        <v>0</v>
      </c>
      <c r="AR215" s="10" t="s">
        <v>137</v>
      </c>
      <c r="AT215" s="10" t="s">
        <v>132</v>
      </c>
      <c r="AU215" s="10" t="s">
        <v>83</v>
      </c>
      <c r="AY215" s="10" t="s">
        <v>130</v>
      </c>
      <c r="BE215" s="219" t="n">
        <f aca="false">IF(N215="základní",J215,0)</f>
        <v>0</v>
      </c>
      <c r="BF215" s="219" t="n">
        <f aca="false">IF(N215="snížená",J215,0)</f>
        <v>0</v>
      </c>
      <c r="BG215" s="219" t="n">
        <f aca="false">IF(N215="zákl. přenesená",J215,0)</f>
        <v>0</v>
      </c>
      <c r="BH215" s="219" t="n">
        <f aca="false">IF(N215="sníž. přenesená",J215,0)</f>
        <v>0</v>
      </c>
      <c r="BI215" s="219" t="n">
        <f aca="false">IF(N215="nulová",J215,0)</f>
        <v>0</v>
      </c>
      <c r="BJ215" s="10" t="s">
        <v>23</v>
      </c>
      <c r="BK215" s="219" t="n">
        <f aca="false">ROUND(I215*H215,2)</f>
        <v>0</v>
      </c>
      <c r="BL215" s="10" t="s">
        <v>137</v>
      </c>
      <c r="BM215" s="10" t="s">
        <v>505</v>
      </c>
    </row>
    <row r="216" s="30" customFormat="true" ht="16.5" hidden="false" customHeight="true" outlineLevel="0" collapsed="false">
      <c r="B216" s="31"/>
      <c r="C216" s="208" t="s">
        <v>506</v>
      </c>
      <c r="D216" s="208" t="s">
        <v>132</v>
      </c>
      <c r="E216" s="209" t="s">
        <v>507</v>
      </c>
      <c r="F216" s="210" t="s">
        <v>508</v>
      </c>
      <c r="G216" s="211" t="s">
        <v>278</v>
      </c>
      <c r="H216" s="212" t="n">
        <v>1</v>
      </c>
      <c r="I216" s="213"/>
      <c r="J216" s="214" t="n">
        <f aca="false">ROUND(I216*H216,2)</f>
        <v>0</v>
      </c>
      <c r="K216" s="210" t="s">
        <v>136</v>
      </c>
      <c r="L216" s="57"/>
      <c r="M216" s="215"/>
      <c r="N216" s="216" t="s">
        <v>45</v>
      </c>
      <c r="O216" s="32"/>
      <c r="P216" s="217" t="n">
        <f aca="false">O216*H216</f>
        <v>0</v>
      </c>
      <c r="Q216" s="217" t="n">
        <v>2E-005</v>
      </c>
      <c r="R216" s="217" t="n">
        <f aca="false">Q216*H216</f>
        <v>2E-005</v>
      </c>
      <c r="S216" s="217" t="n">
        <v>0</v>
      </c>
      <c r="T216" s="218" t="n">
        <f aca="false">S216*H216</f>
        <v>0</v>
      </c>
      <c r="AR216" s="10" t="s">
        <v>137</v>
      </c>
      <c r="AT216" s="10" t="s">
        <v>132</v>
      </c>
      <c r="AU216" s="10" t="s">
        <v>83</v>
      </c>
      <c r="AY216" s="10" t="s">
        <v>130</v>
      </c>
      <c r="BE216" s="219" t="n">
        <f aca="false">IF(N216="základní",J216,0)</f>
        <v>0</v>
      </c>
      <c r="BF216" s="219" t="n">
        <f aca="false">IF(N216="snížená",J216,0)</f>
        <v>0</v>
      </c>
      <c r="BG216" s="219" t="n">
        <f aca="false">IF(N216="zákl. přenesená",J216,0)</f>
        <v>0</v>
      </c>
      <c r="BH216" s="219" t="n">
        <f aca="false">IF(N216="sníž. přenesená",J216,0)</f>
        <v>0</v>
      </c>
      <c r="BI216" s="219" t="n">
        <f aca="false">IF(N216="nulová",J216,0)</f>
        <v>0</v>
      </c>
      <c r="BJ216" s="10" t="s">
        <v>23</v>
      </c>
      <c r="BK216" s="219" t="n">
        <f aca="false">ROUND(I216*H216,2)</f>
        <v>0</v>
      </c>
      <c r="BL216" s="10" t="s">
        <v>137</v>
      </c>
      <c r="BM216" s="10" t="s">
        <v>509</v>
      </c>
    </row>
    <row r="217" s="30" customFormat="true" ht="12.8" hidden="false" customHeight="false" outlineLevel="0" collapsed="false">
      <c r="B217" s="31"/>
      <c r="C217" s="59"/>
      <c r="D217" s="223" t="s">
        <v>169</v>
      </c>
      <c r="E217" s="59"/>
      <c r="F217" s="243" t="s">
        <v>510</v>
      </c>
      <c r="G217" s="59"/>
      <c r="H217" s="59"/>
      <c r="I217" s="176"/>
      <c r="J217" s="59"/>
      <c r="K217" s="59"/>
      <c r="L217" s="57"/>
      <c r="M217" s="244"/>
      <c r="N217" s="32"/>
      <c r="O217" s="32"/>
      <c r="P217" s="32"/>
      <c r="Q217" s="32"/>
      <c r="R217" s="32"/>
      <c r="S217" s="32"/>
      <c r="T217" s="79"/>
      <c r="AT217" s="10" t="s">
        <v>169</v>
      </c>
      <c r="AU217" s="10" t="s">
        <v>83</v>
      </c>
    </row>
    <row r="218" s="30" customFormat="true" ht="16.5" hidden="false" customHeight="true" outlineLevel="0" collapsed="false">
      <c r="B218" s="31"/>
      <c r="C218" s="208" t="s">
        <v>511</v>
      </c>
      <c r="D218" s="208" t="s">
        <v>132</v>
      </c>
      <c r="E218" s="209" t="s">
        <v>512</v>
      </c>
      <c r="F218" s="210" t="s">
        <v>513</v>
      </c>
      <c r="G218" s="211" t="s">
        <v>278</v>
      </c>
      <c r="H218" s="212" t="n">
        <v>1</v>
      </c>
      <c r="I218" s="213"/>
      <c r="J218" s="214" t="n">
        <f aca="false">ROUND(I218*H218,2)</f>
        <v>0</v>
      </c>
      <c r="K218" s="210" t="s">
        <v>136</v>
      </c>
      <c r="L218" s="57"/>
      <c r="M218" s="215"/>
      <c r="N218" s="216" t="s">
        <v>45</v>
      </c>
      <c r="O218" s="32"/>
      <c r="P218" s="217" t="n">
        <f aca="false">O218*H218</f>
        <v>0</v>
      </c>
      <c r="Q218" s="217" t="n">
        <v>2E-005</v>
      </c>
      <c r="R218" s="217" t="n">
        <f aca="false">Q218*H218</f>
        <v>2E-005</v>
      </c>
      <c r="S218" s="217" t="n">
        <v>0</v>
      </c>
      <c r="T218" s="218" t="n">
        <f aca="false">S218*H218</f>
        <v>0</v>
      </c>
      <c r="AR218" s="10" t="s">
        <v>137</v>
      </c>
      <c r="AT218" s="10" t="s">
        <v>132</v>
      </c>
      <c r="AU218" s="10" t="s">
        <v>83</v>
      </c>
      <c r="AY218" s="10" t="s">
        <v>130</v>
      </c>
      <c r="BE218" s="219" t="n">
        <f aca="false">IF(N218="základní",J218,0)</f>
        <v>0</v>
      </c>
      <c r="BF218" s="219" t="n">
        <f aca="false">IF(N218="snížená",J218,0)</f>
        <v>0</v>
      </c>
      <c r="BG218" s="219" t="n">
        <f aca="false">IF(N218="zákl. přenesená",J218,0)</f>
        <v>0</v>
      </c>
      <c r="BH218" s="219" t="n">
        <f aca="false">IF(N218="sníž. přenesená",J218,0)</f>
        <v>0</v>
      </c>
      <c r="BI218" s="219" t="n">
        <f aca="false">IF(N218="nulová",J218,0)</f>
        <v>0</v>
      </c>
      <c r="BJ218" s="10" t="s">
        <v>23</v>
      </c>
      <c r="BK218" s="219" t="n">
        <f aca="false">ROUND(I218*H218,2)</f>
        <v>0</v>
      </c>
      <c r="BL218" s="10" t="s">
        <v>137</v>
      </c>
      <c r="BM218" s="10" t="s">
        <v>514</v>
      </c>
    </row>
    <row r="219" s="30" customFormat="true" ht="12.8" hidden="false" customHeight="false" outlineLevel="0" collapsed="false">
      <c r="B219" s="31"/>
      <c r="C219" s="59"/>
      <c r="D219" s="223" t="s">
        <v>169</v>
      </c>
      <c r="E219" s="59"/>
      <c r="F219" s="243" t="s">
        <v>510</v>
      </c>
      <c r="G219" s="59"/>
      <c r="H219" s="59"/>
      <c r="I219" s="176"/>
      <c r="J219" s="59"/>
      <c r="K219" s="59"/>
      <c r="L219" s="57"/>
      <c r="M219" s="244"/>
      <c r="N219" s="32"/>
      <c r="O219" s="32"/>
      <c r="P219" s="32"/>
      <c r="Q219" s="32"/>
      <c r="R219" s="32"/>
      <c r="S219" s="32"/>
      <c r="T219" s="79"/>
      <c r="AT219" s="10" t="s">
        <v>169</v>
      </c>
      <c r="AU219" s="10" t="s">
        <v>83</v>
      </c>
    </row>
    <row r="220" s="30" customFormat="true" ht="16.5" hidden="false" customHeight="true" outlineLevel="0" collapsed="false">
      <c r="B220" s="31"/>
      <c r="C220" s="208" t="s">
        <v>515</v>
      </c>
      <c r="D220" s="208" t="s">
        <v>132</v>
      </c>
      <c r="E220" s="209" t="s">
        <v>516</v>
      </c>
      <c r="F220" s="210" t="s">
        <v>517</v>
      </c>
      <c r="G220" s="211" t="s">
        <v>278</v>
      </c>
      <c r="H220" s="212" t="n">
        <v>7</v>
      </c>
      <c r="I220" s="213"/>
      <c r="J220" s="214" t="n">
        <f aca="false">ROUND(I220*H220,2)</f>
        <v>0</v>
      </c>
      <c r="K220" s="210"/>
      <c r="L220" s="57"/>
      <c r="M220" s="215"/>
      <c r="N220" s="216" t="s">
        <v>45</v>
      </c>
      <c r="O220" s="32"/>
      <c r="P220" s="217" t="n">
        <f aca="false">O220*H220</f>
        <v>0</v>
      </c>
      <c r="Q220" s="217" t="n">
        <v>0.0008</v>
      </c>
      <c r="R220" s="217" t="n">
        <f aca="false">Q220*H220</f>
        <v>0.0056</v>
      </c>
      <c r="S220" s="217" t="n">
        <v>0</v>
      </c>
      <c r="T220" s="218" t="n">
        <f aca="false">S220*H220</f>
        <v>0</v>
      </c>
      <c r="AR220" s="10" t="s">
        <v>137</v>
      </c>
      <c r="AT220" s="10" t="s">
        <v>132</v>
      </c>
      <c r="AU220" s="10" t="s">
        <v>83</v>
      </c>
      <c r="AY220" s="10" t="s">
        <v>130</v>
      </c>
      <c r="BE220" s="219" t="n">
        <f aca="false">IF(N220="základní",J220,0)</f>
        <v>0</v>
      </c>
      <c r="BF220" s="219" t="n">
        <f aca="false">IF(N220="snížená",J220,0)</f>
        <v>0</v>
      </c>
      <c r="BG220" s="219" t="n">
        <f aca="false">IF(N220="zákl. přenesená",J220,0)</f>
        <v>0</v>
      </c>
      <c r="BH220" s="219" t="n">
        <f aca="false">IF(N220="sníž. přenesená",J220,0)</f>
        <v>0</v>
      </c>
      <c r="BI220" s="219" t="n">
        <f aca="false">IF(N220="nulová",J220,0)</f>
        <v>0</v>
      </c>
      <c r="BJ220" s="10" t="s">
        <v>23</v>
      </c>
      <c r="BK220" s="219" t="n">
        <f aca="false">ROUND(I220*H220,2)</f>
        <v>0</v>
      </c>
      <c r="BL220" s="10" t="s">
        <v>137</v>
      </c>
      <c r="BM220" s="10" t="s">
        <v>518</v>
      </c>
    </row>
    <row r="221" s="30" customFormat="true" ht="16.5" hidden="false" customHeight="true" outlineLevel="0" collapsed="false">
      <c r="B221" s="31"/>
      <c r="C221" s="208" t="s">
        <v>519</v>
      </c>
      <c r="D221" s="208" t="s">
        <v>132</v>
      </c>
      <c r="E221" s="209" t="s">
        <v>520</v>
      </c>
      <c r="F221" s="210" t="s">
        <v>521</v>
      </c>
      <c r="G221" s="211" t="s">
        <v>278</v>
      </c>
      <c r="H221" s="212" t="n">
        <v>3</v>
      </c>
      <c r="I221" s="213"/>
      <c r="J221" s="214" t="n">
        <f aca="false">ROUND(I221*H221,2)</f>
        <v>0</v>
      </c>
      <c r="K221" s="210" t="s">
        <v>183</v>
      </c>
      <c r="L221" s="57"/>
      <c r="M221" s="215"/>
      <c r="N221" s="216" t="s">
        <v>45</v>
      </c>
      <c r="O221" s="32"/>
      <c r="P221" s="217" t="n">
        <f aca="false">O221*H221</f>
        <v>0</v>
      </c>
      <c r="Q221" s="217" t="n">
        <v>0.00034</v>
      </c>
      <c r="R221" s="217" t="n">
        <f aca="false">Q221*H221</f>
        <v>0.00102</v>
      </c>
      <c r="S221" s="217" t="n">
        <v>0</v>
      </c>
      <c r="T221" s="218" t="n">
        <f aca="false">S221*H221</f>
        <v>0</v>
      </c>
      <c r="AR221" s="10" t="s">
        <v>137</v>
      </c>
      <c r="AT221" s="10" t="s">
        <v>132</v>
      </c>
      <c r="AU221" s="10" t="s">
        <v>83</v>
      </c>
      <c r="AY221" s="10" t="s">
        <v>130</v>
      </c>
      <c r="BE221" s="219" t="n">
        <f aca="false">IF(N221="základní",J221,0)</f>
        <v>0</v>
      </c>
      <c r="BF221" s="219" t="n">
        <f aca="false">IF(N221="snížená",J221,0)</f>
        <v>0</v>
      </c>
      <c r="BG221" s="219" t="n">
        <f aca="false">IF(N221="zákl. přenesená",J221,0)</f>
        <v>0</v>
      </c>
      <c r="BH221" s="219" t="n">
        <f aca="false">IF(N221="sníž. přenesená",J221,0)</f>
        <v>0</v>
      </c>
      <c r="BI221" s="219" t="n">
        <f aca="false">IF(N221="nulová",J221,0)</f>
        <v>0</v>
      </c>
      <c r="BJ221" s="10" t="s">
        <v>23</v>
      </c>
      <c r="BK221" s="219" t="n">
        <f aca="false">ROUND(I221*H221,2)</f>
        <v>0</v>
      </c>
      <c r="BL221" s="10" t="s">
        <v>137</v>
      </c>
      <c r="BM221" s="10" t="s">
        <v>522</v>
      </c>
    </row>
    <row r="222" s="30" customFormat="true" ht="16.5" hidden="false" customHeight="true" outlineLevel="0" collapsed="false">
      <c r="B222" s="31"/>
      <c r="C222" s="208" t="s">
        <v>523</v>
      </c>
      <c r="D222" s="208" t="s">
        <v>132</v>
      </c>
      <c r="E222" s="209" t="s">
        <v>524</v>
      </c>
      <c r="F222" s="210" t="s">
        <v>525</v>
      </c>
      <c r="G222" s="211" t="s">
        <v>278</v>
      </c>
      <c r="H222" s="212" t="n">
        <v>11</v>
      </c>
      <c r="I222" s="213"/>
      <c r="J222" s="214" t="n">
        <f aca="false">ROUND(I222*H222,2)</f>
        <v>0</v>
      </c>
      <c r="K222" s="210" t="s">
        <v>183</v>
      </c>
      <c r="L222" s="57"/>
      <c r="M222" s="215"/>
      <c r="N222" s="216" t="s">
        <v>45</v>
      </c>
      <c r="O222" s="32"/>
      <c r="P222" s="217" t="n">
        <f aca="false">O222*H222</f>
        <v>0</v>
      </c>
      <c r="Q222" s="217" t="n">
        <v>0</v>
      </c>
      <c r="R222" s="217" t="n">
        <f aca="false">Q222*H222</f>
        <v>0</v>
      </c>
      <c r="S222" s="217" t="n">
        <v>0</v>
      </c>
      <c r="T222" s="218" t="n">
        <f aca="false">S222*H222</f>
        <v>0</v>
      </c>
      <c r="AR222" s="10" t="s">
        <v>137</v>
      </c>
      <c r="AT222" s="10" t="s">
        <v>132</v>
      </c>
      <c r="AU222" s="10" t="s">
        <v>83</v>
      </c>
      <c r="AY222" s="10" t="s">
        <v>130</v>
      </c>
      <c r="BE222" s="219" t="n">
        <f aca="false">IF(N222="základní",J222,0)</f>
        <v>0</v>
      </c>
      <c r="BF222" s="219" t="n">
        <f aca="false">IF(N222="snížená",J222,0)</f>
        <v>0</v>
      </c>
      <c r="BG222" s="219" t="n">
        <f aca="false">IF(N222="zákl. přenesená",J222,0)</f>
        <v>0</v>
      </c>
      <c r="BH222" s="219" t="n">
        <f aca="false">IF(N222="sníž. přenesená",J222,0)</f>
        <v>0</v>
      </c>
      <c r="BI222" s="219" t="n">
        <f aca="false">IF(N222="nulová",J222,0)</f>
        <v>0</v>
      </c>
      <c r="BJ222" s="10" t="s">
        <v>23</v>
      </c>
      <c r="BK222" s="219" t="n">
        <f aca="false">ROUND(I222*H222,2)</f>
        <v>0</v>
      </c>
      <c r="BL222" s="10" t="s">
        <v>137</v>
      </c>
      <c r="BM222" s="10" t="s">
        <v>526</v>
      </c>
    </row>
    <row r="223" s="30" customFormat="true" ht="16.5" hidden="false" customHeight="true" outlineLevel="0" collapsed="false">
      <c r="B223" s="31"/>
      <c r="C223" s="208" t="s">
        <v>527</v>
      </c>
      <c r="D223" s="208" t="s">
        <v>132</v>
      </c>
      <c r="E223" s="209" t="s">
        <v>528</v>
      </c>
      <c r="F223" s="210" t="s">
        <v>529</v>
      </c>
      <c r="G223" s="211" t="s">
        <v>278</v>
      </c>
      <c r="H223" s="212" t="n">
        <v>2</v>
      </c>
      <c r="I223" s="213"/>
      <c r="J223" s="214" t="n">
        <f aca="false">ROUND(I223*H223,2)</f>
        <v>0</v>
      </c>
      <c r="K223" s="210"/>
      <c r="L223" s="57"/>
      <c r="M223" s="215"/>
      <c r="N223" s="216" t="s">
        <v>45</v>
      </c>
      <c r="O223" s="32"/>
      <c r="P223" s="217" t="n">
        <f aca="false">O223*H223</f>
        <v>0</v>
      </c>
      <c r="Q223" s="217" t="n">
        <v>0.00163</v>
      </c>
      <c r="R223" s="217" t="n">
        <f aca="false">Q223*H223</f>
        <v>0.00326</v>
      </c>
      <c r="S223" s="217" t="n">
        <v>0</v>
      </c>
      <c r="T223" s="218" t="n">
        <f aca="false">S223*H223</f>
        <v>0</v>
      </c>
      <c r="AR223" s="10" t="s">
        <v>137</v>
      </c>
      <c r="AT223" s="10" t="s">
        <v>132</v>
      </c>
      <c r="AU223" s="10" t="s">
        <v>83</v>
      </c>
      <c r="AY223" s="10" t="s">
        <v>130</v>
      </c>
      <c r="BE223" s="219" t="n">
        <f aca="false">IF(N223="základní",J223,0)</f>
        <v>0</v>
      </c>
      <c r="BF223" s="219" t="n">
        <f aca="false">IF(N223="snížená",J223,0)</f>
        <v>0</v>
      </c>
      <c r="BG223" s="219" t="n">
        <f aca="false">IF(N223="zákl. přenesená",J223,0)</f>
        <v>0</v>
      </c>
      <c r="BH223" s="219" t="n">
        <f aca="false">IF(N223="sníž. přenesená",J223,0)</f>
        <v>0</v>
      </c>
      <c r="BI223" s="219" t="n">
        <f aca="false">IF(N223="nulová",J223,0)</f>
        <v>0</v>
      </c>
      <c r="BJ223" s="10" t="s">
        <v>23</v>
      </c>
      <c r="BK223" s="219" t="n">
        <f aca="false">ROUND(I223*H223,2)</f>
        <v>0</v>
      </c>
      <c r="BL223" s="10" t="s">
        <v>137</v>
      </c>
      <c r="BM223" s="10" t="s">
        <v>530</v>
      </c>
    </row>
    <row r="224" s="30" customFormat="true" ht="16.5" hidden="false" customHeight="true" outlineLevel="0" collapsed="false">
      <c r="B224" s="31"/>
      <c r="C224" s="208" t="s">
        <v>531</v>
      </c>
      <c r="D224" s="208" t="s">
        <v>132</v>
      </c>
      <c r="E224" s="209" t="s">
        <v>532</v>
      </c>
      <c r="F224" s="210" t="s">
        <v>533</v>
      </c>
      <c r="G224" s="211" t="s">
        <v>278</v>
      </c>
      <c r="H224" s="212" t="n">
        <v>1</v>
      </c>
      <c r="I224" s="213"/>
      <c r="J224" s="214" t="n">
        <f aca="false">ROUND(I224*H224,2)</f>
        <v>0</v>
      </c>
      <c r="K224" s="210" t="s">
        <v>136</v>
      </c>
      <c r="L224" s="57"/>
      <c r="M224" s="215"/>
      <c r="N224" s="216" t="s">
        <v>45</v>
      </c>
      <c r="O224" s="32"/>
      <c r="P224" s="217" t="n">
        <f aca="false">O224*H224</f>
        <v>0</v>
      </c>
      <c r="Q224" s="217" t="n">
        <v>0.00034</v>
      </c>
      <c r="R224" s="217" t="n">
        <f aca="false">Q224*H224</f>
        <v>0.00034</v>
      </c>
      <c r="S224" s="217" t="n">
        <v>0</v>
      </c>
      <c r="T224" s="218" t="n">
        <f aca="false">S224*H224</f>
        <v>0</v>
      </c>
      <c r="AR224" s="10" t="s">
        <v>137</v>
      </c>
      <c r="AT224" s="10" t="s">
        <v>132</v>
      </c>
      <c r="AU224" s="10" t="s">
        <v>83</v>
      </c>
      <c r="AY224" s="10" t="s">
        <v>130</v>
      </c>
      <c r="BE224" s="219" t="n">
        <f aca="false">IF(N224="základní",J224,0)</f>
        <v>0</v>
      </c>
      <c r="BF224" s="219" t="n">
        <f aca="false">IF(N224="snížená",J224,0)</f>
        <v>0</v>
      </c>
      <c r="BG224" s="219" t="n">
        <f aca="false">IF(N224="zákl. přenesená",J224,0)</f>
        <v>0</v>
      </c>
      <c r="BH224" s="219" t="n">
        <f aca="false">IF(N224="sníž. přenesená",J224,0)</f>
        <v>0</v>
      </c>
      <c r="BI224" s="219" t="n">
        <f aca="false">IF(N224="nulová",J224,0)</f>
        <v>0</v>
      </c>
      <c r="BJ224" s="10" t="s">
        <v>23</v>
      </c>
      <c r="BK224" s="219" t="n">
        <f aca="false">ROUND(I224*H224,2)</f>
        <v>0</v>
      </c>
      <c r="BL224" s="10" t="s">
        <v>137</v>
      </c>
      <c r="BM224" s="10" t="s">
        <v>534</v>
      </c>
    </row>
    <row r="225" s="30" customFormat="true" ht="12.8" hidden="false" customHeight="false" outlineLevel="0" collapsed="false">
      <c r="B225" s="31"/>
      <c r="C225" s="59"/>
      <c r="D225" s="223" t="s">
        <v>169</v>
      </c>
      <c r="E225" s="59"/>
      <c r="F225" s="243" t="s">
        <v>510</v>
      </c>
      <c r="G225" s="59"/>
      <c r="H225" s="59"/>
      <c r="I225" s="176"/>
      <c r="J225" s="59"/>
      <c r="K225" s="59"/>
      <c r="L225" s="57"/>
      <c r="M225" s="244"/>
      <c r="N225" s="32"/>
      <c r="O225" s="32"/>
      <c r="P225" s="32"/>
      <c r="Q225" s="32"/>
      <c r="R225" s="32"/>
      <c r="S225" s="32"/>
      <c r="T225" s="79"/>
      <c r="AT225" s="10" t="s">
        <v>169</v>
      </c>
      <c r="AU225" s="10" t="s">
        <v>83</v>
      </c>
    </row>
    <row r="226" s="30" customFormat="true" ht="25.5" hidden="false" customHeight="true" outlineLevel="0" collapsed="false">
      <c r="B226" s="31"/>
      <c r="C226" s="208" t="s">
        <v>535</v>
      </c>
      <c r="D226" s="208" t="s">
        <v>132</v>
      </c>
      <c r="E226" s="209" t="s">
        <v>536</v>
      </c>
      <c r="F226" s="210" t="s">
        <v>537</v>
      </c>
      <c r="G226" s="211" t="s">
        <v>278</v>
      </c>
      <c r="H226" s="212" t="n">
        <v>1</v>
      </c>
      <c r="I226" s="213"/>
      <c r="J226" s="214" t="n">
        <f aca="false">ROUND(I226*H226,2)</f>
        <v>0</v>
      </c>
      <c r="K226" s="210" t="s">
        <v>136</v>
      </c>
      <c r="L226" s="57"/>
      <c r="M226" s="215"/>
      <c r="N226" s="216" t="s">
        <v>45</v>
      </c>
      <c r="O226" s="32"/>
      <c r="P226" s="217" t="n">
        <f aca="false">O226*H226</f>
        <v>0</v>
      </c>
      <c r="Q226" s="217" t="n">
        <v>0</v>
      </c>
      <c r="R226" s="217" t="n">
        <f aca="false">Q226*H226</f>
        <v>0</v>
      </c>
      <c r="S226" s="217" t="n">
        <v>0</v>
      </c>
      <c r="T226" s="218" t="n">
        <f aca="false">S226*H226</f>
        <v>0</v>
      </c>
      <c r="AR226" s="10" t="s">
        <v>137</v>
      </c>
      <c r="AT226" s="10" t="s">
        <v>132</v>
      </c>
      <c r="AU226" s="10" t="s">
        <v>83</v>
      </c>
      <c r="AY226" s="10" t="s">
        <v>130</v>
      </c>
      <c r="BE226" s="219" t="n">
        <f aca="false">IF(N226="základní",J226,0)</f>
        <v>0</v>
      </c>
      <c r="BF226" s="219" t="n">
        <f aca="false">IF(N226="snížená",J226,0)</f>
        <v>0</v>
      </c>
      <c r="BG226" s="219" t="n">
        <f aca="false">IF(N226="zákl. přenesená",J226,0)</f>
        <v>0</v>
      </c>
      <c r="BH226" s="219" t="n">
        <f aca="false">IF(N226="sníž. přenesená",J226,0)</f>
        <v>0</v>
      </c>
      <c r="BI226" s="219" t="n">
        <f aca="false">IF(N226="nulová",J226,0)</f>
        <v>0</v>
      </c>
      <c r="BJ226" s="10" t="s">
        <v>23</v>
      </c>
      <c r="BK226" s="219" t="n">
        <f aca="false">ROUND(I226*H226,2)</f>
        <v>0</v>
      </c>
      <c r="BL226" s="10" t="s">
        <v>137</v>
      </c>
      <c r="BM226" s="10" t="s">
        <v>538</v>
      </c>
    </row>
    <row r="227" s="30" customFormat="true" ht="12.8" hidden="false" customHeight="false" outlineLevel="0" collapsed="false">
      <c r="B227" s="31"/>
      <c r="C227" s="59"/>
      <c r="D227" s="223" t="s">
        <v>169</v>
      </c>
      <c r="E227" s="59"/>
      <c r="F227" s="243" t="s">
        <v>510</v>
      </c>
      <c r="G227" s="59"/>
      <c r="H227" s="59"/>
      <c r="I227" s="176"/>
      <c r="J227" s="59"/>
      <c r="K227" s="59"/>
      <c r="L227" s="57"/>
      <c r="M227" s="244"/>
      <c r="N227" s="32"/>
      <c r="O227" s="32"/>
      <c r="P227" s="32"/>
      <c r="Q227" s="32"/>
      <c r="R227" s="32"/>
      <c r="S227" s="32"/>
      <c r="T227" s="79"/>
      <c r="AT227" s="10" t="s">
        <v>169</v>
      </c>
      <c r="AU227" s="10" t="s">
        <v>83</v>
      </c>
    </row>
    <row r="228" s="30" customFormat="true" ht="25.5" hidden="false" customHeight="true" outlineLevel="0" collapsed="false">
      <c r="B228" s="31"/>
      <c r="C228" s="208" t="s">
        <v>539</v>
      </c>
      <c r="D228" s="208" t="s">
        <v>132</v>
      </c>
      <c r="E228" s="209" t="s">
        <v>540</v>
      </c>
      <c r="F228" s="210" t="s">
        <v>541</v>
      </c>
      <c r="G228" s="211" t="s">
        <v>278</v>
      </c>
      <c r="H228" s="212" t="n">
        <v>47</v>
      </c>
      <c r="I228" s="213"/>
      <c r="J228" s="214" t="n">
        <f aca="false">ROUND(I228*H228,2)</f>
        <v>0</v>
      </c>
      <c r="K228" s="210" t="s">
        <v>136</v>
      </c>
      <c r="L228" s="57"/>
      <c r="M228" s="215"/>
      <c r="N228" s="216" t="s">
        <v>45</v>
      </c>
      <c r="O228" s="32"/>
      <c r="P228" s="217" t="n">
        <f aca="false">O228*H228</f>
        <v>0</v>
      </c>
      <c r="Q228" s="217" t="n">
        <v>0</v>
      </c>
      <c r="R228" s="217" t="n">
        <f aca="false">Q228*H228</f>
        <v>0</v>
      </c>
      <c r="S228" s="217" t="n">
        <v>0</v>
      </c>
      <c r="T228" s="218" t="n">
        <f aca="false">S228*H228</f>
        <v>0</v>
      </c>
      <c r="AR228" s="10" t="s">
        <v>137</v>
      </c>
      <c r="AT228" s="10" t="s">
        <v>132</v>
      </c>
      <c r="AU228" s="10" t="s">
        <v>83</v>
      </c>
      <c r="AY228" s="10" t="s">
        <v>130</v>
      </c>
      <c r="BE228" s="219" t="n">
        <f aca="false">IF(N228="základní",J228,0)</f>
        <v>0</v>
      </c>
      <c r="BF228" s="219" t="n">
        <f aca="false">IF(N228="snížená",J228,0)</f>
        <v>0</v>
      </c>
      <c r="BG228" s="219" t="n">
        <f aca="false">IF(N228="zákl. přenesená",J228,0)</f>
        <v>0</v>
      </c>
      <c r="BH228" s="219" t="n">
        <f aca="false">IF(N228="sníž. přenesená",J228,0)</f>
        <v>0</v>
      </c>
      <c r="BI228" s="219" t="n">
        <f aca="false">IF(N228="nulová",J228,0)</f>
        <v>0</v>
      </c>
      <c r="BJ228" s="10" t="s">
        <v>23</v>
      </c>
      <c r="BK228" s="219" t="n">
        <f aca="false">ROUND(I228*H228,2)</f>
        <v>0</v>
      </c>
      <c r="BL228" s="10" t="s">
        <v>137</v>
      </c>
      <c r="BM228" s="10" t="s">
        <v>542</v>
      </c>
    </row>
    <row r="229" s="30" customFormat="true" ht="12.8" hidden="false" customHeight="false" outlineLevel="0" collapsed="false">
      <c r="B229" s="31"/>
      <c r="C229" s="59"/>
      <c r="D229" s="223" t="s">
        <v>169</v>
      </c>
      <c r="E229" s="59"/>
      <c r="F229" s="243" t="s">
        <v>510</v>
      </c>
      <c r="G229" s="59"/>
      <c r="H229" s="59"/>
      <c r="I229" s="176"/>
      <c r="J229" s="59"/>
      <c r="K229" s="59"/>
      <c r="L229" s="57"/>
      <c r="M229" s="244"/>
      <c r="N229" s="32"/>
      <c r="O229" s="32"/>
      <c r="P229" s="32"/>
      <c r="Q229" s="32"/>
      <c r="R229" s="32"/>
      <c r="S229" s="32"/>
      <c r="T229" s="79"/>
      <c r="AT229" s="10" t="s">
        <v>169</v>
      </c>
      <c r="AU229" s="10" t="s">
        <v>83</v>
      </c>
    </row>
    <row r="230" s="30" customFormat="true" ht="16.5" hidden="false" customHeight="true" outlineLevel="0" collapsed="false">
      <c r="B230" s="31"/>
      <c r="C230" s="208" t="s">
        <v>543</v>
      </c>
      <c r="D230" s="208" t="s">
        <v>132</v>
      </c>
      <c r="E230" s="209" t="s">
        <v>544</v>
      </c>
      <c r="F230" s="210" t="s">
        <v>545</v>
      </c>
      <c r="G230" s="211" t="s">
        <v>144</v>
      </c>
      <c r="H230" s="212" t="n">
        <v>165.6</v>
      </c>
      <c r="I230" s="213"/>
      <c r="J230" s="214" t="n">
        <f aca="false">ROUND(I230*H230,2)</f>
        <v>0</v>
      </c>
      <c r="K230" s="210" t="s">
        <v>136</v>
      </c>
      <c r="L230" s="57"/>
      <c r="M230" s="215"/>
      <c r="N230" s="216" t="s">
        <v>45</v>
      </c>
      <c r="O230" s="32"/>
      <c r="P230" s="217" t="n">
        <f aca="false">O230*H230</f>
        <v>0</v>
      </c>
      <c r="Q230" s="217" t="n">
        <v>0</v>
      </c>
      <c r="R230" s="217" t="n">
        <f aca="false">Q230*H230</f>
        <v>0</v>
      </c>
      <c r="S230" s="217" t="n">
        <v>0</v>
      </c>
      <c r="T230" s="218" t="n">
        <f aca="false">S230*H230</f>
        <v>0</v>
      </c>
      <c r="AR230" s="10" t="s">
        <v>137</v>
      </c>
      <c r="AT230" s="10" t="s">
        <v>132</v>
      </c>
      <c r="AU230" s="10" t="s">
        <v>83</v>
      </c>
      <c r="AY230" s="10" t="s">
        <v>130</v>
      </c>
      <c r="BE230" s="219" t="n">
        <f aca="false">IF(N230="základní",J230,0)</f>
        <v>0</v>
      </c>
      <c r="BF230" s="219" t="n">
        <f aca="false">IF(N230="snížená",J230,0)</f>
        <v>0</v>
      </c>
      <c r="BG230" s="219" t="n">
        <f aca="false">IF(N230="zákl. přenesená",J230,0)</f>
        <v>0</v>
      </c>
      <c r="BH230" s="219" t="n">
        <f aca="false">IF(N230="sníž. přenesená",J230,0)</f>
        <v>0</v>
      </c>
      <c r="BI230" s="219" t="n">
        <f aca="false">IF(N230="nulová",J230,0)</f>
        <v>0</v>
      </c>
      <c r="BJ230" s="10" t="s">
        <v>23</v>
      </c>
      <c r="BK230" s="219" t="n">
        <f aca="false">ROUND(I230*H230,2)</f>
        <v>0</v>
      </c>
      <c r="BL230" s="10" t="s">
        <v>137</v>
      </c>
      <c r="BM230" s="10" t="s">
        <v>546</v>
      </c>
    </row>
    <row r="231" s="220" customFormat="true" ht="12.8" hidden="false" customHeight="false" outlineLevel="0" collapsed="false">
      <c r="B231" s="221"/>
      <c r="C231" s="222"/>
      <c r="D231" s="223" t="s">
        <v>139</v>
      </c>
      <c r="E231" s="224"/>
      <c r="F231" s="225" t="s">
        <v>266</v>
      </c>
      <c r="G231" s="222"/>
      <c r="H231" s="226" t="n">
        <v>165.6</v>
      </c>
      <c r="I231" s="227"/>
      <c r="J231" s="222"/>
      <c r="K231" s="222"/>
      <c r="L231" s="228"/>
      <c r="M231" s="229"/>
      <c r="N231" s="230"/>
      <c r="O231" s="230"/>
      <c r="P231" s="230"/>
      <c r="Q231" s="230"/>
      <c r="R231" s="230"/>
      <c r="S231" s="230"/>
      <c r="T231" s="231"/>
      <c r="AT231" s="232" t="s">
        <v>139</v>
      </c>
      <c r="AU231" s="232" t="s">
        <v>83</v>
      </c>
      <c r="AV231" s="220" t="s">
        <v>83</v>
      </c>
      <c r="AW231" s="220" t="s">
        <v>38</v>
      </c>
      <c r="AX231" s="220" t="s">
        <v>23</v>
      </c>
      <c r="AY231" s="232" t="s">
        <v>130</v>
      </c>
    </row>
    <row r="232" s="30" customFormat="true" ht="16.5" hidden="false" customHeight="true" outlineLevel="0" collapsed="false">
      <c r="B232" s="31"/>
      <c r="C232" s="208" t="s">
        <v>547</v>
      </c>
      <c r="D232" s="208" t="s">
        <v>132</v>
      </c>
      <c r="E232" s="209" t="s">
        <v>548</v>
      </c>
      <c r="F232" s="210" t="s">
        <v>549</v>
      </c>
      <c r="G232" s="211" t="s">
        <v>144</v>
      </c>
      <c r="H232" s="212" t="n">
        <v>187.7</v>
      </c>
      <c r="I232" s="213"/>
      <c r="J232" s="214" t="n">
        <f aca="false">ROUND(I232*H232,2)</f>
        <v>0</v>
      </c>
      <c r="K232" s="210" t="s">
        <v>136</v>
      </c>
      <c r="L232" s="57"/>
      <c r="M232" s="215"/>
      <c r="N232" s="216" t="s">
        <v>45</v>
      </c>
      <c r="O232" s="32"/>
      <c r="P232" s="217" t="n">
        <f aca="false">O232*H232</f>
        <v>0</v>
      </c>
      <c r="Q232" s="217" t="n">
        <v>0</v>
      </c>
      <c r="R232" s="217" t="n">
        <f aca="false">Q232*H232</f>
        <v>0</v>
      </c>
      <c r="S232" s="217" t="n">
        <v>0</v>
      </c>
      <c r="T232" s="218" t="n">
        <f aca="false">S232*H232</f>
        <v>0</v>
      </c>
      <c r="AR232" s="10" t="s">
        <v>137</v>
      </c>
      <c r="AT232" s="10" t="s">
        <v>132</v>
      </c>
      <c r="AU232" s="10" t="s">
        <v>83</v>
      </c>
      <c r="AY232" s="10" t="s">
        <v>130</v>
      </c>
      <c r="BE232" s="219" t="n">
        <f aca="false">IF(N232="základní",J232,0)</f>
        <v>0</v>
      </c>
      <c r="BF232" s="219" t="n">
        <f aca="false">IF(N232="snížená",J232,0)</f>
        <v>0</v>
      </c>
      <c r="BG232" s="219" t="n">
        <f aca="false">IF(N232="zákl. přenesená",J232,0)</f>
        <v>0</v>
      </c>
      <c r="BH232" s="219" t="n">
        <f aca="false">IF(N232="sníž. přenesená",J232,0)</f>
        <v>0</v>
      </c>
      <c r="BI232" s="219" t="n">
        <f aca="false">IF(N232="nulová",J232,0)</f>
        <v>0</v>
      </c>
      <c r="BJ232" s="10" t="s">
        <v>23</v>
      </c>
      <c r="BK232" s="219" t="n">
        <f aca="false">ROUND(I232*H232,2)</f>
        <v>0</v>
      </c>
      <c r="BL232" s="10" t="s">
        <v>137</v>
      </c>
      <c r="BM232" s="10" t="s">
        <v>550</v>
      </c>
    </row>
    <row r="233" s="220" customFormat="true" ht="12.8" hidden="false" customHeight="false" outlineLevel="0" collapsed="false">
      <c r="B233" s="221"/>
      <c r="C233" s="222"/>
      <c r="D233" s="223" t="s">
        <v>139</v>
      </c>
      <c r="E233" s="224"/>
      <c r="F233" s="225" t="s">
        <v>551</v>
      </c>
      <c r="G233" s="222"/>
      <c r="H233" s="226" t="n">
        <v>187.7</v>
      </c>
      <c r="I233" s="227"/>
      <c r="J233" s="222"/>
      <c r="K233" s="222"/>
      <c r="L233" s="228"/>
      <c r="M233" s="229"/>
      <c r="N233" s="230"/>
      <c r="O233" s="230"/>
      <c r="P233" s="230"/>
      <c r="Q233" s="230"/>
      <c r="R233" s="230"/>
      <c r="S233" s="230"/>
      <c r="T233" s="231"/>
      <c r="AT233" s="232" t="s">
        <v>139</v>
      </c>
      <c r="AU233" s="232" t="s">
        <v>83</v>
      </c>
      <c r="AV233" s="220" t="s">
        <v>83</v>
      </c>
      <c r="AW233" s="220" t="s">
        <v>38</v>
      </c>
      <c r="AX233" s="220" t="s">
        <v>23</v>
      </c>
      <c r="AY233" s="232" t="s">
        <v>130</v>
      </c>
    </row>
    <row r="234" s="30" customFormat="true" ht="16.5" hidden="false" customHeight="true" outlineLevel="0" collapsed="false">
      <c r="B234" s="31"/>
      <c r="C234" s="208" t="s">
        <v>552</v>
      </c>
      <c r="D234" s="208" t="s">
        <v>132</v>
      </c>
      <c r="E234" s="209" t="s">
        <v>553</v>
      </c>
      <c r="F234" s="210" t="s">
        <v>554</v>
      </c>
      <c r="G234" s="211" t="s">
        <v>144</v>
      </c>
      <c r="H234" s="212" t="n">
        <v>502.5</v>
      </c>
      <c r="I234" s="213"/>
      <c r="J234" s="214" t="n">
        <f aca="false">ROUND(I234*H234,2)</f>
        <v>0</v>
      </c>
      <c r="K234" s="210"/>
      <c r="L234" s="57"/>
      <c r="M234" s="215"/>
      <c r="N234" s="216" t="s">
        <v>45</v>
      </c>
      <c r="O234" s="32"/>
      <c r="P234" s="217" t="n">
        <f aca="false">O234*H234</f>
        <v>0</v>
      </c>
      <c r="Q234" s="217" t="n">
        <v>0</v>
      </c>
      <c r="R234" s="217" t="n">
        <f aca="false">Q234*H234</f>
        <v>0</v>
      </c>
      <c r="S234" s="217" t="n">
        <v>0</v>
      </c>
      <c r="T234" s="218" t="n">
        <f aca="false">S234*H234</f>
        <v>0</v>
      </c>
      <c r="AR234" s="10" t="s">
        <v>137</v>
      </c>
      <c r="AT234" s="10" t="s">
        <v>132</v>
      </c>
      <c r="AU234" s="10" t="s">
        <v>83</v>
      </c>
      <c r="AY234" s="10" t="s">
        <v>130</v>
      </c>
      <c r="BE234" s="219" t="n">
        <f aca="false">IF(N234="základní",J234,0)</f>
        <v>0</v>
      </c>
      <c r="BF234" s="219" t="n">
        <f aca="false">IF(N234="snížená",J234,0)</f>
        <v>0</v>
      </c>
      <c r="BG234" s="219" t="n">
        <f aca="false">IF(N234="zákl. přenesená",J234,0)</f>
        <v>0</v>
      </c>
      <c r="BH234" s="219" t="n">
        <f aca="false">IF(N234="sníž. přenesená",J234,0)</f>
        <v>0</v>
      </c>
      <c r="BI234" s="219" t="n">
        <f aca="false">IF(N234="nulová",J234,0)</f>
        <v>0</v>
      </c>
      <c r="BJ234" s="10" t="s">
        <v>23</v>
      </c>
      <c r="BK234" s="219" t="n">
        <f aca="false">ROUND(I234*H234,2)</f>
        <v>0</v>
      </c>
      <c r="BL234" s="10" t="s">
        <v>137</v>
      </c>
      <c r="BM234" s="10" t="s">
        <v>555</v>
      </c>
    </row>
    <row r="235" s="30" customFormat="true" ht="16.5" hidden="false" customHeight="true" outlineLevel="0" collapsed="false">
      <c r="B235" s="31"/>
      <c r="C235" s="208" t="s">
        <v>556</v>
      </c>
      <c r="D235" s="208" t="s">
        <v>132</v>
      </c>
      <c r="E235" s="209" t="s">
        <v>557</v>
      </c>
      <c r="F235" s="210" t="s">
        <v>558</v>
      </c>
      <c r="G235" s="211" t="s">
        <v>144</v>
      </c>
      <c r="H235" s="212" t="n">
        <v>502.5</v>
      </c>
      <c r="I235" s="213"/>
      <c r="J235" s="214" t="n">
        <f aca="false">ROUND(I235*H235,2)</f>
        <v>0</v>
      </c>
      <c r="K235" s="210" t="s">
        <v>136</v>
      </c>
      <c r="L235" s="57"/>
      <c r="M235" s="215"/>
      <c r="N235" s="216" t="s">
        <v>45</v>
      </c>
      <c r="O235" s="32"/>
      <c r="P235" s="217" t="n">
        <f aca="false">O235*H235</f>
        <v>0</v>
      </c>
      <c r="Q235" s="217" t="n">
        <v>0</v>
      </c>
      <c r="R235" s="217" t="n">
        <f aca="false">Q235*H235</f>
        <v>0</v>
      </c>
      <c r="S235" s="217" t="n">
        <v>0</v>
      </c>
      <c r="T235" s="218" t="n">
        <f aca="false">S235*H235</f>
        <v>0</v>
      </c>
      <c r="AR235" s="10" t="s">
        <v>137</v>
      </c>
      <c r="AT235" s="10" t="s">
        <v>132</v>
      </c>
      <c r="AU235" s="10" t="s">
        <v>83</v>
      </c>
      <c r="AY235" s="10" t="s">
        <v>130</v>
      </c>
      <c r="BE235" s="219" t="n">
        <f aca="false">IF(N235="základní",J235,0)</f>
        <v>0</v>
      </c>
      <c r="BF235" s="219" t="n">
        <f aca="false">IF(N235="snížená",J235,0)</f>
        <v>0</v>
      </c>
      <c r="BG235" s="219" t="n">
        <f aca="false">IF(N235="zákl. přenesená",J235,0)</f>
        <v>0</v>
      </c>
      <c r="BH235" s="219" t="n">
        <f aca="false">IF(N235="sníž. přenesená",J235,0)</f>
        <v>0</v>
      </c>
      <c r="BI235" s="219" t="n">
        <f aca="false">IF(N235="nulová",J235,0)</f>
        <v>0</v>
      </c>
      <c r="BJ235" s="10" t="s">
        <v>23</v>
      </c>
      <c r="BK235" s="219" t="n">
        <f aca="false">ROUND(I235*H235,2)</f>
        <v>0</v>
      </c>
      <c r="BL235" s="10" t="s">
        <v>137</v>
      </c>
      <c r="BM235" s="10" t="s">
        <v>559</v>
      </c>
    </row>
    <row r="236" s="30" customFormat="true" ht="16.5" hidden="false" customHeight="true" outlineLevel="0" collapsed="false">
      <c r="B236" s="31"/>
      <c r="C236" s="208" t="s">
        <v>560</v>
      </c>
      <c r="D236" s="208" t="s">
        <v>132</v>
      </c>
      <c r="E236" s="209" t="s">
        <v>561</v>
      </c>
      <c r="F236" s="210" t="s">
        <v>562</v>
      </c>
      <c r="G236" s="211" t="s">
        <v>278</v>
      </c>
      <c r="H236" s="212" t="n">
        <v>14</v>
      </c>
      <c r="I236" s="213"/>
      <c r="J236" s="214" t="n">
        <f aca="false">ROUND(I236*H236,2)</f>
        <v>0</v>
      </c>
      <c r="K236" s="210"/>
      <c r="L236" s="57"/>
      <c r="M236" s="215"/>
      <c r="N236" s="216" t="s">
        <v>45</v>
      </c>
      <c r="O236" s="32"/>
      <c r="P236" s="217" t="n">
        <f aca="false">O236*H236</f>
        <v>0</v>
      </c>
      <c r="Q236" s="217" t="n">
        <v>0.05979301</v>
      </c>
      <c r="R236" s="217" t="n">
        <f aca="false">Q236*H236</f>
        <v>0.83710214</v>
      </c>
      <c r="S236" s="217" t="n">
        <v>0</v>
      </c>
      <c r="T236" s="218" t="n">
        <f aca="false">S236*H236</f>
        <v>0</v>
      </c>
      <c r="AR236" s="10" t="s">
        <v>137</v>
      </c>
      <c r="AT236" s="10" t="s">
        <v>132</v>
      </c>
      <c r="AU236" s="10" t="s">
        <v>83</v>
      </c>
      <c r="AY236" s="10" t="s">
        <v>130</v>
      </c>
      <c r="BE236" s="219" t="n">
        <f aca="false">IF(N236="základní",J236,0)</f>
        <v>0</v>
      </c>
      <c r="BF236" s="219" t="n">
        <f aca="false">IF(N236="snížená",J236,0)</f>
        <v>0</v>
      </c>
      <c r="BG236" s="219" t="n">
        <f aca="false">IF(N236="zákl. přenesená",J236,0)</f>
        <v>0</v>
      </c>
      <c r="BH236" s="219" t="n">
        <f aca="false">IF(N236="sníž. přenesená",J236,0)</f>
        <v>0</v>
      </c>
      <c r="BI236" s="219" t="n">
        <f aca="false">IF(N236="nulová",J236,0)</f>
        <v>0</v>
      </c>
      <c r="BJ236" s="10" t="s">
        <v>23</v>
      </c>
      <c r="BK236" s="219" t="n">
        <f aca="false">ROUND(I236*H236,2)</f>
        <v>0</v>
      </c>
      <c r="BL236" s="10" t="s">
        <v>137</v>
      </c>
      <c r="BM236" s="10" t="s">
        <v>563</v>
      </c>
    </row>
    <row r="237" s="30" customFormat="true" ht="16.5" hidden="false" customHeight="true" outlineLevel="0" collapsed="false">
      <c r="B237" s="31"/>
      <c r="C237" s="208" t="s">
        <v>564</v>
      </c>
      <c r="D237" s="208" t="s">
        <v>132</v>
      </c>
      <c r="E237" s="209" t="s">
        <v>565</v>
      </c>
      <c r="F237" s="210" t="s">
        <v>566</v>
      </c>
      <c r="G237" s="211" t="s">
        <v>278</v>
      </c>
      <c r="H237" s="212" t="n">
        <v>59</v>
      </c>
      <c r="I237" s="213"/>
      <c r="J237" s="214" t="n">
        <f aca="false">ROUND(I237*H237,2)</f>
        <v>0</v>
      </c>
      <c r="K237" s="210" t="s">
        <v>183</v>
      </c>
      <c r="L237" s="57"/>
      <c r="M237" s="215"/>
      <c r="N237" s="216" t="s">
        <v>45</v>
      </c>
      <c r="O237" s="32"/>
      <c r="P237" s="217" t="n">
        <f aca="false">O237*H237</f>
        <v>0</v>
      </c>
      <c r="Q237" s="217" t="n">
        <v>0.06383</v>
      </c>
      <c r="R237" s="217" t="n">
        <f aca="false">Q237*H237</f>
        <v>3.76597</v>
      </c>
      <c r="S237" s="217" t="n">
        <v>0</v>
      </c>
      <c r="T237" s="218" t="n">
        <f aca="false">S237*H237</f>
        <v>0</v>
      </c>
      <c r="AR237" s="10" t="s">
        <v>137</v>
      </c>
      <c r="AT237" s="10" t="s">
        <v>132</v>
      </c>
      <c r="AU237" s="10" t="s">
        <v>83</v>
      </c>
      <c r="AY237" s="10" t="s">
        <v>130</v>
      </c>
      <c r="BE237" s="219" t="n">
        <f aca="false">IF(N237="základní",J237,0)</f>
        <v>0</v>
      </c>
      <c r="BF237" s="219" t="n">
        <f aca="false">IF(N237="snížená",J237,0)</f>
        <v>0</v>
      </c>
      <c r="BG237" s="219" t="n">
        <f aca="false">IF(N237="zákl. přenesená",J237,0)</f>
        <v>0</v>
      </c>
      <c r="BH237" s="219" t="n">
        <f aca="false">IF(N237="sníž. přenesená",J237,0)</f>
        <v>0</v>
      </c>
      <c r="BI237" s="219" t="n">
        <f aca="false">IF(N237="nulová",J237,0)</f>
        <v>0</v>
      </c>
      <c r="BJ237" s="10" t="s">
        <v>23</v>
      </c>
      <c r="BK237" s="219" t="n">
        <f aca="false">ROUND(I237*H237,2)</f>
        <v>0</v>
      </c>
      <c r="BL237" s="10" t="s">
        <v>137</v>
      </c>
      <c r="BM237" s="10" t="s">
        <v>567</v>
      </c>
    </row>
    <row r="238" s="30" customFormat="true" ht="16.5" hidden="false" customHeight="true" outlineLevel="0" collapsed="false">
      <c r="B238" s="31"/>
      <c r="C238" s="208" t="s">
        <v>29</v>
      </c>
      <c r="D238" s="208" t="s">
        <v>132</v>
      </c>
      <c r="E238" s="209" t="s">
        <v>568</v>
      </c>
      <c r="F238" s="210" t="s">
        <v>569</v>
      </c>
      <c r="G238" s="211" t="s">
        <v>278</v>
      </c>
      <c r="H238" s="212" t="n">
        <v>9</v>
      </c>
      <c r="I238" s="213"/>
      <c r="J238" s="214" t="n">
        <f aca="false">ROUND(I238*H238,2)</f>
        <v>0</v>
      </c>
      <c r="K238" s="210"/>
      <c r="L238" s="57"/>
      <c r="M238" s="215"/>
      <c r="N238" s="216" t="s">
        <v>45</v>
      </c>
      <c r="O238" s="32"/>
      <c r="P238" s="217" t="n">
        <f aca="false">O238*H238</f>
        <v>0</v>
      </c>
      <c r="Q238" s="217" t="n">
        <v>0.1014978</v>
      </c>
      <c r="R238" s="217" t="n">
        <f aca="false">Q238*H238</f>
        <v>0.9134802</v>
      </c>
      <c r="S238" s="217" t="n">
        <v>0</v>
      </c>
      <c r="T238" s="218" t="n">
        <f aca="false">S238*H238</f>
        <v>0</v>
      </c>
      <c r="AR238" s="10" t="s">
        <v>137</v>
      </c>
      <c r="AT238" s="10" t="s">
        <v>132</v>
      </c>
      <c r="AU238" s="10" t="s">
        <v>83</v>
      </c>
      <c r="AY238" s="10" t="s">
        <v>130</v>
      </c>
      <c r="BE238" s="219" t="n">
        <f aca="false">IF(N238="základní",J238,0)</f>
        <v>0</v>
      </c>
      <c r="BF238" s="219" t="n">
        <f aca="false">IF(N238="snížená",J238,0)</f>
        <v>0</v>
      </c>
      <c r="BG238" s="219" t="n">
        <f aca="false">IF(N238="zákl. přenesená",J238,0)</f>
        <v>0</v>
      </c>
      <c r="BH238" s="219" t="n">
        <f aca="false">IF(N238="sníž. přenesená",J238,0)</f>
        <v>0</v>
      </c>
      <c r="BI238" s="219" t="n">
        <f aca="false">IF(N238="nulová",J238,0)</f>
        <v>0</v>
      </c>
      <c r="BJ238" s="10" t="s">
        <v>23</v>
      </c>
      <c r="BK238" s="219" t="n">
        <f aca="false">ROUND(I238*H238,2)</f>
        <v>0</v>
      </c>
      <c r="BL238" s="10" t="s">
        <v>137</v>
      </c>
      <c r="BM238" s="10" t="s">
        <v>570</v>
      </c>
    </row>
    <row r="239" s="30" customFormat="true" ht="16.5" hidden="false" customHeight="true" outlineLevel="0" collapsed="false">
      <c r="B239" s="31"/>
      <c r="C239" s="233" t="s">
        <v>571</v>
      </c>
      <c r="D239" s="233" t="s">
        <v>141</v>
      </c>
      <c r="E239" s="234" t="s">
        <v>572</v>
      </c>
      <c r="F239" s="235" t="s">
        <v>573</v>
      </c>
      <c r="G239" s="236" t="s">
        <v>278</v>
      </c>
      <c r="H239" s="237" t="n">
        <v>9</v>
      </c>
      <c r="I239" s="238"/>
      <c r="J239" s="239" t="n">
        <f aca="false">ROUND(I239*H239,2)</f>
        <v>0</v>
      </c>
      <c r="K239" s="235"/>
      <c r="L239" s="240"/>
      <c r="M239" s="241"/>
      <c r="N239" s="242" t="s">
        <v>45</v>
      </c>
      <c r="O239" s="32"/>
      <c r="P239" s="217" t="n">
        <f aca="false">O239*H239</f>
        <v>0</v>
      </c>
      <c r="Q239" s="217" t="n">
        <v>0.0133</v>
      </c>
      <c r="R239" s="217" t="n">
        <f aca="false">Q239*H239</f>
        <v>0.1197</v>
      </c>
      <c r="S239" s="217" t="n">
        <v>0</v>
      </c>
      <c r="T239" s="218" t="n">
        <f aca="false">S239*H239</f>
        <v>0</v>
      </c>
      <c r="AR239" s="10" t="s">
        <v>145</v>
      </c>
      <c r="AT239" s="10" t="s">
        <v>141</v>
      </c>
      <c r="AU239" s="10" t="s">
        <v>83</v>
      </c>
      <c r="AY239" s="10" t="s">
        <v>130</v>
      </c>
      <c r="BE239" s="219" t="n">
        <f aca="false">IF(N239="základní",J239,0)</f>
        <v>0</v>
      </c>
      <c r="BF239" s="219" t="n">
        <f aca="false">IF(N239="snížená",J239,0)</f>
        <v>0</v>
      </c>
      <c r="BG239" s="219" t="n">
        <f aca="false">IF(N239="zákl. přenesená",J239,0)</f>
        <v>0</v>
      </c>
      <c r="BH239" s="219" t="n">
        <f aca="false">IF(N239="sníž. přenesená",J239,0)</f>
        <v>0</v>
      </c>
      <c r="BI239" s="219" t="n">
        <f aca="false">IF(N239="nulová",J239,0)</f>
        <v>0</v>
      </c>
      <c r="BJ239" s="10" t="s">
        <v>23</v>
      </c>
      <c r="BK239" s="219" t="n">
        <f aca="false">ROUND(I239*H239,2)</f>
        <v>0</v>
      </c>
      <c r="BL239" s="10" t="s">
        <v>137</v>
      </c>
      <c r="BM239" s="10" t="s">
        <v>574</v>
      </c>
    </row>
    <row r="240" s="30" customFormat="true" ht="16.5" hidden="false" customHeight="true" outlineLevel="0" collapsed="false">
      <c r="B240" s="31"/>
      <c r="C240" s="233" t="s">
        <v>575</v>
      </c>
      <c r="D240" s="233" t="s">
        <v>141</v>
      </c>
      <c r="E240" s="234" t="s">
        <v>576</v>
      </c>
      <c r="F240" s="235" t="s">
        <v>577</v>
      </c>
      <c r="G240" s="236" t="s">
        <v>278</v>
      </c>
      <c r="H240" s="237" t="n">
        <v>59</v>
      </c>
      <c r="I240" s="238"/>
      <c r="J240" s="239" t="n">
        <f aca="false">ROUND(I240*H240,2)</f>
        <v>0</v>
      </c>
      <c r="K240" s="235" t="s">
        <v>136</v>
      </c>
      <c r="L240" s="240"/>
      <c r="M240" s="241"/>
      <c r="N240" s="242" t="s">
        <v>45</v>
      </c>
      <c r="O240" s="32"/>
      <c r="P240" s="217" t="n">
        <f aca="false">O240*H240</f>
        <v>0</v>
      </c>
      <c r="Q240" s="217" t="n">
        <v>0.0073</v>
      </c>
      <c r="R240" s="217" t="n">
        <f aca="false">Q240*H240</f>
        <v>0.4307</v>
      </c>
      <c r="S240" s="217" t="n">
        <v>0</v>
      </c>
      <c r="T240" s="218" t="n">
        <f aca="false">S240*H240</f>
        <v>0</v>
      </c>
      <c r="AR240" s="10" t="s">
        <v>145</v>
      </c>
      <c r="AT240" s="10" t="s">
        <v>141</v>
      </c>
      <c r="AU240" s="10" t="s">
        <v>83</v>
      </c>
      <c r="AY240" s="10" t="s">
        <v>130</v>
      </c>
      <c r="BE240" s="219" t="n">
        <f aca="false">IF(N240="základní",J240,0)</f>
        <v>0</v>
      </c>
      <c r="BF240" s="219" t="n">
        <f aca="false">IF(N240="snížená",J240,0)</f>
        <v>0</v>
      </c>
      <c r="BG240" s="219" t="n">
        <f aca="false">IF(N240="zákl. přenesená",J240,0)</f>
        <v>0</v>
      </c>
      <c r="BH240" s="219" t="n">
        <f aca="false">IF(N240="sníž. přenesená",J240,0)</f>
        <v>0</v>
      </c>
      <c r="BI240" s="219" t="n">
        <f aca="false">IF(N240="nulová",J240,0)</f>
        <v>0</v>
      </c>
      <c r="BJ240" s="10" t="s">
        <v>23</v>
      </c>
      <c r="BK240" s="219" t="n">
        <f aca="false">ROUND(I240*H240,2)</f>
        <v>0</v>
      </c>
      <c r="BL240" s="10" t="s">
        <v>137</v>
      </c>
      <c r="BM240" s="10" t="s">
        <v>578</v>
      </c>
    </row>
    <row r="241" s="30" customFormat="true" ht="16.5" hidden="false" customHeight="true" outlineLevel="0" collapsed="false">
      <c r="B241" s="31"/>
      <c r="C241" s="208" t="s">
        <v>579</v>
      </c>
      <c r="D241" s="208" t="s">
        <v>132</v>
      </c>
      <c r="E241" s="209" t="s">
        <v>580</v>
      </c>
      <c r="F241" s="210" t="s">
        <v>581</v>
      </c>
      <c r="G241" s="211" t="s">
        <v>278</v>
      </c>
      <c r="H241" s="212" t="n">
        <v>4</v>
      </c>
      <c r="I241" s="213"/>
      <c r="J241" s="214" t="n">
        <f aca="false">ROUND(I241*H241,2)</f>
        <v>0</v>
      </c>
      <c r="K241" s="210" t="s">
        <v>183</v>
      </c>
      <c r="L241" s="57"/>
      <c r="M241" s="215"/>
      <c r="N241" s="216" t="s">
        <v>45</v>
      </c>
      <c r="O241" s="32"/>
      <c r="P241" s="217" t="n">
        <f aca="false">O241*H241</f>
        <v>0</v>
      </c>
      <c r="Q241" s="217" t="n">
        <v>0.32906</v>
      </c>
      <c r="R241" s="217" t="n">
        <f aca="false">Q241*H241</f>
        <v>1.31624</v>
      </c>
      <c r="S241" s="217" t="n">
        <v>0</v>
      </c>
      <c r="T241" s="218" t="n">
        <f aca="false">S241*H241</f>
        <v>0</v>
      </c>
      <c r="AR241" s="10" t="s">
        <v>137</v>
      </c>
      <c r="AT241" s="10" t="s">
        <v>132</v>
      </c>
      <c r="AU241" s="10" t="s">
        <v>83</v>
      </c>
      <c r="AY241" s="10" t="s">
        <v>130</v>
      </c>
      <c r="BE241" s="219" t="n">
        <f aca="false">IF(N241="základní",J241,0)</f>
        <v>0</v>
      </c>
      <c r="BF241" s="219" t="n">
        <f aca="false">IF(N241="snížená",J241,0)</f>
        <v>0</v>
      </c>
      <c r="BG241" s="219" t="n">
        <f aca="false">IF(N241="zákl. přenesená",J241,0)</f>
        <v>0</v>
      </c>
      <c r="BH241" s="219" t="n">
        <f aca="false">IF(N241="sníž. přenesená",J241,0)</f>
        <v>0</v>
      </c>
      <c r="BI241" s="219" t="n">
        <f aca="false">IF(N241="nulová",J241,0)</f>
        <v>0</v>
      </c>
      <c r="BJ241" s="10" t="s">
        <v>23</v>
      </c>
      <c r="BK241" s="219" t="n">
        <f aca="false">ROUND(I241*H241,2)</f>
        <v>0</v>
      </c>
      <c r="BL241" s="10" t="s">
        <v>137</v>
      </c>
      <c r="BM241" s="10" t="s">
        <v>582</v>
      </c>
    </row>
    <row r="242" s="30" customFormat="true" ht="16.5" hidden="false" customHeight="true" outlineLevel="0" collapsed="false">
      <c r="B242" s="31"/>
      <c r="C242" s="233" t="s">
        <v>583</v>
      </c>
      <c r="D242" s="233" t="s">
        <v>141</v>
      </c>
      <c r="E242" s="234" t="s">
        <v>584</v>
      </c>
      <c r="F242" s="235" t="s">
        <v>585</v>
      </c>
      <c r="G242" s="236" t="s">
        <v>278</v>
      </c>
      <c r="H242" s="237" t="n">
        <v>4</v>
      </c>
      <c r="I242" s="238"/>
      <c r="J242" s="239" t="n">
        <f aca="false">ROUND(I242*H242,2)</f>
        <v>0</v>
      </c>
      <c r="K242" s="235" t="s">
        <v>183</v>
      </c>
      <c r="L242" s="240"/>
      <c r="M242" s="241"/>
      <c r="N242" s="242" t="s">
        <v>45</v>
      </c>
      <c r="O242" s="32"/>
      <c r="P242" s="217" t="n">
        <f aca="false">O242*H242</f>
        <v>0</v>
      </c>
      <c r="Q242" s="217" t="n">
        <v>0.0295</v>
      </c>
      <c r="R242" s="217" t="n">
        <f aca="false">Q242*H242</f>
        <v>0.118</v>
      </c>
      <c r="S242" s="217" t="n">
        <v>0</v>
      </c>
      <c r="T242" s="218" t="n">
        <f aca="false">S242*H242</f>
        <v>0</v>
      </c>
      <c r="AR242" s="10" t="s">
        <v>145</v>
      </c>
      <c r="AT242" s="10" t="s">
        <v>141</v>
      </c>
      <c r="AU242" s="10" t="s">
        <v>83</v>
      </c>
      <c r="AY242" s="10" t="s">
        <v>130</v>
      </c>
      <c r="BE242" s="219" t="n">
        <f aca="false">IF(N242="základní",J242,0)</f>
        <v>0</v>
      </c>
      <c r="BF242" s="219" t="n">
        <f aca="false">IF(N242="snížená",J242,0)</f>
        <v>0</v>
      </c>
      <c r="BG242" s="219" t="n">
        <f aca="false">IF(N242="zákl. přenesená",J242,0)</f>
        <v>0</v>
      </c>
      <c r="BH242" s="219" t="n">
        <f aca="false">IF(N242="sníž. přenesená",J242,0)</f>
        <v>0</v>
      </c>
      <c r="BI242" s="219" t="n">
        <f aca="false">IF(N242="nulová",J242,0)</f>
        <v>0</v>
      </c>
      <c r="BJ242" s="10" t="s">
        <v>23</v>
      </c>
      <c r="BK242" s="219" t="n">
        <f aca="false">ROUND(I242*H242,2)</f>
        <v>0</v>
      </c>
      <c r="BL242" s="10" t="s">
        <v>137</v>
      </c>
      <c r="BM242" s="10" t="s">
        <v>586</v>
      </c>
    </row>
    <row r="243" s="191" customFormat="true" ht="29.9" hidden="false" customHeight="true" outlineLevel="0" collapsed="false">
      <c r="B243" s="192"/>
      <c r="C243" s="193"/>
      <c r="D243" s="194" t="s">
        <v>73</v>
      </c>
      <c r="E243" s="206" t="s">
        <v>587</v>
      </c>
      <c r="F243" s="206" t="s">
        <v>588</v>
      </c>
      <c r="G243" s="193"/>
      <c r="H243" s="193"/>
      <c r="I243" s="196"/>
      <c r="J243" s="207" t="n">
        <f aca="false">BK243</f>
        <v>0</v>
      </c>
      <c r="K243" s="193"/>
      <c r="L243" s="198"/>
      <c r="M243" s="199"/>
      <c r="N243" s="200"/>
      <c r="O243" s="200"/>
      <c r="P243" s="201" t="n">
        <f aca="false">P244</f>
        <v>0</v>
      </c>
      <c r="Q243" s="200"/>
      <c r="R243" s="201" t="n">
        <f aca="false">R244</f>
        <v>0</v>
      </c>
      <c r="S243" s="200"/>
      <c r="T243" s="202" t="n">
        <f aca="false">T244</f>
        <v>0</v>
      </c>
      <c r="AR243" s="203" t="s">
        <v>23</v>
      </c>
      <c r="AT243" s="204" t="s">
        <v>73</v>
      </c>
      <c r="AU243" s="204" t="s">
        <v>23</v>
      </c>
      <c r="AY243" s="203" t="s">
        <v>130</v>
      </c>
      <c r="BK243" s="205" t="n">
        <f aca="false">BK244</f>
        <v>0</v>
      </c>
    </row>
    <row r="244" s="30" customFormat="true" ht="16.5" hidden="false" customHeight="true" outlineLevel="0" collapsed="false">
      <c r="B244" s="31"/>
      <c r="C244" s="208" t="s">
        <v>589</v>
      </c>
      <c r="D244" s="208" t="s">
        <v>132</v>
      </c>
      <c r="E244" s="209" t="s">
        <v>590</v>
      </c>
      <c r="F244" s="210" t="s">
        <v>591</v>
      </c>
      <c r="G244" s="211" t="s">
        <v>215</v>
      </c>
      <c r="H244" s="212" t="n">
        <v>30.553</v>
      </c>
      <c r="I244" s="213"/>
      <c r="J244" s="214" t="n">
        <f aca="false">ROUND(I244*H244,2)</f>
        <v>0</v>
      </c>
      <c r="K244" s="210" t="s">
        <v>136</v>
      </c>
      <c r="L244" s="57"/>
      <c r="M244" s="215"/>
      <c r="N244" s="216" t="s">
        <v>45</v>
      </c>
      <c r="O244" s="32"/>
      <c r="P244" s="217" t="n">
        <f aca="false">O244*H244</f>
        <v>0</v>
      </c>
      <c r="Q244" s="217" t="n">
        <v>0</v>
      </c>
      <c r="R244" s="217" t="n">
        <f aca="false">Q244*H244</f>
        <v>0</v>
      </c>
      <c r="S244" s="217" t="n">
        <v>0</v>
      </c>
      <c r="T244" s="218" t="n">
        <f aca="false">S244*H244</f>
        <v>0</v>
      </c>
      <c r="AR244" s="10" t="s">
        <v>137</v>
      </c>
      <c r="AT244" s="10" t="s">
        <v>132</v>
      </c>
      <c r="AU244" s="10" t="s">
        <v>83</v>
      </c>
      <c r="AY244" s="10" t="s">
        <v>130</v>
      </c>
      <c r="BE244" s="219" t="n">
        <f aca="false">IF(N244="základní",J244,0)</f>
        <v>0</v>
      </c>
      <c r="BF244" s="219" t="n">
        <f aca="false">IF(N244="snížená",J244,0)</f>
        <v>0</v>
      </c>
      <c r="BG244" s="219" t="n">
        <f aca="false">IF(N244="zákl. přenesená",J244,0)</f>
        <v>0</v>
      </c>
      <c r="BH244" s="219" t="n">
        <f aca="false">IF(N244="sníž. přenesená",J244,0)</f>
        <v>0</v>
      </c>
      <c r="BI244" s="219" t="n">
        <f aca="false">IF(N244="nulová",J244,0)</f>
        <v>0</v>
      </c>
      <c r="BJ244" s="10" t="s">
        <v>23</v>
      </c>
      <c r="BK244" s="219" t="n">
        <f aca="false">ROUND(I244*H244,2)</f>
        <v>0</v>
      </c>
      <c r="BL244" s="10" t="s">
        <v>137</v>
      </c>
      <c r="BM244" s="10" t="s">
        <v>592</v>
      </c>
    </row>
    <row r="245" s="191" customFormat="true" ht="37.45" hidden="false" customHeight="true" outlineLevel="0" collapsed="false">
      <c r="B245" s="192"/>
      <c r="C245" s="193"/>
      <c r="D245" s="194" t="s">
        <v>73</v>
      </c>
      <c r="E245" s="195" t="s">
        <v>593</v>
      </c>
      <c r="F245" s="195" t="s">
        <v>594</v>
      </c>
      <c r="G245" s="193"/>
      <c r="H245" s="193"/>
      <c r="I245" s="196"/>
      <c r="J245" s="197" t="n">
        <f aca="false">BK245</f>
        <v>0</v>
      </c>
      <c r="K245" s="193"/>
      <c r="L245" s="198"/>
      <c r="M245" s="199"/>
      <c r="N245" s="200"/>
      <c r="O245" s="200"/>
      <c r="P245" s="201" t="n">
        <f aca="false">P246+P251+P261+P266</f>
        <v>0</v>
      </c>
      <c r="Q245" s="200"/>
      <c r="R245" s="201" t="n">
        <f aca="false">R246+R251+R261+R266</f>
        <v>0</v>
      </c>
      <c r="S245" s="200"/>
      <c r="T245" s="202" t="n">
        <f aca="false">T246+T251+T261+T266</f>
        <v>0</v>
      </c>
      <c r="AR245" s="203" t="s">
        <v>155</v>
      </c>
      <c r="AT245" s="204" t="s">
        <v>73</v>
      </c>
      <c r="AU245" s="204" t="s">
        <v>74</v>
      </c>
      <c r="AY245" s="203" t="s">
        <v>130</v>
      </c>
      <c r="BK245" s="205" t="n">
        <f aca="false">BK246+BK251+BK261+BK266</f>
        <v>0</v>
      </c>
    </row>
    <row r="246" s="191" customFormat="true" ht="19.9" hidden="false" customHeight="true" outlineLevel="0" collapsed="false">
      <c r="B246" s="192"/>
      <c r="C246" s="193"/>
      <c r="D246" s="194" t="s">
        <v>73</v>
      </c>
      <c r="E246" s="206" t="s">
        <v>595</v>
      </c>
      <c r="F246" s="206" t="s">
        <v>596</v>
      </c>
      <c r="G246" s="193"/>
      <c r="H246" s="193"/>
      <c r="I246" s="196"/>
      <c r="J246" s="207" t="n">
        <f aca="false">BK246</f>
        <v>0</v>
      </c>
      <c r="K246" s="193"/>
      <c r="L246" s="198"/>
      <c r="M246" s="199"/>
      <c r="N246" s="200"/>
      <c r="O246" s="200"/>
      <c r="P246" s="201" t="n">
        <f aca="false">SUM(P247:P250)</f>
        <v>0</v>
      </c>
      <c r="Q246" s="200"/>
      <c r="R246" s="201" t="n">
        <f aca="false">SUM(R247:R250)</f>
        <v>0</v>
      </c>
      <c r="S246" s="200"/>
      <c r="T246" s="202" t="n">
        <f aca="false">SUM(T247:T250)</f>
        <v>0</v>
      </c>
      <c r="AR246" s="203" t="s">
        <v>155</v>
      </c>
      <c r="AT246" s="204" t="s">
        <v>73</v>
      </c>
      <c r="AU246" s="204" t="s">
        <v>23</v>
      </c>
      <c r="AY246" s="203" t="s">
        <v>130</v>
      </c>
      <c r="BK246" s="205" t="n">
        <f aca="false">SUM(BK247:BK250)</f>
        <v>0</v>
      </c>
    </row>
    <row r="247" s="30" customFormat="true" ht="16.5" hidden="false" customHeight="true" outlineLevel="0" collapsed="false">
      <c r="B247" s="31"/>
      <c r="C247" s="208" t="s">
        <v>597</v>
      </c>
      <c r="D247" s="208" t="s">
        <v>132</v>
      </c>
      <c r="E247" s="209" t="s">
        <v>598</v>
      </c>
      <c r="F247" s="210" t="s">
        <v>599</v>
      </c>
      <c r="G247" s="211" t="s">
        <v>600</v>
      </c>
      <c r="H247" s="212" t="n">
        <v>1</v>
      </c>
      <c r="I247" s="213"/>
      <c r="J247" s="214" t="n">
        <f aca="false">ROUND(I247*H247,2)</f>
        <v>0</v>
      </c>
      <c r="K247" s="210" t="s">
        <v>174</v>
      </c>
      <c r="L247" s="57"/>
      <c r="M247" s="215"/>
      <c r="N247" s="216" t="s">
        <v>45</v>
      </c>
      <c r="O247" s="32"/>
      <c r="P247" s="217" t="n">
        <f aca="false">O247*H247</f>
        <v>0</v>
      </c>
      <c r="Q247" s="217" t="n">
        <v>0</v>
      </c>
      <c r="R247" s="217" t="n">
        <f aca="false">Q247*H247</f>
        <v>0</v>
      </c>
      <c r="S247" s="217" t="n">
        <v>0</v>
      </c>
      <c r="T247" s="218" t="n">
        <f aca="false">S247*H247</f>
        <v>0</v>
      </c>
      <c r="AR247" s="10" t="s">
        <v>601</v>
      </c>
      <c r="AT247" s="10" t="s">
        <v>132</v>
      </c>
      <c r="AU247" s="10" t="s">
        <v>83</v>
      </c>
      <c r="AY247" s="10" t="s">
        <v>130</v>
      </c>
      <c r="BE247" s="219" t="n">
        <f aca="false">IF(N247="základní",J247,0)</f>
        <v>0</v>
      </c>
      <c r="BF247" s="219" t="n">
        <f aca="false">IF(N247="snížená",J247,0)</f>
        <v>0</v>
      </c>
      <c r="BG247" s="219" t="n">
        <f aca="false">IF(N247="zákl. přenesená",J247,0)</f>
        <v>0</v>
      </c>
      <c r="BH247" s="219" t="n">
        <f aca="false">IF(N247="sníž. přenesená",J247,0)</f>
        <v>0</v>
      </c>
      <c r="BI247" s="219" t="n">
        <f aca="false">IF(N247="nulová",J247,0)</f>
        <v>0</v>
      </c>
      <c r="BJ247" s="10" t="s">
        <v>23</v>
      </c>
      <c r="BK247" s="219" t="n">
        <f aca="false">ROUND(I247*H247,2)</f>
        <v>0</v>
      </c>
      <c r="BL247" s="10" t="s">
        <v>601</v>
      </c>
      <c r="BM247" s="10" t="s">
        <v>602</v>
      </c>
    </row>
    <row r="248" s="30" customFormat="true" ht="16.5" hidden="false" customHeight="true" outlineLevel="0" collapsed="false">
      <c r="B248" s="31"/>
      <c r="C248" s="208" t="s">
        <v>603</v>
      </c>
      <c r="D248" s="208" t="s">
        <v>132</v>
      </c>
      <c r="E248" s="209" t="s">
        <v>604</v>
      </c>
      <c r="F248" s="210" t="s">
        <v>605</v>
      </c>
      <c r="G248" s="211" t="s">
        <v>600</v>
      </c>
      <c r="H248" s="212" t="n">
        <v>1</v>
      </c>
      <c r="I248" s="213"/>
      <c r="J248" s="214" t="n">
        <f aca="false">ROUND(I248*H248,2)</f>
        <v>0</v>
      </c>
      <c r="K248" s="210" t="s">
        <v>174</v>
      </c>
      <c r="L248" s="57"/>
      <c r="M248" s="215"/>
      <c r="N248" s="216" t="s">
        <v>45</v>
      </c>
      <c r="O248" s="32"/>
      <c r="P248" s="217" t="n">
        <f aca="false">O248*H248</f>
        <v>0</v>
      </c>
      <c r="Q248" s="217" t="n">
        <v>0</v>
      </c>
      <c r="R248" s="217" t="n">
        <f aca="false">Q248*H248</f>
        <v>0</v>
      </c>
      <c r="S248" s="217" t="n">
        <v>0</v>
      </c>
      <c r="T248" s="218" t="n">
        <f aca="false">S248*H248</f>
        <v>0</v>
      </c>
      <c r="AR248" s="10" t="s">
        <v>601</v>
      </c>
      <c r="AT248" s="10" t="s">
        <v>132</v>
      </c>
      <c r="AU248" s="10" t="s">
        <v>83</v>
      </c>
      <c r="AY248" s="10" t="s">
        <v>130</v>
      </c>
      <c r="BE248" s="219" t="n">
        <f aca="false">IF(N248="základní",J248,0)</f>
        <v>0</v>
      </c>
      <c r="BF248" s="219" t="n">
        <f aca="false">IF(N248="snížená",J248,0)</f>
        <v>0</v>
      </c>
      <c r="BG248" s="219" t="n">
        <f aca="false">IF(N248="zákl. přenesená",J248,0)</f>
        <v>0</v>
      </c>
      <c r="BH248" s="219" t="n">
        <f aca="false">IF(N248="sníž. přenesená",J248,0)</f>
        <v>0</v>
      </c>
      <c r="BI248" s="219" t="n">
        <f aca="false">IF(N248="nulová",J248,0)</f>
        <v>0</v>
      </c>
      <c r="BJ248" s="10" t="s">
        <v>23</v>
      </c>
      <c r="BK248" s="219" t="n">
        <f aca="false">ROUND(I248*H248,2)</f>
        <v>0</v>
      </c>
      <c r="BL248" s="10" t="s">
        <v>601</v>
      </c>
      <c r="BM248" s="10" t="s">
        <v>606</v>
      </c>
    </row>
    <row r="249" s="30" customFormat="true" ht="16.5" hidden="false" customHeight="true" outlineLevel="0" collapsed="false">
      <c r="B249" s="31"/>
      <c r="C249" s="208" t="s">
        <v>607</v>
      </c>
      <c r="D249" s="208" t="s">
        <v>132</v>
      </c>
      <c r="E249" s="209" t="s">
        <v>608</v>
      </c>
      <c r="F249" s="210" t="s">
        <v>609</v>
      </c>
      <c r="G249" s="211" t="s">
        <v>600</v>
      </c>
      <c r="H249" s="212" t="n">
        <v>1</v>
      </c>
      <c r="I249" s="213"/>
      <c r="J249" s="214" t="n">
        <f aca="false">ROUND(I249*H249,2)</f>
        <v>0</v>
      </c>
      <c r="K249" s="210" t="s">
        <v>174</v>
      </c>
      <c r="L249" s="57"/>
      <c r="M249" s="215"/>
      <c r="N249" s="216" t="s">
        <v>45</v>
      </c>
      <c r="O249" s="32"/>
      <c r="P249" s="217" t="n">
        <f aca="false">O249*H249</f>
        <v>0</v>
      </c>
      <c r="Q249" s="217" t="n">
        <v>0</v>
      </c>
      <c r="R249" s="217" t="n">
        <f aca="false">Q249*H249</f>
        <v>0</v>
      </c>
      <c r="S249" s="217" t="n">
        <v>0</v>
      </c>
      <c r="T249" s="218" t="n">
        <f aca="false">S249*H249</f>
        <v>0</v>
      </c>
      <c r="AR249" s="10" t="s">
        <v>601</v>
      </c>
      <c r="AT249" s="10" t="s">
        <v>132</v>
      </c>
      <c r="AU249" s="10" t="s">
        <v>83</v>
      </c>
      <c r="AY249" s="10" t="s">
        <v>130</v>
      </c>
      <c r="BE249" s="219" t="n">
        <f aca="false">IF(N249="základní",J249,0)</f>
        <v>0</v>
      </c>
      <c r="BF249" s="219" t="n">
        <f aca="false">IF(N249="snížená",J249,0)</f>
        <v>0</v>
      </c>
      <c r="BG249" s="219" t="n">
        <f aca="false">IF(N249="zákl. přenesená",J249,0)</f>
        <v>0</v>
      </c>
      <c r="BH249" s="219" t="n">
        <f aca="false">IF(N249="sníž. přenesená",J249,0)</f>
        <v>0</v>
      </c>
      <c r="BI249" s="219" t="n">
        <f aca="false">IF(N249="nulová",J249,0)</f>
        <v>0</v>
      </c>
      <c r="BJ249" s="10" t="s">
        <v>23</v>
      </c>
      <c r="BK249" s="219" t="n">
        <f aca="false">ROUND(I249*H249,2)</f>
        <v>0</v>
      </c>
      <c r="BL249" s="10" t="s">
        <v>601</v>
      </c>
      <c r="BM249" s="10" t="s">
        <v>610</v>
      </c>
    </row>
    <row r="250" s="30" customFormat="true" ht="16.5" hidden="false" customHeight="true" outlineLevel="0" collapsed="false">
      <c r="B250" s="31"/>
      <c r="C250" s="208" t="s">
        <v>611</v>
      </c>
      <c r="D250" s="208" t="s">
        <v>132</v>
      </c>
      <c r="E250" s="209" t="s">
        <v>612</v>
      </c>
      <c r="F250" s="210" t="s">
        <v>613</v>
      </c>
      <c r="G250" s="211" t="s">
        <v>600</v>
      </c>
      <c r="H250" s="212" t="n">
        <v>1</v>
      </c>
      <c r="I250" s="213"/>
      <c r="J250" s="214" t="n">
        <f aca="false">ROUND(I250*H250,2)</f>
        <v>0</v>
      </c>
      <c r="K250" s="210" t="s">
        <v>174</v>
      </c>
      <c r="L250" s="57"/>
      <c r="M250" s="215"/>
      <c r="N250" s="216" t="s">
        <v>45</v>
      </c>
      <c r="O250" s="32"/>
      <c r="P250" s="217" t="n">
        <f aca="false">O250*H250</f>
        <v>0</v>
      </c>
      <c r="Q250" s="217" t="n">
        <v>0</v>
      </c>
      <c r="R250" s="217" t="n">
        <f aca="false">Q250*H250</f>
        <v>0</v>
      </c>
      <c r="S250" s="217" t="n">
        <v>0</v>
      </c>
      <c r="T250" s="218" t="n">
        <f aca="false">S250*H250</f>
        <v>0</v>
      </c>
      <c r="AR250" s="10" t="s">
        <v>601</v>
      </c>
      <c r="AT250" s="10" t="s">
        <v>132</v>
      </c>
      <c r="AU250" s="10" t="s">
        <v>83</v>
      </c>
      <c r="AY250" s="10" t="s">
        <v>130</v>
      </c>
      <c r="BE250" s="219" t="n">
        <f aca="false">IF(N250="základní",J250,0)</f>
        <v>0</v>
      </c>
      <c r="BF250" s="219" t="n">
        <f aca="false">IF(N250="snížená",J250,0)</f>
        <v>0</v>
      </c>
      <c r="BG250" s="219" t="n">
        <f aca="false">IF(N250="zákl. přenesená",J250,0)</f>
        <v>0</v>
      </c>
      <c r="BH250" s="219" t="n">
        <f aca="false">IF(N250="sníž. přenesená",J250,0)</f>
        <v>0</v>
      </c>
      <c r="BI250" s="219" t="n">
        <f aca="false">IF(N250="nulová",J250,0)</f>
        <v>0</v>
      </c>
      <c r="BJ250" s="10" t="s">
        <v>23</v>
      </c>
      <c r="BK250" s="219" t="n">
        <f aca="false">ROUND(I250*H250,2)</f>
        <v>0</v>
      </c>
      <c r="BL250" s="10" t="s">
        <v>601</v>
      </c>
      <c r="BM250" s="10" t="s">
        <v>614</v>
      </c>
    </row>
    <row r="251" s="191" customFormat="true" ht="29.9" hidden="false" customHeight="true" outlineLevel="0" collapsed="false">
      <c r="B251" s="192"/>
      <c r="C251" s="193"/>
      <c r="D251" s="194" t="s">
        <v>73</v>
      </c>
      <c r="E251" s="206" t="s">
        <v>615</v>
      </c>
      <c r="F251" s="206" t="s">
        <v>616</v>
      </c>
      <c r="G251" s="193"/>
      <c r="H251" s="193"/>
      <c r="I251" s="196"/>
      <c r="J251" s="207" t="n">
        <f aca="false">BK251</f>
        <v>0</v>
      </c>
      <c r="K251" s="193"/>
      <c r="L251" s="198"/>
      <c r="M251" s="199"/>
      <c r="N251" s="200"/>
      <c r="O251" s="200"/>
      <c r="P251" s="201" t="n">
        <f aca="false">SUM(P252:P260)</f>
        <v>0</v>
      </c>
      <c r="Q251" s="200"/>
      <c r="R251" s="201" t="n">
        <f aca="false">SUM(R252:R260)</f>
        <v>0</v>
      </c>
      <c r="S251" s="200"/>
      <c r="T251" s="202" t="n">
        <f aca="false">SUM(T252:T260)</f>
        <v>0</v>
      </c>
      <c r="AR251" s="203" t="s">
        <v>155</v>
      </c>
      <c r="AT251" s="204" t="s">
        <v>73</v>
      </c>
      <c r="AU251" s="204" t="s">
        <v>23</v>
      </c>
      <c r="AY251" s="203" t="s">
        <v>130</v>
      </c>
      <c r="BK251" s="205" t="n">
        <f aca="false">SUM(BK252:BK260)</f>
        <v>0</v>
      </c>
    </row>
    <row r="252" s="30" customFormat="true" ht="16.5" hidden="false" customHeight="true" outlineLevel="0" collapsed="false">
      <c r="B252" s="31"/>
      <c r="C252" s="208" t="s">
        <v>617</v>
      </c>
      <c r="D252" s="208" t="s">
        <v>132</v>
      </c>
      <c r="E252" s="209" t="s">
        <v>618</v>
      </c>
      <c r="F252" s="210" t="s">
        <v>619</v>
      </c>
      <c r="G252" s="211" t="s">
        <v>620</v>
      </c>
      <c r="H252" s="212" t="n">
        <v>1</v>
      </c>
      <c r="I252" s="213"/>
      <c r="J252" s="214" t="n">
        <f aca="false">ROUND(I252*H252,2)</f>
        <v>0</v>
      </c>
      <c r="K252" s="210" t="s">
        <v>136</v>
      </c>
      <c r="L252" s="57"/>
      <c r="M252" s="215"/>
      <c r="N252" s="216" t="s">
        <v>45</v>
      </c>
      <c r="O252" s="32"/>
      <c r="P252" s="217" t="n">
        <f aca="false">O252*H252</f>
        <v>0</v>
      </c>
      <c r="Q252" s="217" t="n">
        <v>0</v>
      </c>
      <c r="R252" s="217" t="n">
        <f aca="false">Q252*H252</f>
        <v>0</v>
      </c>
      <c r="S252" s="217" t="n">
        <v>0</v>
      </c>
      <c r="T252" s="218" t="n">
        <f aca="false">S252*H252</f>
        <v>0</v>
      </c>
      <c r="AR252" s="10" t="s">
        <v>601</v>
      </c>
      <c r="AT252" s="10" t="s">
        <v>132</v>
      </c>
      <c r="AU252" s="10" t="s">
        <v>83</v>
      </c>
      <c r="AY252" s="10" t="s">
        <v>130</v>
      </c>
      <c r="BE252" s="219" t="n">
        <f aca="false">IF(N252="základní",J252,0)</f>
        <v>0</v>
      </c>
      <c r="BF252" s="219" t="n">
        <f aca="false">IF(N252="snížená",J252,0)</f>
        <v>0</v>
      </c>
      <c r="BG252" s="219" t="n">
        <f aca="false">IF(N252="zákl. přenesená",J252,0)</f>
        <v>0</v>
      </c>
      <c r="BH252" s="219" t="n">
        <f aca="false">IF(N252="sníž. přenesená",J252,0)</f>
        <v>0</v>
      </c>
      <c r="BI252" s="219" t="n">
        <f aca="false">IF(N252="nulová",J252,0)</f>
        <v>0</v>
      </c>
      <c r="BJ252" s="10" t="s">
        <v>23</v>
      </c>
      <c r="BK252" s="219" t="n">
        <f aca="false">ROUND(I252*H252,2)</f>
        <v>0</v>
      </c>
      <c r="BL252" s="10" t="s">
        <v>601</v>
      </c>
      <c r="BM252" s="10" t="s">
        <v>621</v>
      </c>
    </row>
    <row r="253" s="30" customFormat="true" ht="16.5" hidden="false" customHeight="true" outlineLevel="0" collapsed="false">
      <c r="B253" s="31"/>
      <c r="C253" s="208" t="s">
        <v>622</v>
      </c>
      <c r="D253" s="208" t="s">
        <v>132</v>
      </c>
      <c r="E253" s="209" t="s">
        <v>623</v>
      </c>
      <c r="F253" s="210" t="s">
        <v>624</v>
      </c>
      <c r="G253" s="211" t="s">
        <v>620</v>
      </c>
      <c r="H253" s="212" t="n">
        <v>1</v>
      </c>
      <c r="I253" s="213"/>
      <c r="J253" s="214" t="n">
        <f aca="false">ROUND(I253*H253,2)</f>
        <v>0</v>
      </c>
      <c r="K253" s="210" t="s">
        <v>136</v>
      </c>
      <c r="L253" s="57"/>
      <c r="M253" s="215"/>
      <c r="N253" s="216" t="s">
        <v>45</v>
      </c>
      <c r="O253" s="32"/>
      <c r="P253" s="217" t="n">
        <f aca="false">O253*H253</f>
        <v>0</v>
      </c>
      <c r="Q253" s="217" t="n">
        <v>0</v>
      </c>
      <c r="R253" s="217" t="n">
        <f aca="false">Q253*H253</f>
        <v>0</v>
      </c>
      <c r="S253" s="217" t="n">
        <v>0</v>
      </c>
      <c r="T253" s="218" t="n">
        <f aca="false">S253*H253</f>
        <v>0</v>
      </c>
      <c r="AR253" s="10" t="s">
        <v>601</v>
      </c>
      <c r="AT253" s="10" t="s">
        <v>132</v>
      </c>
      <c r="AU253" s="10" t="s">
        <v>83</v>
      </c>
      <c r="AY253" s="10" t="s">
        <v>130</v>
      </c>
      <c r="BE253" s="219" t="n">
        <f aca="false">IF(N253="základní",J253,0)</f>
        <v>0</v>
      </c>
      <c r="BF253" s="219" t="n">
        <f aca="false">IF(N253="snížená",J253,0)</f>
        <v>0</v>
      </c>
      <c r="BG253" s="219" t="n">
        <f aca="false">IF(N253="zákl. přenesená",J253,0)</f>
        <v>0</v>
      </c>
      <c r="BH253" s="219" t="n">
        <f aca="false">IF(N253="sníž. přenesená",J253,0)</f>
        <v>0</v>
      </c>
      <c r="BI253" s="219" t="n">
        <f aca="false">IF(N253="nulová",J253,0)</f>
        <v>0</v>
      </c>
      <c r="BJ253" s="10" t="s">
        <v>23</v>
      </c>
      <c r="BK253" s="219" t="n">
        <f aca="false">ROUND(I253*H253,2)</f>
        <v>0</v>
      </c>
      <c r="BL253" s="10" t="s">
        <v>601</v>
      </c>
      <c r="BM253" s="10" t="s">
        <v>625</v>
      </c>
    </row>
    <row r="254" s="30" customFormat="true" ht="16.5" hidden="false" customHeight="true" outlineLevel="0" collapsed="false">
      <c r="B254" s="31"/>
      <c r="C254" s="208" t="s">
        <v>626</v>
      </c>
      <c r="D254" s="208" t="s">
        <v>132</v>
      </c>
      <c r="E254" s="209" t="s">
        <v>627</v>
      </c>
      <c r="F254" s="210" t="s">
        <v>628</v>
      </c>
      <c r="G254" s="211" t="s">
        <v>620</v>
      </c>
      <c r="H254" s="212" t="n">
        <v>1</v>
      </c>
      <c r="I254" s="213"/>
      <c r="J254" s="214" t="n">
        <f aca="false">ROUND(I254*H254,2)</f>
        <v>0</v>
      </c>
      <c r="K254" s="210" t="s">
        <v>136</v>
      </c>
      <c r="L254" s="57"/>
      <c r="M254" s="215"/>
      <c r="N254" s="216" t="s">
        <v>45</v>
      </c>
      <c r="O254" s="32"/>
      <c r="P254" s="217" t="n">
        <f aca="false">O254*H254</f>
        <v>0</v>
      </c>
      <c r="Q254" s="217" t="n">
        <v>0</v>
      </c>
      <c r="R254" s="217" t="n">
        <f aca="false">Q254*H254</f>
        <v>0</v>
      </c>
      <c r="S254" s="217" t="n">
        <v>0</v>
      </c>
      <c r="T254" s="218" t="n">
        <f aca="false">S254*H254</f>
        <v>0</v>
      </c>
      <c r="AR254" s="10" t="s">
        <v>601</v>
      </c>
      <c r="AT254" s="10" t="s">
        <v>132</v>
      </c>
      <c r="AU254" s="10" t="s">
        <v>83</v>
      </c>
      <c r="AY254" s="10" t="s">
        <v>130</v>
      </c>
      <c r="BE254" s="219" t="n">
        <f aca="false">IF(N254="základní",J254,0)</f>
        <v>0</v>
      </c>
      <c r="BF254" s="219" t="n">
        <f aca="false">IF(N254="snížená",J254,0)</f>
        <v>0</v>
      </c>
      <c r="BG254" s="219" t="n">
        <f aca="false">IF(N254="zákl. přenesená",J254,0)</f>
        <v>0</v>
      </c>
      <c r="BH254" s="219" t="n">
        <f aca="false">IF(N254="sníž. přenesená",J254,0)</f>
        <v>0</v>
      </c>
      <c r="BI254" s="219" t="n">
        <f aca="false">IF(N254="nulová",J254,0)</f>
        <v>0</v>
      </c>
      <c r="BJ254" s="10" t="s">
        <v>23</v>
      </c>
      <c r="BK254" s="219" t="n">
        <f aca="false">ROUND(I254*H254,2)</f>
        <v>0</v>
      </c>
      <c r="BL254" s="10" t="s">
        <v>601</v>
      </c>
      <c r="BM254" s="10" t="s">
        <v>629</v>
      </c>
    </row>
    <row r="255" s="30" customFormat="true" ht="25.5" hidden="false" customHeight="true" outlineLevel="0" collapsed="false">
      <c r="B255" s="31"/>
      <c r="C255" s="208" t="s">
        <v>630</v>
      </c>
      <c r="D255" s="208" t="s">
        <v>132</v>
      </c>
      <c r="E255" s="209" t="s">
        <v>631</v>
      </c>
      <c r="F255" s="210" t="s">
        <v>632</v>
      </c>
      <c r="G255" s="211" t="s">
        <v>620</v>
      </c>
      <c r="H255" s="212" t="n">
        <v>1</v>
      </c>
      <c r="I255" s="213"/>
      <c r="J255" s="214" t="n">
        <f aca="false">ROUND(I255*H255,2)</f>
        <v>0</v>
      </c>
      <c r="K255" s="210" t="s">
        <v>136</v>
      </c>
      <c r="L255" s="57"/>
      <c r="M255" s="215"/>
      <c r="N255" s="216" t="s">
        <v>45</v>
      </c>
      <c r="O255" s="32"/>
      <c r="P255" s="217" t="n">
        <f aca="false">O255*H255</f>
        <v>0</v>
      </c>
      <c r="Q255" s="217" t="n">
        <v>0</v>
      </c>
      <c r="R255" s="217" t="n">
        <f aca="false">Q255*H255</f>
        <v>0</v>
      </c>
      <c r="S255" s="217" t="n">
        <v>0</v>
      </c>
      <c r="T255" s="218" t="n">
        <f aca="false">S255*H255</f>
        <v>0</v>
      </c>
      <c r="AR255" s="10" t="s">
        <v>601</v>
      </c>
      <c r="AT255" s="10" t="s">
        <v>132</v>
      </c>
      <c r="AU255" s="10" t="s">
        <v>83</v>
      </c>
      <c r="AY255" s="10" t="s">
        <v>130</v>
      </c>
      <c r="BE255" s="219" t="n">
        <f aca="false">IF(N255="základní",J255,0)</f>
        <v>0</v>
      </c>
      <c r="BF255" s="219" t="n">
        <f aca="false">IF(N255="snížená",J255,0)</f>
        <v>0</v>
      </c>
      <c r="BG255" s="219" t="n">
        <f aca="false">IF(N255="zákl. přenesená",J255,0)</f>
        <v>0</v>
      </c>
      <c r="BH255" s="219" t="n">
        <f aca="false">IF(N255="sníž. přenesená",J255,0)</f>
        <v>0</v>
      </c>
      <c r="BI255" s="219" t="n">
        <f aca="false">IF(N255="nulová",J255,0)</f>
        <v>0</v>
      </c>
      <c r="BJ255" s="10" t="s">
        <v>23</v>
      </c>
      <c r="BK255" s="219" t="n">
        <f aca="false">ROUND(I255*H255,2)</f>
        <v>0</v>
      </c>
      <c r="BL255" s="10" t="s">
        <v>601</v>
      </c>
      <c r="BM255" s="10" t="s">
        <v>633</v>
      </c>
    </row>
    <row r="256" s="30" customFormat="true" ht="16.5" hidden="false" customHeight="true" outlineLevel="0" collapsed="false">
      <c r="B256" s="31"/>
      <c r="C256" s="208" t="s">
        <v>634</v>
      </c>
      <c r="D256" s="208" t="s">
        <v>132</v>
      </c>
      <c r="E256" s="209" t="s">
        <v>635</v>
      </c>
      <c r="F256" s="210" t="s">
        <v>636</v>
      </c>
      <c r="G256" s="211" t="s">
        <v>600</v>
      </c>
      <c r="H256" s="212" t="n">
        <v>1</v>
      </c>
      <c r="I256" s="213"/>
      <c r="J256" s="214" t="n">
        <f aca="false">ROUND(I256*H256,2)</f>
        <v>0</v>
      </c>
      <c r="K256" s="210" t="s">
        <v>174</v>
      </c>
      <c r="L256" s="57"/>
      <c r="M256" s="215"/>
      <c r="N256" s="216" t="s">
        <v>45</v>
      </c>
      <c r="O256" s="32"/>
      <c r="P256" s="217" t="n">
        <f aca="false">O256*H256</f>
        <v>0</v>
      </c>
      <c r="Q256" s="217" t="n">
        <v>0</v>
      </c>
      <c r="R256" s="217" t="n">
        <f aca="false">Q256*H256</f>
        <v>0</v>
      </c>
      <c r="S256" s="217" t="n">
        <v>0</v>
      </c>
      <c r="T256" s="218" t="n">
        <f aca="false">S256*H256</f>
        <v>0</v>
      </c>
      <c r="AR256" s="10" t="s">
        <v>601</v>
      </c>
      <c r="AT256" s="10" t="s">
        <v>132</v>
      </c>
      <c r="AU256" s="10" t="s">
        <v>83</v>
      </c>
      <c r="AY256" s="10" t="s">
        <v>130</v>
      </c>
      <c r="BE256" s="219" t="n">
        <f aca="false">IF(N256="základní",J256,0)</f>
        <v>0</v>
      </c>
      <c r="BF256" s="219" t="n">
        <f aca="false">IF(N256="snížená",J256,0)</f>
        <v>0</v>
      </c>
      <c r="BG256" s="219" t="n">
        <f aca="false">IF(N256="zákl. přenesená",J256,0)</f>
        <v>0</v>
      </c>
      <c r="BH256" s="219" t="n">
        <f aca="false">IF(N256="sníž. přenesená",J256,0)</f>
        <v>0</v>
      </c>
      <c r="BI256" s="219" t="n">
        <f aca="false">IF(N256="nulová",J256,0)</f>
        <v>0</v>
      </c>
      <c r="BJ256" s="10" t="s">
        <v>23</v>
      </c>
      <c r="BK256" s="219" t="n">
        <f aca="false">ROUND(I256*H256,2)</f>
        <v>0</v>
      </c>
      <c r="BL256" s="10" t="s">
        <v>601</v>
      </c>
      <c r="BM256" s="10" t="s">
        <v>637</v>
      </c>
    </row>
    <row r="257" s="30" customFormat="true" ht="16.5" hidden="false" customHeight="true" outlineLevel="0" collapsed="false">
      <c r="B257" s="31"/>
      <c r="C257" s="208" t="s">
        <v>638</v>
      </c>
      <c r="D257" s="208" t="s">
        <v>132</v>
      </c>
      <c r="E257" s="209" t="s">
        <v>639</v>
      </c>
      <c r="F257" s="210" t="s">
        <v>640</v>
      </c>
      <c r="G257" s="211" t="s">
        <v>620</v>
      </c>
      <c r="H257" s="212" t="n">
        <v>1</v>
      </c>
      <c r="I257" s="213"/>
      <c r="J257" s="214" t="n">
        <f aca="false">ROUND(I257*H257,2)</f>
        <v>0</v>
      </c>
      <c r="K257" s="210" t="s">
        <v>136</v>
      </c>
      <c r="L257" s="57"/>
      <c r="M257" s="215"/>
      <c r="N257" s="216" t="s">
        <v>45</v>
      </c>
      <c r="O257" s="32"/>
      <c r="P257" s="217" t="n">
        <f aca="false">O257*H257</f>
        <v>0</v>
      </c>
      <c r="Q257" s="217" t="n">
        <v>0</v>
      </c>
      <c r="R257" s="217" t="n">
        <f aca="false">Q257*H257</f>
        <v>0</v>
      </c>
      <c r="S257" s="217" t="n">
        <v>0</v>
      </c>
      <c r="T257" s="218" t="n">
        <f aca="false">S257*H257</f>
        <v>0</v>
      </c>
      <c r="AR257" s="10" t="s">
        <v>601</v>
      </c>
      <c r="AT257" s="10" t="s">
        <v>132</v>
      </c>
      <c r="AU257" s="10" t="s">
        <v>83</v>
      </c>
      <c r="AY257" s="10" t="s">
        <v>130</v>
      </c>
      <c r="BE257" s="219" t="n">
        <f aca="false">IF(N257="základní",J257,0)</f>
        <v>0</v>
      </c>
      <c r="BF257" s="219" t="n">
        <f aca="false">IF(N257="snížená",J257,0)</f>
        <v>0</v>
      </c>
      <c r="BG257" s="219" t="n">
        <f aca="false">IF(N257="zákl. přenesená",J257,0)</f>
        <v>0</v>
      </c>
      <c r="BH257" s="219" t="n">
        <f aca="false">IF(N257="sníž. přenesená",J257,0)</f>
        <v>0</v>
      </c>
      <c r="BI257" s="219" t="n">
        <f aca="false">IF(N257="nulová",J257,0)</f>
        <v>0</v>
      </c>
      <c r="BJ257" s="10" t="s">
        <v>23</v>
      </c>
      <c r="BK257" s="219" t="n">
        <f aca="false">ROUND(I257*H257,2)</f>
        <v>0</v>
      </c>
      <c r="BL257" s="10" t="s">
        <v>601</v>
      </c>
      <c r="BM257" s="10" t="s">
        <v>641</v>
      </c>
    </row>
    <row r="258" s="30" customFormat="true" ht="16.5" hidden="false" customHeight="true" outlineLevel="0" collapsed="false">
      <c r="B258" s="31"/>
      <c r="C258" s="208" t="s">
        <v>642</v>
      </c>
      <c r="D258" s="208" t="s">
        <v>132</v>
      </c>
      <c r="E258" s="209" t="s">
        <v>643</v>
      </c>
      <c r="F258" s="210" t="s">
        <v>644</v>
      </c>
      <c r="G258" s="211" t="s">
        <v>600</v>
      </c>
      <c r="H258" s="212" t="n">
        <v>1</v>
      </c>
      <c r="I258" s="213"/>
      <c r="J258" s="214" t="n">
        <f aca="false">ROUND(I258*H258,2)</f>
        <v>0</v>
      </c>
      <c r="K258" s="210" t="s">
        <v>174</v>
      </c>
      <c r="L258" s="57"/>
      <c r="M258" s="215"/>
      <c r="N258" s="216" t="s">
        <v>45</v>
      </c>
      <c r="O258" s="32"/>
      <c r="P258" s="217" t="n">
        <f aca="false">O258*H258</f>
        <v>0</v>
      </c>
      <c r="Q258" s="217" t="n">
        <v>0</v>
      </c>
      <c r="R258" s="217" t="n">
        <f aca="false">Q258*H258</f>
        <v>0</v>
      </c>
      <c r="S258" s="217" t="n">
        <v>0</v>
      </c>
      <c r="T258" s="218" t="n">
        <f aca="false">S258*H258</f>
        <v>0</v>
      </c>
      <c r="AR258" s="10" t="s">
        <v>601</v>
      </c>
      <c r="AT258" s="10" t="s">
        <v>132</v>
      </c>
      <c r="AU258" s="10" t="s">
        <v>83</v>
      </c>
      <c r="AY258" s="10" t="s">
        <v>130</v>
      </c>
      <c r="BE258" s="219" t="n">
        <f aca="false">IF(N258="základní",J258,0)</f>
        <v>0</v>
      </c>
      <c r="BF258" s="219" t="n">
        <f aca="false">IF(N258="snížená",J258,0)</f>
        <v>0</v>
      </c>
      <c r="BG258" s="219" t="n">
        <f aca="false">IF(N258="zákl. přenesená",J258,0)</f>
        <v>0</v>
      </c>
      <c r="BH258" s="219" t="n">
        <f aca="false">IF(N258="sníž. přenesená",J258,0)</f>
        <v>0</v>
      </c>
      <c r="BI258" s="219" t="n">
        <f aca="false">IF(N258="nulová",J258,0)</f>
        <v>0</v>
      </c>
      <c r="BJ258" s="10" t="s">
        <v>23</v>
      </c>
      <c r="BK258" s="219" t="n">
        <f aca="false">ROUND(I258*H258,2)</f>
        <v>0</v>
      </c>
      <c r="BL258" s="10" t="s">
        <v>601</v>
      </c>
      <c r="BM258" s="10" t="s">
        <v>645</v>
      </c>
    </row>
    <row r="259" s="30" customFormat="true" ht="16.5" hidden="false" customHeight="true" outlineLevel="0" collapsed="false">
      <c r="B259" s="31"/>
      <c r="C259" s="208" t="s">
        <v>646</v>
      </c>
      <c r="D259" s="208" t="s">
        <v>132</v>
      </c>
      <c r="E259" s="209" t="s">
        <v>647</v>
      </c>
      <c r="F259" s="210" t="s">
        <v>648</v>
      </c>
      <c r="G259" s="211" t="s">
        <v>620</v>
      </c>
      <c r="H259" s="212" t="n">
        <v>1</v>
      </c>
      <c r="I259" s="213"/>
      <c r="J259" s="214" t="n">
        <f aca="false">ROUND(I259*H259,2)</f>
        <v>0</v>
      </c>
      <c r="K259" s="210" t="s">
        <v>136</v>
      </c>
      <c r="L259" s="57"/>
      <c r="M259" s="215"/>
      <c r="N259" s="216" t="s">
        <v>45</v>
      </c>
      <c r="O259" s="32"/>
      <c r="P259" s="217" t="n">
        <f aca="false">O259*H259</f>
        <v>0</v>
      </c>
      <c r="Q259" s="217" t="n">
        <v>0</v>
      </c>
      <c r="R259" s="217" t="n">
        <f aca="false">Q259*H259</f>
        <v>0</v>
      </c>
      <c r="S259" s="217" t="n">
        <v>0</v>
      </c>
      <c r="T259" s="218" t="n">
        <f aca="false">S259*H259</f>
        <v>0</v>
      </c>
      <c r="AR259" s="10" t="s">
        <v>601</v>
      </c>
      <c r="AT259" s="10" t="s">
        <v>132</v>
      </c>
      <c r="AU259" s="10" t="s">
        <v>83</v>
      </c>
      <c r="AY259" s="10" t="s">
        <v>130</v>
      </c>
      <c r="BE259" s="219" t="n">
        <f aca="false">IF(N259="základní",J259,0)</f>
        <v>0</v>
      </c>
      <c r="BF259" s="219" t="n">
        <f aca="false">IF(N259="snížená",J259,0)</f>
        <v>0</v>
      </c>
      <c r="BG259" s="219" t="n">
        <f aca="false">IF(N259="zákl. přenesená",J259,0)</f>
        <v>0</v>
      </c>
      <c r="BH259" s="219" t="n">
        <f aca="false">IF(N259="sníž. přenesená",J259,0)</f>
        <v>0</v>
      </c>
      <c r="BI259" s="219" t="n">
        <f aca="false">IF(N259="nulová",J259,0)</f>
        <v>0</v>
      </c>
      <c r="BJ259" s="10" t="s">
        <v>23</v>
      </c>
      <c r="BK259" s="219" t="n">
        <f aca="false">ROUND(I259*H259,2)</f>
        <v>0</v>
      </c>
      <c r="BL259" s="10" t="s">
        <v>601</v>
      </c>
      <c r="BM259" s="10" t="s">
        <v>649</v>
      </c>
    </row>
    <row r="260" s="30" customFormat="true" ht="16.5" hidden="false" customHeight="true" outlineLevel="0" collapsed="false">
      <c r="B260" s="31"/>
      <c r="C260" s="208" t="s">
        <v>650</v>
      </c>
      <c r="D260" s="208" t="s">
        <v>132</v>
      </c>
      <c r="E260" s="209" t="s">
        <v>651</v>
      </c>
      <c r="F260" s="210" t="s">
        <v>652</v>
      </c>
      <c r="G260" s="211" t="s">
        <v>620</v>
      </c>
      <c r="H260" s="212" t="n">
        <v>1</v>
      </c>
      <c r="I260" s="213"/>
      <c r="J260" s="214" t="n">
        <f aca="false">ROUND(I260*H260,2)</f>
        <v>0</v>
      </c>
      <c r="K260" s="210" t="s">
        <v>136</v>
      </c>
      <c r="L260" s="57"/>
      <c r="M260" s="215"/>
      <c r="N260" s="216" t="s">
        <v>45</v>
      </c>
      <c r="O260" s="32"/>
      <c r="P260" s="217" t="n">
        <f aca="false">O260*H260</f>
        <v>0</v>
      </c>
      <c r="Q260" s="217" t="n">
        <v>0</v>
      </c>
      <c r="R260" s="217" t="n">
        <f aca="false">Q260*H260</f>
        <v>0</v>
      </c>
      <c r="S260" s="217" t="n">
        <v>0</v>
      </c>
      <c r="T260" s="218" t="n">
        <f aca="false">S260*H260</f>
        <v>0</v>
      </c>
      <c r="AR260" s="10" t="s">
        <v>601</v>
      </c>
      <c r="AT260" s="10" t="s">
        <v>132</v>
      </c>
      <c r="AU260" s="10" t="s">
        <v>83</v>
      </c>
      <c r="AY260" s="10" t="s">
        <v>130</v>
      </c>
      <c r="BE260" s="219" t="n">
        <f aca="false">IF(N260="základní",J260,0)</f>
        <v>0</v>
      </c>
      <c r="BF260" s="219" t="n">
        <f aca="false">IF(N260="snížená",J260,0)</f>
        <v>0</v>
      </c>
      <c r="BG260" s="219" t="n">
        <f aca="false">IF(N260="zákl. přenesená",J260,0)</f>
        <v>0</v>
      </c>
      <c r="BH260" s="219" t="n">
        <f aca="false">IF(N260="sníž. přenesená",J260,0)</f>
        <v>0</v>
      </c>
      <c r="BI260" s="219" t="n">
        <f aca="false">IF(N260="nulová",J260,0)</f>
        <v>0</v>
      </c>
      <c r="BJ260" s="10" t="s">
        <v>23</v>
      </c>
      <c r="BK260" s="219" t="n">
        <f aca="false">ROUND(I260*H260,2)</f>
        <v>0</v>
      </c>
      <c r="BL260" s="10" t="s">
        <v>601</v>
      </c>
      <c r="BM260" s="10" t="s">
        <v>653</v>
      </c>
    </row>
    <row r="261" s="191" customFormat="true" ht="29.9" hidden="false" customHeight="true" outlineLevel="0" collapsed="false">
      <c r="B261" s="192"/>
      <c r="C261" s="193"/>
      <c r="D261" s="194" t="s">
        <v>73</v>
      </c>
      <c r="E261" s="206" t="s">
        <v>654</v>
      </c>
      <c r="F261" s="206" t="s">
        <v>655</v>
      </c>
      <c r="G261" s="193"/>
      <c r="H261" s="193"/>
      <c r="I261" s="196"/>
      <c r="J261" s="207" t="n">
        <f aca="false">BK261</f>
        <v>0</v>
      </c>
      <c r="K261" s="193"/>
      <c r="L261" s="198"/>
      <c r="M261" s="199"/>
      <c r="N261" s="200"/>
      <c r="O261" s="200"/>
      <c r="P261" s="201" t="n">
        <f aca="false">SUM(P262:P265)</f>
        <v>0</v>
      </c>
      <c r="Q261" s="200"/>
      <c r="R261" s="201" t="n">
        <f aca="false">SUM(R262:R265)</f>
        <v>0</v>
      </c>
      <c r="S261" s="200"/>
      <c r="T261" s="202" t="n">
        <f aca="false">SUM(T262:T265)</f>
        <v>0</v>
      </c>
      <c r="AR261" s="203" t="s">
        <v>155</v>
      </c>
      <c r="AT261" s="204" t="s">
        <v>73</v>
      </c>
      <c r="AU261" s="204" t="s">
        <v>23</v>
      </c>
      <c r="AY261" s="203" t="s">
        <v>130</v>
      </c>
      <c r="BK261" s="205" t="n">
        <f aca="false">SUM(BK262:BK265)</f>
        <v>0</v>
      </c>
    </row>
    <row r="262" s="30" customFormat="true" ht="16.5" hidden="false" customHeight="true" outlineLevel="0" collapsed="false">
      <c r="B262" s="31"/>
      <c r="C262" s="208" t="s">
        <v>656</v>
      </c>
      <c r="D262" s="208" t="s">
        <v>132</v>
      </c>
      <c r="E262" s="209" t="s">
        <v>657</v>
      </c>
      <c r="F262" s="210" t="s">
        <v>658</v>
      </c>
      <c r="G262" s="211" t="s">
        <v>659</v>
      </c>
      <c r="H262" s="212" t="n">
        <v>7</v>
      </c>
      <c r="I262" s="213"/>
      <c r="J262" s="214" t="n">
        <f aca="false">ROUND(I262*H262,2)</f>
        <v>0</v>
      </c>
      <c r="K262" s="210" t="s">
        <v>136</v>
      </c>
      <c r="L262" s="57"/>
      <c r="M262" s="215"/>
      <c r="N262" s="216" t="s">
        <v>45</v>
      </c>
      <c r="O262" s="32"/>
      <c r="P262" s="217" t="n">
        <f aca="false">O262*H262</f>
        <v>0</v>
      </c>
      <c r="Q262" s="217" t="n">
        <v>0</v>
      </c>
      <c r="R262" s="217" t="n">
        <f aca="false">Q262*H262</f>
        <v>0</v>
      </c>
      <c r="S262" s="217" t="n">
        <v>0</v>
      </c>
      <c r="T262" s="218" t="n">
        <f aca="false">S262*H262</f>
        <v>0</v>
      </c>
      <c r="AR262" s="10" t="s">
        <v>601</v>
      </c>
      <c r="AT262" s="10" t="s">
        <v>132</v>
      </c>
      <c r="AU262" s="10" t="s">
        <v>83</v>
      </c>
      <c r="AY262" s="10" t="s">
        <v>130</v>
      </c>
      <c r="BE262" s="219" t="n">
        <f aca="false">IF(N262="základní",J262,0)</f>
        <v>0</v>
      </c>
      <c r="BF262" s="219" t="n">
        <f aca="false">IF(N262="snížená",J262,0)</f>
        <v>0</v>
      </c>
      <c r="BG262" s="219" t="n">
        <f aca="false">IF(N262="zákl. přenesená",J262,0)</f>
        <v>0</v>
      </c>
      <c r="BH262" s="219" t="n">
        <f aca="false">IF(N262="sníž. přenesená",J262,0)</f>
        <v>0</v>
      </c>
      <c r="BI262" s="219" t="n">
        <f aca="false">IF(N262="nulová",J262,0)</f>
        <v>0</v>
      </c>
      <c r="BJ262" s="10" t="s">
        <v>23</v>
      </c>
      <c r="BK262" s="219" t="n">
        <f aca="false">ROUND(I262*H262,2)</f>
        <v>0</v>
      </c>
      <c r="BL262" s="10" t="s">
        <v>601</v>
      </c>
      <c r="BM262" s="10" t="s">
        <v>660</v>
      </c>
    </row>
    <row r="263" s="30" customFormat="true" ht="16.5" hidden="false" customHeight="true" outlineLevel="0" collapsed="false">
      <c r="B263" s="31"/>
      <c r="C263" s="208" t="s">
        <v>661</v>
      </c>
      <c r="D263" s="208" t="s">
        <v>132</v>
      </c>
      <c r="E263" s="209" t="s">
        <v>662</v>
      </c>
      <c r="F263" s="210" t="s">
        <v>663</v>
      </c>
      <c r="G263" s="211" t="s">
        <v>659</v>
      </c>
      <c r="H263" s="212" t="n">
        <v>1</v>
      </c>
      <c r="I263" s="213"/>
      <c r="J263" s="214" t="n">
        <f aca="false">ROUND(I263*H263,2)</f>
        <v>0</v>
      </c>
      <c r="K263" s="210" t="s">
        <v>136</v>
      </c>
      <c r="L263" s="57"/>
      <c r="M263" s="215"/>
      <c r="N263" s="216" t="s">
        <v>45</v>
      </c>
      <c r="O263" s="32"/>
      <c r="P263" s="217" t="n">
        <f aca="false">O263*H263</f>
        <v>0</v>
      </c>
      <c r="Q263" s="217" t="n">
        <v>0</v>
      </c>
      <c r="R263" s="217" t="n">
        <f aca="false">Q263*H263</f>
        <v>0</v>
      </c>
      <c r="S263" s="217" t="n">
        <v>0</v>
      </c>
      <c r="T263" s="218" t="n">
        <f aca="false">S263*H263</f>
        <v>0</v>
      </c>
      <c r="AR263" s="10" t="s">
        <v>601</v>
      </c>
      <c r="AT263" s="10" t="s">
        <v>132</v>
      </c>
      <c r="AU263" s="10" t="s">
        <v>83</v>
      </c>
      <c r="AY263" s="10" t="s">
        <v>130</v>
      </c>
      <c r="BE263" s="219" t="n">
        <f aca="false">IF(N263="základní",J263,0)</f>
        <v>0</v>
      </c>
      <c r="BF263" s="219" t="n">
        <f aca="false">IF(N263="snížená",J263,0)</f>
        <v>0</v>
      </c>
      <c r="BG263" s="219" t="n">
        <f aca="false">IF(N263="zákl. přenesená",J263,0)</f>
        <v>0</v>
      </c>
      <c r="BH263" s="219" t="n">
        <f aca="false">IF(N263="sníž. přenesená",J263,0)</f>
        <v>0</v>
      </c>
      <c r="BI263" s="219" t="n">
        <f aca="false">IF(N263="nulová",J263,0)</f>
        <v>0</v>
      </c>
      <c r="BJ263" s="10" t="s">
        <v>23</v>
      </c>
      <c r="BK263" s="219" t="n">
        <f aca="false">ROUND(I263*H263,2)</f>
        <v>0</v>
      </c>
      <c r="BL263" s="10" t="s">
        <v>601</v>
      </c>
      <c r="BM263" s="10" t="s">
        <v>664</v>
      </c>
    </row>
    <row r="264" s="30" customFormat="true" ht="16.5" hidden="false" customHeight="true" outlineLevel="0" collapsed="false">
      <c r="B264" s="31"/>
      <c r="C264" s="208" t="s">
        <v>665</v>
      </c>
      <c r="D264" s="208" t="s">
        <v>132</v>
      </c>
      <c r="E264" s="209" t="s">
        <v>666</v>
      </c>
      <c r="F264" s="210" t="s">
        <v>667</v>
      </c>
      <c r="G264" s="211" t="s">
        <v>620</v>
      </c>
      <c r="H264" s="212" t="n">
        <v>1</v>
      </c>
      <c r="I264" s="213"/>
      <c r="J264" s="214" t="n">
        <f aca="false">ROUND(I264*H264,2)</f>
        <v>0</v>
      </c>
      <c r="K264" s="210" t="s">
        <v>136</v>
      </c>
      <c r="L264" s="57"/>
      <c r="M264" s="215"/>
      <c r="N264" s="216" t="s">
        <v>45</v>
      </c>
      <c r="O264" s="32"/>
      <c r="P264" s="217" t="n">
        <f aca="false">O264*H264</f>
        <v>0</v>
      </c>
      <c r="Q264" s="217" t="n">
        <v>0</v>
      </c>
      <c r="R264" s="217" t="n">
        <f aca="false">Q264*H264</f>
        <v>0</v>
      </c>
      <c r="S264" s="217" t="n">
        <v>0</v>
      </c>
      <c r="T264" s="218" t="n">
        <f aca="false">S264*H264</f>
        <v>0</v>
      </c>
      <c r="AR264" s="10" t="s">
        <v>601</v>
      </c>
      <c r="AT264" s="10" t="s">
        <v>132</v>
      </c>
      <c r="AU264" s="10" t="s">
        <v>83</v>
      </c>
      <c r="AY264" s="10" t="s">
        <v>130</v>
      </c>
      <c r="BE264" s="219" t="n">
        <f aca="false">IF(N264="základní",J264,0)</f>
        <v>0</v>
      </c>
      <c r="BF264" s="219" t="n">
        <f aca="false">IF(N264="snížená",J264,0)</f>
        <v>0</v>
      </c>
      <c r="BG264" s="219" t="n">
        <f aca="false">IF(N264="zákl. přenesená",J264,0)</f>
        <v>0</v>
      </c>
      <c r="BH264" s="219" t="n">
        <f aca="false">IF(N264="sníž. přenesená",J264,0)</f>
        <v>0</v>
      </c>
      <c r="BI264" s="219" t="n">
        <f aca="false">IF(N264="nulová",J264,0)</f>
        <v>0</v>
      </c>
      <c r="BJ264" s="10" t="s">
        <v>23</v>
      </c>
      <c r="BK264" s="219" t="n">
        <f aca="false">ROUND(I264*H264,2)</f>
        <v>0</v>
      </c>
      <c r="BL264" s="10" t="s">
        <v>601</v>
      </c>
      <c r="BM264" s="10" t="s">
        <v>668</v>
      </c>
    </row>
    <row r="265" s="30" customFormat="true" ht="16.5" hidden="false" customHeight="true" outlineLevel="0" collapsed="false">
      <c r="B265" s="31"/>
      <c r="C265" s="208" t="s">
        <v>669</v>
      </c>
      <c r="D265" s="208" t="s">
        <v>132</v>
      </c>
      <c r="E265" s="209" t="s">
        <v>670</v>
      </c>
      <c r="F265" s="210" t="s">
        <v>671</v>
      </c>
      <c r="G265" s="211" t="s">
        <v>620</v>
      </c>
      <c r="H265" s="212" t="n">
        <v>1</v>
      </c>
      <c r="I265" s="213"/>
      <c r="J265" s="214" t="n">
        <f aca="false">ROUND(I265*H265,2)</f>
        <v>0</v>
      </c>
      <c r="K265" s="210" t="s">
        <v>136</v>
      </c>
      <c r="L265" s="57"/>
      <c r="M265" s="215"/>
      <c r="N265" s="216" t="s">
        <v>45</v>
      </c>
      <c r="O265" s="32"/>
      <c r="P265" s="217" t="n">
        <f aca="false">O265*H265</f>
        <v>0</v>
      </c>
      <c r="Q265" s="217" t="n">
        <v>0</v>
      </c>
      <c r="R265" s="217" t="n">
        <f aca="false">Q265*H265</f>
        <v>0</v>
      </c>
      <c r="S265" s="217" t="n">
        <v>0</v>
      </c>
      <c r="T265" s="218" t="n">
        <f aca="false">S265*H265</f>
        <v>0</v>
      </c>
      <c r="AR265" s="10" t="s">
        <v>601</v>
      </c>
      <c r="AT265" s="10" t="s">
        <v>132</v>
      </c>
      <c r="AU265" s="10" t="s">
        <v>83</v>
      </c>
      <c r="AY265" s="10" t="s">
        <v>130</v>
      </c>
      <c r="BE265" s="219" t="n">
        <f aca="false">IF(N265="základní",J265,0)</f>
        <v>0</v>
      </c>
      <c r="BF265" s="219" t="n">
        <f aca="false">IF(N265="snížená",J265,0)</f>
        <v>0</v>
      </c>
      <c r="BG265" s="219" t="n">
        <f aca="false">IF(N265="zákl. přenesená",J265,0)</f>
        <v>0</v>
      </c>
      <c r="BH265" s="219" t="n">
        <f aca="false">IF(N265="sníž. přenesená",J265,0)</f>
        <v>0</v>
      </c>
      <c r="BI265" s="219" t="n">
        <f aca="false">IF(N265="nulová",J265,0)</f>
        <v>0</v>
      </c>
      <c r="BJ265" s="10" t="s">
        <v>23</v>
      </c>
      <c r="BK265" s="219" t="n">
        <f aca="false">ROUND(I265*H265,2)</f>
        <v>0</v>
      </c>
      <c r="BL265" s="10" t="s">
        <v>601</v>
      </c>
      <c r="BM265" s="10" t="s">
        <v>672</v>
      </c>
    </row>
    <row r="266" s="191" customFormat="true" ht="29.9" hidden="false" customHeight="true" outlineLevel="0" collapsed="false">
      <c r="B266" s="192"/>
      <c r="C266" s="193"/>
      <c r="D266" s="194" t="s">
        <v>73</v>
      </c>
      <c r="E266" s="206" t="s">
        <v>673</v>
      </c>
      <c r="F266" s="206" t="s">
        <v>674</v>
      </c>
      <c r="G266" s="193"/>
      <c r="H266" s="193"/>
      <c r="I266" s="196"/>
      <c r="J266" s="207" t="n">
        <f aca="false">BK266</f>
        <v>0</v>
      </c>
      <c r="K266" s="193"/>
      <c r="L266" s="198"/>
      <c r="M266" s="199"/>
      <c r="N266" s="200"/>
      <c r="O266" s="200"/>
      <c r="P266" s="201" t="n">
        <f aca="false">P267</f>
        <v>0</v>
      </c>
      <c r="Q266" s="200"/>
      <c r="R266" s="201" t="n">
        <f aca="false">R267</f>
        <v>0</v>
      </c>
      <c r="S266" s="200"/>
      <c r="T266" s="202" t="n">
        <f aca="false">T267</f>
        <v>0</v>
      </c>
      <c r="AR266" s="203" t="s">
        <v>155</v>
      </c>
      <c r="AT266" s="204" t="s">
        <v>73</v>
      </c>
      <c r="AU266" s="204" t="s">
        <v>23</v>
      </c>
      <c r="AY266" s="203" t="s">
        <v>130</v>
      </c>
      <c r="BK266" s="205" t="n">
        <f aca="false">BK267</f>
        <v>0</v>
      </c>
    </row>
    <row r="267" s="30" customFormat="true" ht="25.5" hidden="false" customHeight="true" outlineLevel="0" collapsed="false">
      <c r="B267" s="31"/>
      <c r="C267" s="208" t="s">
        <v>675</v>
      </c>
      <c r="D267" s="208" t="s">
        <v>132</v>
      </c>
      <c r="E267" s="209" t="s">
        <v>676</v>
      </c>
      <c r="F267" s="210" t="s">
        <v>677</v>
      </c>
      <c r="G267" s="211" t="s">
        <v>620</v>
      </c>
      <c r="H267" s="212" t="n">
        <v>1</v>
      </c>
      <c r="I267" s="213"/>
      <c r="J267" s="214" t="n">
        <f aca="false">ROUND(I267*H267,2)</f>
        <v>0</v>
      </c>
      <c r="K267" s="210" t="s">
        <v>136</v>
      </c>
      <c r="L267" s="57"/>
      <c r="M267" s="215"/>
      <c r="N267" s="257" t="s">
        <v>45</v>
      </c>
      <c r="O267" s="258"/>
      <c r="P267" s="259" t="n">
        <f aca="false">O267*H267</f>
        <v>0</v>
      </c>
      <c r="Q267" s="259" t="n">
        <v>0</v>
      </c>
      <c r="R267" s="259" t="n">
        <f aca="false">Q267*H267</f>
        <v>0</v>
      </c>
      <c r="S267" s="259" t="n">
        <v>0</v>
      </c>
      <c r="T267" s="260" t="n">
        <f aca="false">S267*H267</f>
        <v>0</v>
      </c>
      <c r="AR267" s="10" t="s">
        <v>601</v>
      </c>
      <c r="AT267" s="10" t="s">
        <v>132</v>
      </c>
      <c r="AU267" s="10" t="s">
        <v>83</v>
      </c>
      <c r="AY267" s="10" t="s">
        <v>130</v>
      </c>
      <c r="BE267" s="219" t="n">
        <f aca="false">IF(N267="základní",J267,0)</f>
        <v>0</v>
      </c>
      <c r="BF267" s="219" t="n">
        <f aca="false">IF(N267="snížená",J267,0)</f>
        <v>0</v>
      </c>
      <c r="BG267" s="219" t="n">
        <f aca="false">IF(N267="zákl. přenesená",J267,0)</f>
        <v>0</v>
      </c>
      <c r="BH267" s="219" t="n">
        <f aca="false">IF(N267="sníž. přenesená",J267,0)</f>
        <v>0</v>
      </c>
      <c r="BI267" s="219" t="n">
        <f aca="false">IF(N267="nulová",J267,0)</f>
        <v>0</v>
      </c>
      <c r="BJ267" s="10" t="s">
        <v>23</v>
      </c>
      <c r="BK267" s="219" t="n">
        <f aca="false">ROUND(I267*H267,2)</f>
        <v>0</v>
      </c>
      <c r="BL267" s="10" t="s">
        <v>601</v>
      </c>
      <c r="BM267" s="10" t="s">
        <v>678</v>
      </c>
    </row>
    <row r="268" s="30" customFormat="true" ht="6.95" hidden="false" customHeight="true" outlineLevel="0" collapsed="false">
      <c r="B268" s="52"/>
      <c r="C268" s="53"/>
      <c r="D268" s="53"/>
      <c r="E268" s="53"/>
      <c r="F268" s="53"/>
      <c r="G268" s="53"/>
      <c r="H268" s="53"/>
      <c r="I268" s="149"/>
      <c r="J268" s="53"/>
      <c r="K268" s="53"/>
      <c r="L268" s="57"/>
    </row>
  </sheetData>
  <sheetProtection algorithmName="SHA-512" hashValue="of3RCaW1Fvm7rDejpKQGiVjTG24M/bULyO3u9n8RiNzYUL05i8Fn7cZAX0mxXEfPfl5B8Kb0QxwRfJjeVUngyg==" saltValue="CZ90BLvmtgVtth5jnG/NP+LJr71yuORZKPMQh6nFvhiWYIisLx891+SxwAx16sTXDGK1/YptLtZlRdjAiNPs7w==" spinCount="100000" sheet="true" password="cc35" objects="true" scenarios="true" formatColumns="false" formatRows="false" autoFilter="false"/>
  <autoFilter ref="C86:K267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7:H77"/>
    <mergeCell ref="E79:H79"/>
  </mergeCells>
  <hyperlinks>
    <hyperlink ref="F1" location="C2" display="1) Krycí list soupisu"/>
    <hyperlink ref="G1" location="C54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90</v>
      </c>
      <c r="G1" s="123" t="s">
        <v>91</v>
      </c>
      <c r="H1" s="123"/>
      <c r="I1" s="124"/>
      <c r="J1" s="123" t="s">
        <v>92</v>
      </c>
      <c r="K1" s="122" t="s">
        <v>93</v>
      </c>
      <c r="L1" s="123" t="s">
        <v>94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6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3</v>
      </c>
    </row>
    <row r="4" customFormat="false" ht="36.95" hidden="false" customHeight="true" outlineLevel="0" collapsed="false">
      <c r="B4" s="14"/>
      <c r="C4" s="15"/>
      <c r="D4" s="16" t="s">
        <v>95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MLADÁ BOLESLAV,PTÁCKÁ UL.-OBNOVA VODOVODU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96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679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30" t="s">
        <v>22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30" t="s">
        <v>26</v>
      </c>
      <c r="J12" s="72" t="str">
        <f aca="false">'Rekapitulace stavby'!AN8</f>
        <v>30. 9. 2017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30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30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30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30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30" t="s">
        <v>33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40</v>
      </c>
      <c r="E27" s="32"/>
      <c r="F27" s="32"/>
      <c r="G27" s="32"/>
      <c r="H27" s="32"/>
      <c r="I27" s="128"/>
      <c r="J27" s="94" t="n">
        <f aca="false">ROUND(J90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39" t="s">
        <v>41</v>
      </c>
      <c r="J29" s="37" t="s">
        <v>43</v>
      </c>
      <c r="K29" s="36"/>
    </row>
    <row r="30" s="30" customFormat="true" ht="14.4" hidden="false" customHeight="true" outlineLevel="0" collapsed="false">
      <c r="B30" s="31"/>
      <c r="C30" s="32"/>
      <c r="D30" s="41" t="s">
        <v>44</v>
      </c>
      <c r="E30" s="41" t="s">
        <v>45</v>
      </c>
      <c r="F30" s="140" t="n">
        <f aca="false">ROUND(SUM(BE90:BE242), 2)</f>
        <v>0</v>
      </c>
      <c r="G30" s="32"/>
      <c r="H30" s="32"/>
      <c r="I30" s="141" t="n">
        <v>0.21</v>
      </c>
      <c r="J30" s="140" t="n">
        <f aca="false">ROUND(ROUND((SUM(BE90:BE242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6</v>
      </c>
      <c r="F31" s="140" t="n">
        <f aca="false">ROUND(SUM(BF90:BF242), 2)</f>
        <v>0</v>
      </c>
      <c r="G31" s="32"/>
      <c r="H31" s="32"/>
      <c r="I31" s="141" t="n">
        <v>0.15</v>
      </c>
      <c r="J31" s="140" t="n">
        <f aca="false">ROUND(ROUND((SUM(BF90:BF242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7</v>
      </c>
      <c r="F32" s="140" t="n">
        <f aca="false">ROUND(SUM(BG90:BG242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8</v>
      </c>
      <c r="F33" s="140" t="n">
        <f aca="false">ROUND(SUM(BH90:BH242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9</v>
      </c>
      <c r="F34" s="140" t="n">
        <f aca="false">ROUND(SUM(BI90:BI242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50</v>
      </c>
      <c r="E36" s="81"/>
      <c r="F36" s="81"/>
      <c r="G36" s="144" t="s">
        <v>51</v>
      </c>
      <c r="H36" s="145" t="s">
        <v>52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98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MLADÁ BOLESLAV,PTÁCKÁ UL.-OBNOVA VODOVODU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96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2017024-02 - SO.02-KANALIZACE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MLADÁ BOLESLAV,PTÁCKÁ UL.</v>
      </c>
      <c r="G49" s="32"/>
      <c r="H49" s="32"/>
      <c r="I49" s="130" t="s">
        <v>26</v>
      </c>
      <c r="J49" s="72" t="str">
        <f aca="false">IF(J12="","",J12)</f>
        <v>30. 9. 2017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VODOVODY A KANALIZACE MLADÁ BOLESLAV A.S.</v>
      </c>
      <c r="G51" s="32"/>
      <c r="H51" s="32"/>
      <c r="I51" s="130" t="s">
        <v>36</v>
      </c>
      <c r="J51" s="154" t="str">
        <f aca="false">E21</f>
        <v>ING.EVŽEN KOZÁK S.R.O.</v>
      </c>
      <c r="K51" s="36"/>
    </row>
    <row r="52" s="30" customFormat="true" ht="14.4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99</v>
      </c>
      <c r="D54" s="142"/>
      <c r="E54" s="142"/>
      <c r="F54" s="142"/>
      <c r="G54" s="142"/>
      <c r="H54" s="142"/>
      <c r="I54" s="156"/>
      <c r="J54" s="157" t="s">
        <v>100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101</v>
      </c>
      <c r="D56" s="32"/>
      <c r="E56" s="32"/>
      <c r="F56" s="32"/>
      <c r="G56" s="32"/>
      <c r="H56" s="32"/>
      <c r="I56" s="128"/>
      <c r="J56" s="94" t="n">
        <f aca="false">J90</f>
        <v>0</v>
      </c>
      <c r="K56" s="36"/>
      <c r="AU56" s="10" t="s">
        <v>102</v>
      </c>
    </row>
    <row r="57" s="160" customFormat="true" ht="24.95" hidden="false" customHeight="true" outlineLevel="0" collapsed="false">
      <c r="B57" s="161"/>
      <c r="C57" s="162"/>
      <c r="D57" s="163" t="s">
        <v>103</v>
      </c>
      <c r="E57" s="164"/>
      <c r="F57" s="164"/>
      <c r="G57" s="164"/>
      <c r="H57" s="164"/>
      <c r="I57" s="165"/>
      <c r="J57" s="166" t="n">
        <f aca="false">J91</f>
        <v>0</v>
      </c>
      <c r="K57" s="167"/>
    </row>
    <row r="58" s="168" customFormat="true" ht="19.9" hidden="false" customHeight="true" outlineLevel="0" collapsed="false">
      <c r="B58" s="169"/>
      <c r="C58" s="170"/>
      <c r="D58" s="171" t="s">
        <v>104</v>
      </c>
      <c r="E58" s="172"/>
      <c r="F58" s="172"/>
      <c r="G58" s="172"/>
      <c r="H58" s="172"/>
      <c r="I58" s="173"/>
      <c r="J58" s="174" t="n">
        <f aca="false">J92</f>
        <v>0</v>
      </c>
      <c r="K58" s="175"/>
    </row>
    <row r="59" s="168" customFormat="true" ht="19.9" hidden="false" customHeight="true" outlineLevel="0" collapsed="false">
      <c r="B59" s="169"/>
      <c r="C59" s="170"/>
      <c r="D59" s="171" t="s">
        <v>105</v>
      </c>
      <c r="E59" s="172"/>
      <c r="F59" s="172"/>
      <c r="G59" s="172"/>
      <c r="H59" s="172"/>
      <c r="I59" s="173"/>
      <c r="J59" s="174" t="n">
        <f aca="false">J152</f>
        <v>0</v>
      </c>
      <c r="K59" s="175"/>
    </row>
    <row r="60" s="168" customFormat="true" ht="19.9" hidden="false" customHeight="true" outlineLevel="0" collapsed="false">
      <c r="B60" s="169"/>
      <c r="C60" s="170"/>
      <c r="D60" s="171" t="s">
        <v>680</v>
      </c>
      <c r="E60" s="172"/>
      <c r="F60" s="172"/>
      <c r="G60" s="172"/>
      <c r="H60" s="172"/>
      <c r="I60" s="173"/>
      <c r="J60" s="174" t="n">
        <f aca="false">J156</f>
        <v>0</v>
      </c>
      <c r="K60" s="175"/>
    </row>
    <row r="61" s="168" customFormat="true" ht="19.9" hidden="false" customHeight="true" outlineLevel="0" collapsed="false">
      <c r="B61" s="169"/>
      <c r="C61" s="170"/>
      <c r="D61" s="171" t="s">
        <v>106</v>
      </c>
      <c r="E61" s="172"/>
      <c r="F61" s="172"/>
      <c r="G61" s="172"/>
      <c r="H61" s="172"/>
      <c r="I61" s="173"/>
      <c r="J61" s="174" t="n">
        <f aca="false">J160</f>
        <v>0</v>
      </c>
      <c r="K61" s="175"/>
    </row>
    <row r="62" s="168" customFormat="true" ht="19.9" hidden="false" customHeight="true" outlineLevel="0" collapsed="false">
      <c r="B62" s="169"/>
      <c r="C62" s="170"/>
      <c r="D62" s="171" t="s">
        <v>107</v>
      </c>
      <c r="E62" s="172"/>
      <c r="F62" s="172"/>
      <c r="G62" s="172"/>
      <c r="H62" s="172"/>
      <c r="I62" s="173"/>
      <c r="J62" s="174" t="n">
        <f aca="false">J168</f>
        <v>0</v>
      </c>
      <c r="K62" s="175"/>
    </row>
    <row r="63" s="168" customFormat="true" ht="19.9" hidden="false" customHeight="true" outlineLevel="0" collapsed="false">
      <c r="B63" s="169"/>
      <c r="C63" s="170"/>
      <c r="D63" s="171" t="s">
        <v>108</v>
      </c>
      <c r="E63" s="172"/>
      <c r="F63" s="172"/>
      <c r="G63" s="172"/>
      <c r="H63" s="172"/>
      <c r="I63" s="173"/>
      <c r="J63" s="174" t="n">
        <f aca="false">J211</f>
        <v>0</v>
      </c>
      <c r="K63" s="175"/>
    </row>
    <row r="64" s="160" customFormat="true" ht="24.95" hidden="false" customHeight="true" outlineLevel="0" collapsed="false">
      <c r="B64" s="161"/>
      <c r="C64" s="162"/>
      <c r="D64" s="163" t="s">
        <v>681</v>
      </c>
      <c r="E64" s="164"/>
      <c r="F64" s="164"/>
      <c r="G64" s="164"/>
      <c r="H64" s="164"/>
      <c r="I64" s="165"/>
      <c r="J64" s="166" t="n">
        <f aca="false">J213</f>
        <v>0</v>
      </c>
      <c r="K64" s="167"/>
    </row>
    <row r="65" s="168" customFormat="true" ht="19.9" hidden="false" customHeight="true" outlineLevel="0" collapsed="false">
      <c r="B65" s="169"/>
      <c r="C65" s="170"/>
      <c r="D65" s="171" t="s">
        <v>682</v>
      </c>
      <c r="E65" s="172"/>
      <c r="F65" s="172"/>
      <c r="G65" s="172"/>
      <c r="H65" s="172"/>
      <c r="I65" s="173"/>
      <c r="J65" s="174" t="n">
        <f aca="false">J214</f>
        <v>0</v>
      </c>
      <c r="K65" s="175"/>
    </row>
    <row r="66" s="160" customFormat="true" ht="24.95" hidden="false" customHeight="true" outlineLevel="0" collapsed="false">
      <c r="B66" s="161"/>
      <c r="C66" s="162"/>
      <c r="D66" s="163" t="s">
        <v>109</v>
      </c>
      <c r="E66" s="164"/>
      <c r="F66" s="164"/>
      <c r="G66" s="164"/>
      <c r="H66" s="164"/>
      <c r="I66" s="165"/>
      <c r="J66" s="166" t="n">
        <f aca="false">J220</f>
        <v>0</v>
      </c>
      <c r="K66" s="167"/>
    </row>
    <row r="67" s="168" customFormat="true" ht="19.9" hidden="false" customHeight="true" outlineLevel="0" collapsed="false">
      <c r="B67" s="169"/>
      <c r="C67" s="170"/>
      <c r="D67" s="171" t="s">
        <v>110</v>
      </c>
      <c r="E67" s="172"/>
      <c r="F67" s="172"/>
      <c r="G67" s="172"/>
      <c r="H67" s="172"/>
      <c r="I67" s="173"/>
      <c r="J67" s="174" t="n">
        <f aca="false">J221</f>
        <v>0</v>
      </c>
      <c r="K67" s="175"/>
    </row>
    <row r="68" s="168" customFormat="true" ht="19.9" hidden="false" customHeight="true" outlineLevel="0" collapsed="false">
      <c r="B68" s="169"/>
      <c r="C68" s="170"/>
      <c r="D68" s="171" t="s">
        <v>111</v>
      </c>
      <c r="E68" s="172"/>
      <c r="F68" s="172"/>
      <c r="G68" s="172"/>
      <c r="H68" s="172"/>
      <c r="I68" s="173"/>
      <c r="J68" s="174" t="n">
        <f aca="false">J226</f>
        <v>0</v>
      </c>
      <c r="K68" s="175"/>
    </row>
    <row r="69" s="168" customFormat="true" ht="19.9" hidden="false" customHeight="true" outlineLevel="0" collapsed="false">
      <c r="B69" s="169"/>
      <c r="C69" s="170"/>
      <c r="D69" s="171" t="s">
        <v>112</v>
      </c>
      <c r="E69" s="172"/>
      <c r="F69" s="172"/>
      <c r="G69" s="172"/>
      <c r="H69" s="172"/>
      <c r="I69" s="173"/>
      <c r="J69" s="174" t="n">
        <f aca="false">J236</f>
        <v>0</v>
      </c>
      <c r="K69" s="175"/>
    </row>
    <row r="70" s="168" customFormat="true" ht="19.9" hidden="false" customHeight="true" outlineLevel="0" collapsed="false">
      <c r="B70" s="169"/>
      <c r="C70" s="170"/>
      <c r="D70" s="171" t="s">
        <v>113</v>
      </c>
      <c r="E70" s="172"/>
      <c r="F70" s="172"/>
      <c r="G70" s="172"/>
      <c r="H70" s="172"/>
      <c r="I70" s="173"/>
      <c r="J70" s="174" t="n">
        <f aca="false">J241</f>
        <v>0</v>
      </c>
      <c r="K70" s="175"/>
    </row>
    <row r="71" s="30" customFormat="true" ht="21.85" hidden="false" customHeight="true" outlineLevel="0" collapsed="false">
      <c r="B71" s="31"/>
      <c r="C71" s="32"/>
      <c r="D71" s="32"/>
      <c r="E71" s="32"/>
      <c r="F71" s="32"/>
      <c r="G71" s="32"/>
      <c r="H71" s="32"/>
      <c r="I71" s="128"/>
      <c r="J71" s="32"/>
      <c r="K71" s="36"/>
    </row>
    <row r="72" s="30" customFormat="true" ht="6.95" hidden="false" customHeight="true" outlineLevel="0" collapsed="false">
      <c r="B72" s="52"/>
      <c r="C72" s="53"/>
      <c r="D72" s="53"/>
      <c r="E72" s="53"/>
      <c r="F72" s="53"/>
      <c r="G72" s="53"/>
      <c r="H72" s="53"/>
      <c r="I72" s="149"/>
      <c r="J72" s="53"/>
      <c r="K72" s="54"/>
    </row>
    <row r="76" s="30" customFormat="true" ht="6.95" hidden="false" customHeight="true" outlineLevel="0" collapsed="false">
      <c r="B76" s="55"/>
      <c r="C76" s="56"/>
      <c r="D76" s="56"/>
      <c r="E76" s="56"/>
      <c r="F76" s="56"/>
      <c r="G76" s="56"/>
      <c r="H76" s="56"/>
      <c r="I76" s="152"/>
      <c r="J76" s="56"/>
      <c r="K76" s="56"/>
      <c r="L76" s="57"/>
    </row>
    <row r="77" s="30" customFormat="true" ht="36.95" hidden="false" customHeight="true" outlineLevel="0" collapsed="false">
      <c r="B77" s="31"/>
      <c r="C77" s="58" t="s">
        <v>114</v>
      </c>
      <c r="D77" s="59"/>
      <c r="E77" s="59"/>
      <c r="F77" s="59"/>
      <c r="G77" s="59"/>
      <c r="H77" s="59"/>
      <c r="I77" s="176"/>
      <c r="J77" s="59"/>
      <c r="K77" s="59"/>
      <c r="L77" s="57"/>
    </row>
    <row r="78" s="30" customFormat="true" ht="6.95" hidden="false" customHeight="true" outlineLevel="0" collapsed="false">
      <c r="B78" s="31"/>
      <c r="C78" s="59"/>
      <c r="D78" s="59"/>
      <c r="E78" s="59"/>
      <c r="F78" s="59"/>
      <c r="G78" s="59"/>
      <c r="H78" s="59"/>
      <c r="I78" s="176"/>
      <c r="J78" s="59"/>
      <c r="K78" s="59"/>
      <c r="L78" s="57"/>
    </row>
    <row r="79" s="30" customFormat="true" ht="14.4" hidden="false" customHeight="true" outlineLevel="0" collapsed="false">
      <c r="B79" s="31"/>
      <c r="C79" s="62" t="s">
        <v>18</v>
      </c>
      <c r="D79" s="59"/>
      <c r="E79" s="59"/>
      <c r="F79" s="59"/>
      <c r="G79" s="59"/>
      <c r="H79" s="59"/>
      <c r="I79" s="176"/>
      <c r="J79" s="59"/>
      <c r="K79" s="59"/>
      <c r="L79" s="57"/>
    </row>
    <row r="80" s="30" customFormat="true" ht="16.5" hidden="false" customHeight="true" outlineLevel="0" collapsed="false">
      <c r="B80" s="31"/>
      <c r="C80" s="59"/>
      <c r="D80" s="59"/>
      <c r="E80" s="127" t="str">
        <f aca="false">E7</f>
        <v>MLADÁ BOLESLAV,PTÁCKÁ UL.-OBNOVA VODOVODU</v>
      </c>
      <c r="F80" s="127"/>
      <c r="G80" s="127"/>
      <c r="H80" s="127"/>
      <c r="I80" s="176"/>
      <c r="J80" s="59"/>
      <c r="K80" s="59"/>
      <c r="L80" s="57"/>
    </row>
    <row r="81" s="30" customFormat="true" ht="14.4" hidden="false" customHeight="true" outlineLevel="0" collapsed="false">
      <c r="B81" s="31"/>
      <c r="C81" s="62" t="s">
        <v>96</v>
      </c>
      <c r="D81" s="59"/>
      <c r="E81" s="59"/>
      <c r="F81" s="59"/>
      <c r="G81" s="59"/>
      <c r="H81" s="59"/>
      <c r="I81" s="176"/>
      <c r="J81" s="59"/>
      <c r="K81" s="59"/>
      <c r="L81" s="57"/>
    </row>
    <row r="82" s="30" customFormat="true" ht="17.25" hidden="false" customHeight="true" outlineLevel="0" collapsed="false">
      <c r="B82" s="31"/>
      <c r="C82" s="59"/>
      <c r="D82" s="59"/>
      <c r="E82" s="69" t="str">
        <f aca="false">E9</f>
        <v>2017024-02 - SO.02-KANALIZACE</v>
      </c>
      <c r="F82" s="69"/>
      <c r="G82" s="69"/>
      <c r="H82" s="69"/>
      <c r="I82" s="176"/>
      <c r="J82" s="59"/>
      <c r="K82" s="59"/>
      <c r="L82" s="57"/>
    </row>
    <row r="83" s="30" customFormat="true" ht="6.95" hidden="false" customHeight="true" outlineLevel="0" collapsed="false">
      <c r="B83" s="31"/>
      <c r="C83" s="59"/>
      <c r="D83" s="59"/>
      <c r="E83" s="59"/>
      <c r="F83" s="59"/>
      <c r="G83" s="59"/>
      <c r="H83" s="59"/>
      <c r="I83" s="176"/>
      <c r="J83" s="59"/>
      <c r="K83" s="59"/>
      <c r="L83" s="57"/>
    </row>
    <row r="84" s="30" customFormat="true" ht="18" hidden="false" customHeight="true" outlineLevel="0" collapsed="false">
      <c r="B84" s="31"/>
      <c r="C84" s="62" t="s">
        <v>24</v>
      </c>
      <c r="D84" s="59"/>
      <c r="E84" s="59"/>
      <c r="F84" s="177" t="str">
        <f aca="false">F12</f>
        <v>MLADÁ BOLESLAV,PTÁCKÁ UL.</v>
      </c>
      <c r="G84" s="59"/>
      <c r="H84" s="59"/>
      <c r="I84" s="178" t="s">
        <v>26</v>
      </c>
      <c r="J84" s="179" t="str">
        <f aca="false">IF(J12="","",J12)</f>
        <v>30. 9. 2017</v>
      </c>
      <c r="K84" s="59"/>
      <c r="L84" s="57"/>
    </row>
    <row r="85" s="30" customFormat="true" ht="6.95" hidden="false" customHeight="true" outlineLevel="0" collapsed="false">
      <c r="B85" s="31"/>
      <c r="C85" s="59"/>
      <c r="D85" s="59"/>
      <c r="E85" s="59"/>
      <c r="F85" s="59"/>
      <c r="G85" s="59"/>
      <c r="H85" s="59"/>
      <c r="I85" s="176"/>
      <c r="J85" s="59"/>
      <c r="K85" s="59"/>
      <c r="L85" s="57"/>
    </row>
    <row r="86" s="30" customFormat="true" ht="12.8" hidden="false" customHeight="false" outlineLevel="0" collapsed="false">
      <c r="B86" s="31"/>
      <c r="C86" s="62" t="s">
        <v>30</v>
      </c>
      <c r="D86" s="59"/>
      <c r="E86" s="59"/>
      <c r="F86" s="177" t="str">
        <f aca="false">E15</f>
        <v>VODOVODY A KANALIZACE MLADÁ BOLESLAV A.S.</v>
      </c>
      <c r="G86" s="59"/>
      <c r="H86" s="59"/>
      <c r="I86" s="178" t="s">
        <v>36</v>
      </c>
      <c r="J86" s="177" t="str">
        <f aca="false">E21</f>
        <v>ING.EVŽEN KOZÁK S.R.O.</v>
      </c>
      <c r="K86" s="59"/>
      <c r="L86" s="57"/>
    </row>
    <row r="87" s="30" customFormat="true" ht="14.4" hidden="false" customHeight="true" outlineLevel="0" collapsed="false">
      <c r="B87" s="31"/>
      <c r="C87" s="62" t="s">
        <v>34</v>
      </c>
      <c r="D87" s="59"/>
      <c r="E87" s="59"/>
      <c r="F87" s="177" t="str">
        <f aca="false">IF(E18="","",E18)</f>
        <v/>
      </c>
      <c r="G87" s="59"/>
      <c r="H87" s="59"/>
      <c r="I87" s="176"/>
      <c r="J87" s="59"/>
      <c r="K87" s="59"/>
      <c r="L87" s="57"/>
    </row>
    <row r="88" s="30" customFormat="true" ht="10.3" hidden="false" customHeight="true" outlineLevel="0" collapsed="false">
      <c r="B88" s="31"/>
      <c r="C88" s="59"/>
      <c r="D88" s="59"/>
      <c r="E88" s="59"/>
      <c r="F88" s="59"/>
      <c r="G88" s="59"/>
      <c r="H88" s="59"/>
      <c r="I88" s="176"/>
      <c r="J88" s="59"/>
      <c r="K88" s="59"/>
      <c r="L88" s="57"/>
    </row>
    <row r="89" s="180" customFormat="true" ht="29.3" hidden="false" customHeight="true" outlineLevel="0" collapsed="false">
      <c r="B89" s="181"/>
      <c r="C89" s="182" t="s">
        <v>115</v>
      </c>
      <c r="D89" s="183" t="s">
        <v>59</v>
      </c>
      <c r="E89" s="183" t="s">
        <v>55</v>
      </c>
      <c r="F89" s="183" t="s">
        <v>116</v>
      </c>
      <c r="G89" s="183" t="s">
        <v>117</v>
      </c>
      <c r="H89" s="183" t="s">
        <v>118</v>
      </c>
      <c r="I89" s="184" t="s">
        <v>119</v>
      </c>
      <c r="J89" s="183" t="s">
        <v>100</v>
      </c>
      <c r="K89" s="185" t="s">
        <v>120</v>
      </c>
      <c r="L89" s="186"/>
      <c r="M89" s="85" t="s">
        <v>121</v>
      </c>
      <c r="N89" s="86" t="s">
        <v>44</v>
      </c>
      <c r="O89" s="86" t="s">
        <v>122</v>
      </c>
      <c r="P89" s="86" t="s">
        <v>123</v>
      </c>
      <c r="Q89" s="86" t="s">
        <v>124</v>
      </c>
      <c r="R89" s="86" t="s">
        <v>125</v>
      </c>
      <c r="S89" s="86" t="s">
        <v>126</v>
      </c>
      <c r="T89" s="87" t="s">
        <v>127</v>
      </c>
    </row>
    <row r="90" s="30" customFormat="true" ht="29.3" hidden="false" customHeight="true" outlineLevel="0" collapsed="false">
      <c r="B90" s="31"/>
      <c r="C90" s="91" t="s">
        <v>101</v>
      </c>
      <c r="D90" s="59"/>
      <c r="E90" s="59"/>
      <c r="F90" s="59"/>
      <c r="G90" s="59"/>
      <c r="H90" s="59"/>
      <c r="I90" s="176"/>
      <c r="J90" s="187" t="n">
        <f aca="false">BK90</f>
        <v>0</v>
      </c>
      <c r="K90" s="59"/>
      <c r="L90" s="57"/>
      <c r="M90" s="88"/>
      <c r="N90" s="89"/>
      <c r="O90" s="89"/>
      <c r="P90" s="188" t="n">
        <f aca="false">P91+P213+P220</f>
        <v>0</v>
      </c>
      <c r="Q90" s="89"/>
      <c r="R90" s="188" t="n">
        <f aca="false">R91+R213+R220</f>
        <v>96.42903762</v>
      </c>
      <c r="S90" s="89"/>
      <c r="T90" s="189" t="n">
        <f aca="false">T91+T213+T220</f>
        <v>36.56</v>
      </c>
      <c r="AT90" s="10" t="s">
        <v>73</v>
      </c>
      <c r="AU90" s="10" t="s">
        <v>102</v>
      </c>
      <c r="BK90" s="190" t="n">
        <f aca="false">BK91+BK213+BK220</f>
        <v>0</v>
      </c>
    </row>
    <row r="91" s="191" customFormat="true" ht="37.45" hidden="false" customHeight="true" outlineLevel="0" collapsed="false">
      <c r="B91" s="192"/>
      <c r="C91" s="193"/>
      <c r="D91" s="194" t="s">
        <v>73</v>
      </c>
      <c r="E91" s="195" t="s">
        <v>128</v>
      </c>
      <c r="F91" s="195" t="s">
        <v>129</v>
      </c>
      <c r="G91" s="193"/>
      <c r="H91" s="193"/>
      <c r="I91" s="196"/>
      <c r="J91" s="197" t="n">
        <f aca="false">BK91</f>
        <v>0</v>
      </c>
      <c r="K91" s="193"/>
      <c r="L91" s="198"/>
      <c r="M91" s="199"/>
      <c r="N91" s="200"/>
      <c r="O91" s="200"/>
      <c r="P91" s="201" t="n">
        <f aca="false">P92+P152+P156+P160+P168+P211</f>
        <v>0</v>
      </c>
      <c r="Q91" s="200"/>
      <c r="R91" s="201" t="n">
        <f aca="false">R92+R152+R156+R160+R168+R211</f>
        <v>93.93832338</v>
      </c>
      <c r="S91" s="200"/>
      <c r="T91" s="202" t="n">
        <f aca="false">T92+T152+T156+T160+T168+T211</f>
        <v>36.56</v>
      </c>
      <c r="AR91" s="203" t="s">
        <v>23</v>
      </c>
      <c r="AT91" s="204" t="s">
        <v>73</v>
      </c>
      <c r="AU91" s="204" t="s">
        <v>74</v>
      </c>
      <c r="AY91" s="203" t="s">
        <v>130</v>
      </c>
      <c r="BK91" s="205" t="n">
        <f aca="false">BK92+BK152+BK156+BK160+BK168+BK211</f>
        <v>0</v>
      </c>
    </row>
    <row r="92" s="191" customFormat="true" ht="19.9" hidden="false" customHeight="true" outlineLevel="0" collapsed="false">
      <c r="B92" s="192"/>
      <c r="C92" s="193"/>
      <c r="D92" s="194" t="s">
        <v>73</v>
      </c>
      <c r="E92" s="206" t="s">
        <v>23</v>
      </c>
      <c r="F92" s="206" t="s">
        <v>131</v>
      </c>
      <c r="G92" s="193"/>
      <c r="H92" s="193"/>
      <c r="I92" s="196"/>
      <c r="J92" s="207" t="n">
        <f aca="false">BK92</f>
        <v>0</v>
      </c>
      <c r="K92" s="193"/>
      <c r="L92" s="198"/>
      <c r="M92" s="199"/>
      <c r="N92" s="200"/>
      <c r="O92" s="200"/>
      <c r="P92" s="201" t="n">
        <f aca="false">SUM(P93:P151)</f>
        <v>0</v>
      </c>
      <c r="Q92" s="200"/>
      <c r="R92" s="201" t="n">
        <f aca="false">SUM(R93:R151)</f>
        <v>0.3269975</v>
      </c>
      <c r="S92" s="200"/>
      <c r="T92" s="202" t="n">
        <f aca="false">SUM(T93:T151)</f>
        <v>36.56</v>
      </c>
      <c r="AR92" s="203" t="s">
        <v>23</v>
      </c>
      <c r="AT92" s="204" t="s">
        <v>73</v>
      </c>
      <c r="AU92" s="204" t="s">
        <v>23</v>
      </c>
      <c r="AY92" s="203" t="s">
        <v>130</v>
      </c>
      <c r="BK92" s="205" t="n">
        <f aca="false">SUM(BK93:BK151)</f>
        <v>0</v>
      </c>
    </row>
    <row r="93" s="30" customFormat="true" ht="38.25" hidden="false" customHeight="true" outlineLevel="0" collapsed="false">
      <c r="B93" s="31"/>
      <c r="C93" s="208" t="s">
        <v>23</v>
      </c>
      <c r="D93" s="208" t="s">
        <v>132</v>
      </c>
      <c r="E93" s="209" t="s">
        <v>133</v>
      </c>
      <c r="F93" s="210" t="s">
        <v>134</v>
      </c>
      <c r="G93" s="211" t="s">
        <v>135</v>
      </c>
      <c r="H93" s="212" t="n">
        <v>91.4</v>
      </c>
      <c r="I93" s="213"/>
      <c r="J93" s="214" t="n">
        <f aca="false">ROUND(I93*H93,2)</f>
        <v>0</v>
      </c>
      <c r="K93" s="210" t="s">
        <v>136</v>
      </c>
      <c r="L93" s="57"/>
      <c r="M93" s="215"/>
      <c r="N93" s="216" t="s">
        <v>45</v>
      </c>
      <c r="O93" s="32"/>
      <c r="P93" s="217" t="n">
        <f aca="false">O93*H93</f>
        <v>0</v>
      </c>
      <c r="Q93" s="217" t="n">
        <v>0</v>
      </c>
      <c r="R93" s="217" t="n">
        <f aca="false">Q93*H93</f>
        <v>0</v>
      </c>
      <c r="S93" s="217" t="n">
        <v>0.4</v>
      </c>
      <c r="T93" s="218" t="n">
        <f aca="false">S93*H93</f>
        <v>36.56</v>
      </c>
      <c r="AR93" s="10" t="s">
        <v>137</v>
      </c>
      <c r="AT93" s="10" t="s">
        <v>132</v>
      </c>
      <c r="AU93" s="10" t="s">
        <v>83</v>
      </c>
      <c r="AY93" s="10" t="s">
        <v>130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10" t="s">
        <v>23</v>
      </c>
      <c r="BK93" s="219" t="n">
        <f aca="false">ROUND(I93*H93,2)</f>
        <v>0</v>
      </c>
      <c r="BL93" s="10" t="s">
        <v>137</v>
      </c>
      <c r="BM93" s="10" t="s">
        <v>683</v>
      </c>
    </row>
    <row r="94" s="220" customFormat="true" ht="12.8" hidden="false" customHeight="false" outlineLevel="0" collapsed="false">
      <c r="B94" s="221"/>
      <c r="C94" s="222"/>
      <c r="D94" s="223" t="s">
        <v>139</v>
      </c>
      <c r="E94" s="224"/>
      <c r="F94" s="225" t="s">
        <v>684</v>
      </c>
      <c r="G94" s="222"/>
      <c r="H94" s="226" t="n">
        <v>17.28</v>
      </c>
      <c r="I94" s="227"/>
      <c r="J94" s="222"/>
      <c r="K94" s="222"/>
      <c r="L94" s="228"/>
      <c r="M94" s="229"/>
      <c r="N94" s="230"/>
      <c r="O94" s="230"/>
      <c r="P94" s="230"/>
      <c r="Q94" s="230"/>
      <c r="R94" s="230"/>
      <c r="S94" s="230"/>
      <c r="T94" s="231"/>
      <c r="AT94" s="232" t="s">
        <v>139</v>
      </c>
      <c r="AU94" s="232" t="s">
        <v>83</v>
      </c>
      <c r="AV94" s="220" t="s">
        <v>83</v>
      </c>
      <c r="AW94" s="220" t="s">
        <v>38</v>
      </c>
      <c r="AX94" s="220" t="s">
        <v>74</v>
      </c>
      <c r="AY94" s="232" t="s">
        <v>130</v>
      </c>
    </row>
    <row r="95" s="220" customFormat="true" ht="12.8" hidden="false" customHeight="false" outlineLevel="0" collapsed="false">
      <c r="B95" s="221"/>
      <c r="C95" s="222"/>
      <c r="D95" s="223" t="s">
        <v>139</v>
      </c>
      <c r="E95" s="224"/>
      <c r="F95" s="225" t="s">
        <v>685</v>
      </c>
      <c r="G95" s="222"/>
      <c r="H95" s="226" t="n">
        <v>16</v>
      </c>
      <c r="I95" s="227"/>
      <c r="J95" s="222"/>
      <c r="K95" s="222"/>
      <c r="L95" s="228"/>
      <c r="M95" s="229"/>
      <c r="N95" s="230"/>
      <c r="O95" s="230"/>
      <c r="P95" s="230"/>
      <c r="Q95" s="230"/>
      <c r="R95" s="230"/>
      <c r="S95" s="230"/>
      <c r="T95" s="231"/>
      <c r="AT95" s="232" t="s">
        <v>139</v>
      </c>
      <c r="AU95" s="232" t="s">
        <v>83</v>
      </c>
      <c r="AV95" s="220" t="s">
        <v>83</v>
      </c>
      <c r="AW95" s="220" t="s">
        <v>38</v>
      </c>
      <c r="AX95" s="220" t="s">
        <v>74</v>
      </c>
      <c r="AY95" s="232" t="s">
        <v>130</v>
      </c>
    </row>
    <row r="96" s="220" customFormat="true" ht="12.8" hidden="false" customHeight="false" outlineLevel="0" collapsed="false">
      <c r="B96" s="221"/>
      <c r="C96" s="222"/>
      <c r="D96" s="223" t="s">
        <v>139</v>
      </c>
      <c r="E96" s="224"/>
      <c r="F96" s="225" t="s">
        <v>686</v>
      </c>
      <c r="G96" s="222"/>
      <c r="H96" s="226" t="n">
        <v>42.12</v>
      </c>
      <c r="I96" s="227"/>
      <c r="J96" s="222"/>
      <c r="K96" s="222"/>
      <c r="L96" s="228"/>
      <c r="M96" s="229"/>
      <c r="N96" s="230"/>
      <c r="O96" s="230"/>
      <c r="P96" s="230"/>
      <c r="Q96" s="230"/>
      <c r="R96" s="230"/>
      <c r="S96" s="230"/>
      <c r="T96" s="231"/>
      <c r="AT96" s="232" t="s">
        <v>139</v>
      </c>
      <c r="AU96" s="232" t="s">
        <v>83</v>
      </c>
      <c r="AV96" s="220" t="s">
        <v>83</v>
      </c>
      <c r="AW96" s="220" t="s">
        <v>38</v>
      </c>
      <c r="AX96" s="220" t="s">
        <v>74</v>
      </c>
      <c r="AY96" s="232" t="s">
        <v>130</v>
      </c>
    </row>
    <row r="97" s="220" customFormat="true" ht="12.8" hidden="false" customHeight="false" outlineLevel="0" collapsed="false">
      <c r="B97" s="221"/>
      <c r="C97" s="222"/>
      <c r="D97" s="223" t="s">
        <v>139</v>
      </c>
      <c r="E97" s="224"/>
      <c r="F97" s="225" t="s">
        <v>687</v>
      </c>
      <c r="G97" s="222"/>
      <c r="H97" s="226" t="n">
        <v>16</v>
      </c>
      <c r="I97" s="227"/>
      <c r="J97" s="222"/>
      <c r="K97" s="222"/>
      <c r="L97" s="228"/>
      <c r="M97" s="229"/>
      <c r="N97" s="230"/>
      <c r="O97" s="230"/>
      <c r="P97" s="230"/>
      <c r="Q97" s="230"/>
      <c r="R97" s="230"/>
      <c r="S97" s="230"/>
      <c r="T97" s="231"/>
      <c r="AT97" s="232" t="s">
        <v>139</v>
      </c>
      <c r="AU97" s="232" t="s">
        <v>83</v>
      </c>
      <c r="AV97" s="220" t="s">
        <v>83</v>
      </c>
      <c r="AW97" s="220" t="s">
        <v>38</v>
      </c>
      <c r="AX97" s="220" t="s">
        <v>74</v>
      </c>
      <c r="AY97" s="232" t="s">
        <v>130</v>
      </c>
    </row>
    <row r="98" s="245" customFormat="true" ht="12.8" hidden="false" customHeight="false" outlineLevel="0" collapsed="false">
      <c r="B98" s="246"/>
      <c r="C98" s="247"/>
      <c r="D98" s="223" t="s">
        <v>139</v>
      </c>
      <c r="E98" s="248"/>
      <c r="F98" s="249" t="s">
        <v>253</v>
      </c>
      <c r="G98" s="247"/>
      <c r="H98" s="250" t="n">
        <v>91.4</v>
      </c>
      <c r="I98" s="251"/>
      <c r="J98" s="247"/>
      <c r="K98" s="247"/>
      <c r="L98" s="252"/>
      <c r="M98" s="253"/>
      <c r="N98" s="254"/>
      <c r="O98" s="254"/>
      <c r="P98" s="254"/>
      <c r="Q98" s="254"/>
      <c r="R98" s="254"/>
      <c r="S98" s="254"/>
      <c r="T98" s="255"/>
      <c r="AT98" s="256" t="s">
        <v>139</v>
      </c>
      <c r="AU98" s="256" t="s">
        <v>83</v>
      </c>
      <c r="AV98" s="245" t="s">
        <v>137</v>
      </c>
      <c r="AW98" s="245" t="s">
        <v>38</v>
      </c>
      <c r="AX98" s="245" t="s">
        <v>23</v>
      </c>
      <c r="AY98" s="256" t="s">
        <v>130</v>
      </c>
    </row>
    <row r="99" s="30" customFormat="true" ht="16.5" hidden="false" customHeight="true" outlineLevel="0" collapsed="false">
      <c r="B99" s="31"/>
      <c r="C99" s="208" t="s">
        <v>83</v>
      </c>
      <c r="D99" s="208" t="s">
        <v>132</v>
      </c>
      <c r="E99" s="209" t="s">
        <v>688</v>
      </c>
      <c r="F99" s="210" t="s">
        <v>689</v>
      </c>
      <c r="G99" s="211" t="s">
        <v>690</v>
      </c>
      <c r="H99" s="212" t="n">
        <v>240</v>
      </c>
      <c r="I99" s="213"/>
      <c r="J99" s="214" t="n">
        <f aca="false">ROUND(I99*H99,2)</f>
        <v>0</v>
      </c>
      <c r="K99" s="210"/>
      <c r="L99" s="57"/>
      <c r="M99" s="215"/>
      <c r="N99" s="216" t="s">
        <v>45</v>
      </c>
      <c r="O99" s="32"/>
      <c r="P99" s="217" t="n">
        <f aca="false">O99*H99</f>
        <v>0</v>
      </c>
      <c r="Q99" s="217" t="n">
        <v>0</v>
      </c>
      <c r="R99" s="217" t="n">
        <f aca="false">Q99*H99</f>
        <v>0</v>
      </c>
      <c r="S99" s="217" t="n">
        <v>0</v>
      </c>
      <c r="T99" s="218" t="n">
        <f aca="false">S99*H99</f>
        <v>0</v>
      </c>
      <c r="AR99" s="10" t="s">
        <v>137</v>
      </c>
      <c r="AT99" s="10" t="s">
        <v>132</v>
      </c>
      <c r="AU99" s="10" t="s">
        <v>83</v>
      </c>
      <c r="AY99" s="10" t="s">
        <v>130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10" t="s">
        <v>23</v>
      </c>
      <c r="BK99" s="219" t="n">
        <f aca="false">ROUND(I99*H99,2)</f>
        <v>0</v>
      </c>
      <c r="BL99" s="10" t="s">
        <v>137</v>
      </c>
      <c r="BM99" s="10" t="s">
        <v>691</v>
      </c>
    </row>
    <row r="100" s="220" customFormat="true" ht="12.8" hidden="false" customHeight="false" outlineLevel="0" collapsed="false">
      <c r="B100" s="221"/>
      <c r="C100" s="222"/>
      <c r="D100" s="223" t="s">
        <v>139</v>
      </c>
      <c r="E100" s="224"/>
      <c r="F100" s="225" t="s">
        <v>692</v>
      </c>
      <c r="G100" s="222"/>
      <c r="H100" s="226" t="n">
        <v>240</v>
      </c>
      <c r="I100" s="227"/>
      <c r="J100" s="222"/>
      <c r="K100" s="222"/>
      <c r="L100" s="228"/>
      <c r="M100" s="229"/>
      <c r="N100" s="230"/>
      <c r="O100" s="230"/>
      <c r="P100" s="230"/>
      <c r="Q100" s="230"/>
      <c r="R100" s="230"/>
      <c r="S100" s="230"/>
      <c r="T100" s="231"/>
      <c r="AT100" s="232" t="s">
        <v>139</v>
      </c>
      <c r="AU100" s="232" t="s">
        <v>83</v>
      </c>
      <c r="AV100" s="220" t="s">
        <v>83</v>
      </c>
      <c r="AW100" s="220" t="s">
        <v>38</v>
      </c>
      <c r="AX100" s="220" t="s">
        <v>23</v>
      </c>
      <c r="AY100" s="232" t="s">
        <v>130</v>
      </c>
    </row>
    <row r="101" s="30" customFormat="true" ht="25.5" hidden="false" customHeight="true" outlineLevel="0" collapsed="false">
      <c r="B101" s="31"/>
      <c r="C101" s="208" t="s">
        <v>148</v>
      </c>
      <c r="D101" s="208" t="s">
        <v>132</v>
      </c>
      <c r="E101" s="209" t="s">
        <v>693</v>
      </c>
      <c r="F101" s="210" t="s">
        <v>694</v>
      </c>
      <c r="G101" s="211" t="s">
        <v>695</v>
      </c>
      <c r="H101" s="212" t="n">
        <v>10</v>
      </c>
      <c r="I101" s="213"/>
      <c r="J101" s="214" t="n">
        <f aca="false">ROUND(I101*H101,2)</f>
        <v>0</v>
      </c>
      <c r="K101" s="210"/>
      <c r="L101" s="57"/>
      <c r="M101" s="215"/>
      <c r="N101" s="216" t="s">
        <v>45</v>
      </c>
      <c r="O101" s="32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218" t="n">
        <f aca="false">S101*H101</f>
        <v>0</v>
      </c>
      <c r="AR101" s="10" t="s">
        <v>137</v>
      </c>
      <c r="AT101" s="10" t="s">
        <v>132</v>
      </c>
      <c r="AU101" s="10" t="s">
        <v>83</v>
      </c>
      <c r="AY101" s="10" t="s">
        <v>130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10" t="s">
        <v>23</v>
      </c>
      <c r="BK101" s="219" t="n">
        <f aca="false">ROUND(I101*H101,2)</f>
        <v>0</v>
      </c>
      <c r="BL101" s="10" t="s">
        <v>137</v>
      </c>
      <c r="BM101" s="10" t="s">
        <v>696</v>
      </c>
    </row>
    <row r="102" s="30" customFormat="true" ht="63.75" hidden="false" customHeight="true" outlineLevel="0" collapsed="false">
      <c r="B102" s="31"/>
      <c r="C102" s="208" t="s">
        <v>137</v>
      </c>
      <c r="D102" s="208" t="s">
        <v>132</v>
      </c>
      <c r="E102" s="209" t="s">
        <v>152</v>
      </c>
      <c r="F102" s="210" t="s">
        <v>153</v>
      </c>
      <c r="G102" s="211" t="s">
        <v>144</v>
      </c>
      <c r="H102" s="212" t="n">
        <v>1</v>
      </c>
      <c r="I102" s="213"/>
      <c r="J102" s="214" t="n">
        <f aca="false">ROUND(I102*H102,2)</f>
        <v>0</v>
      </c>
      <c r="K102" s="210" t="s">
        <v>136</v>
      </c>
      <c r="L102" s="57"/>
      <c r="M102" s="215"/>
      <c r="N102" s="216" t="s">
        <v>45</v>
      </c>
      <c r="O102" s="32"/>
      <c r="P102" s="217" t="n">
        <f aca="false">O102*H102</f>
        <v>0</v>
      </c>
      <c r="Q102" s="217" t="n">
        <v>0.01068</v>
      </c>
      <c r="R102" s="217" t="n">
        <f aca="false">Q102*H102</f>
        <v>0.01068</v>
      </c>
      <c r="S102" s="217" t="n">
        <v>0</v>
      </c>
      <c r="T102" s="218" t="n">
        <f aca="false">S102*H102</f>
        <v>0</v>
      </c>
      <c r="AR102" s="10" t="s">
        <v>137</v>
      </c>
      <c r="AT102" s="10" t="s">
        <v>132</v>
      </c>
      <c r="AU102" s="10" t="s">
        <v>83</v>
      </c>
      <c r="AY102" s="10" t="s">
        <v>130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10" t="s">
        <v>23</v>
      </c>
      <c r="BK102" s="219" t="n">
        <f aca="false">ROUND(I102*H102,2)</f>
        <v>0</v>
      </c>
      <c r="BL102" s="10" t="s">
        <v>137</v>
      </c>
      <c r="BM102" s="10" t="s">
        <v>697</v>
      </c>
    </row>
    <row r="103" s="30" customFormat="true" ht="16.5" hidden="false" customHeight="true" outlineLevel="0" collapsed="false">
      <c r="B103" s="31"/>
      <c r="C103" s="208" t="s">
        <v>155</v>
      </c>
      <c r="D103" s="208" t="s">
        <v>132</v>
      </c>
      <c r="E103" s="209" t="s">
        <v>156</v>
      </c>
      <c r="F103" s="210" t="s">
        <v>157</v>
      </c>
      <c r="G103" s="211" t="s">
        <v>144</v>
      </c>
      <c r="H103" s="212" t="n">
        <v>5</v>
      </c>
      <c r="I103" s="213"/>
      <c r="J103" s="214" t="n">
        <f aca="false">ROUND(I103*H103,2)</f>
        <v>0</v>
      </c>
      <c r="K103" s="210"/>
      <c r="L103" s="57"/>
      <c r="M103" s="215"/>
      <c r="N103" s="216" t="s">
        <v>45</v>
      </c>
      <c r="O103" s="32"/>
      <c r="P103" s="217" t="n">
        <f aca="false">O103*H103</f>
        <v>0</v>
      </c>
      <c r="Q103" s="217" t="n">
        <v>0.0369043</v>
      </c>
      <c r="R103" s="217" t="n">
        <f aca="false">Q103*H103</f>
        <v>0.1845215</v>
      </c>
      <c r="S103" s="217" t="n">
        <v>0</v>
      </c>
      <c r="T103" s="218" t="n">
        <f aca="false">S103*H103</f>
        <v>0</v>
      </c>
      <c r="AR103" s="10" t="s">
        <v>137</v>
      </c>
      <c r="AT103" s="10" t="s">
        <v>132</v>
      </c>
      <c r="AU103" s="10" t="s">
        <v>83</v>
      </c>
      <c r="AY103" s="10" t="s">
        <v>130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10" t="s">
        <v>23</v>
      </c>
      <c r="BK103" s="219" t="n">
        <f aca="false">ROUND(I103*H103,2)</f>
        <v>0</v>
      </c>
      <c r="BL103" s="10" t="s">
        <v>137</v>
      </c>
      <c r="BM103" s="10" t="s">
        <v>698</v>
      </c>
    </row>
    <row r="104" s="30" customFormat="true" ht="16.5" hidden="false" customHeight="true" outlineLevel="0" collapsed="false">
      <c r="B104" s="31"/>
      <c r="C104" s="208" t="s">
        <v>159</v>
      </c>
      <c r="D104" s="208" t="s">
        <v>132</v>
      </c>
      <c r="E104" s="209" t="s">
        <v>160</v>
      </c>
      <c r="F104" s="210" t="s">
        <v>161</v>
      </c>
      <c r="G104" s="211" t="s">
        <v>162</v>
      </c>
      <c r="H104" s="212" t="n">
        <v>32.4</v>
      </c>
      <c r="I104" s="213"/>
      <c r="J104" s="214" t="n">
        <f aca="false">ROUND(I104*H104,2)</f>
        <v>0</v>
      </c>
      <c r="K104" s="210"/>
      <c r="L104" s="57"/>
      <c r="M104" s="215"/>
      <c r="N104" s="216" t="s">
        <v>45</v>
      </c>
      <c r="O104" s="32"/>
      <c r="P104" s="217" t="n">
        <f aca="false">O104*H104</f>
        <v>0</v>
      </c>
      <c r="Q104" s="217" t="n">
        <v>0</v>
      </c>
      <c r="R104" s="217" t="n">
        <f aca="false">Q104*H104</f>
        <v>0</v>
      </c>
      <c r="S104" s="217" t="n">
        <v>0</v>
      </c>
      <c r="T104" s="218" t="n">
        <f aca="false">S104*H104</f>
        <v>0</v>
      </c>
      <c r="AR104" s="10" t="s">
        <v>137</v>
      </c>
      <c r="AT104" s="10" t="s">
        <v>132</v>
      </c>
      <c r="AU104" s="10" t="s">
        <v>83</v>
      </c>
      <c r="AY104" s="10" t="s">
        <v>130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10" t="s">
        <v>23</v>
      </c>
      <c r="BK104" s="219" t="n">
        <f aca="false">ROUND(I104*H104,2)</f>
        <v>0</v>
      </c>
      <c r="BL104" s="10" t="s">
        <v>137</v>
      </c>
      <c r="BM104" s="10" t="s">
        <v>699</v>
      </c>
    </row>
    <row r="105" s="220" customFormat="true" ht="12.8" hidden="false" customHeight="false" outlineLevel="0" collapsed="false">
      <c r="B105" s="221"/>
      <c r="C105" s="222"/>
      <c r="D105" s="223" t="s">
        <v>139</v>
      </c>
      <c r="E105" s="224"/>
      <c r="F105" s="225" t="s">
        <v>700</v>
      </c>
      <c r="G105" s="222"/>
      <c r="H105" s="226" t="n">
        <v>32.4</v>
      </c>
      <c r="I105" s="227"/>
      <c r="J105" s="222"/>
      <c r="K105" s="222"/>
      <c r="L105" s="228"/>
      <c r="M105" s="229"/>
      <c r="N105" s="230"/>
      <c r="O105" s="230"/>
      <c r="P105" s="230"/>
      <c r="Q105" s="230"/>
      <c r="R105" s="230"/>
      <c r="S105" s="230"/>
      <c r="T105" s="231"/>
      <c r="AT105" s="232" t="s">
        <v>139</v>
      </c>
      <c r="AU105" s="232" t="s">
        <v>83</v>
      </c>
      <c r="AV105" s="220" t="s">
        <v>83</v>
      </c>
      <c r="AW105" s="220" t="s">
        <v>38</v>
      </c>
      <c r="AX105" s="220" t="s">
        <v>23</v>
      </c>
      <c r="AY105" s="232" t="s">
        <v>130</v>
      </c>
    </row>
    <row r="106" s="30" customFormat="true" ht="51" hidden="false" customHeight="true" outlineLevel="0" collapsed="false">
      <c r="B106" s="31"/>
      <c r="C106" s="208" t="s">
        <v>165</v>
      </c>
      <c r="D106" s="208" t="s">
        <v>132</v>
      </c>
      <c r="E106" s="209" t="s">
        <v>701</v>
      </c>
      <c r="F106" s="210" t="s">
        <v>702</v>
      </c>
      <c r="G106" s="211" t="s">
        <v>162</v>
      </c>
      <c r="H106" s="212" t="n">
        <v>8.478</v>
      </c>
      <c r="I106" s="213"/>
      <c r="J106" s="214" t="n">
        <f aca="false">ROUND(I106*H106,2)</f>
        <v>0</v>
      </c>
      <c r="K106" s="210" t="s">
        <v>136</v>
      </c>
      <c r="L106" s="57"/>
      <c r="M106" s="215"/>
      <c r="N106" s="216" t="s">
        <v>45</v>
      </c>
      <c r="O106" s="32"/>
      <c r="P106" s="217" t="n">
        <f aca="false">O106*H106</f>
        <v>0</v>
      </c>
      <c r="Q106" s="217" t="n">
        <v>0</v>
      </c>
      <c r="R106" s="217" t="n">
        <f aca="false">Q106*H106</f>
        <v>0</v>
      </c>
      <c r="S106" s="217" t="n">
        <v>0</v>
      </c>
      <c r="T106" s="218" t="n">
        <f aca="false">S106*H106</f>
        <v>0</v>
      </c>
      <c r="AR106" s="10" t="s">
        <v>137</v>
      </c>
      <c r="AT106" s="10" t="s">
        <v>132</v>
      </c>
      <c r="AU106" s="10" t="s">
        <v>83</v>
      </c>
      <c r="AY106" s="10" t="s">
        <v>130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10" t="s">
        <v>23</v>
      </c>
      <c r="BK106" s="219" t="n">
        <f aca="false">ROUND(I106*H106,2)</f>
        <v>0</v>
      </c>
      <c r="BL106" s="10" t="s">
        <v>137</v>
      </c>
      <c r="BM106" s="10" t="s">
        <v>703</v>
      </c>
    </row>
    <row r="107" s="30" customFormat="true" ht="12.8" hidden="false" customHeight="false" outlineLevel="0" collapsed="false">
      <c r="B107" s="31"/>
      <c r="C107" s="59"/>
      <c r="D107" s="223" t="s">
        <v>169</v>
      </c>
      <c r="E107" s="59"/>
      <c r="F107" s="243" t="s">
        <v>704</v>
      </c>
      <c r="G107" s="59"/>
      <c r="H107" s="59"/>
      <c r="I107" s="176"/>
      <c r="J107" s="59"/>
      <c r="K107" s="59"/>
      <c r="L107" s="57"/>
      <c r="M107" s="244"/>
      <c r="N107" s="32"/>
      <c r="O107" s="32"/>
      <c r="P107" s="32"/>
      <c r="Q107" s="32"/>
      <c r="R107" s="32"/>
      <c r="S107" s="32"/>
      <c r="T107" s="79"/>
      <c r="AT107" s="10" t="s">
        <v>169</v>
      </c>
      <c r="AU107" s="10" t="s">
        <v>83</v>
      </c>
    </row>
    <row r="108" s="220" customFormat="true" ht="12.8" hidden="false" customHeight="false" outlineLevel="0" collapsed="false">
      <c r="B108" s="221"/>
      <c r="C108" s="222"/>
      <c r="D108" s="223" t="s">
        <v>139</v>
      </c>
      <c r="E108" s="224"/>
      <c r="F108" s="225" t="s">
        <v>705</v>
      </c>
      <c r="G108" s="222"/>
      <c r="H108" s="226" t="n">
        <v>8.478</v>
      </c>
      <c r="I108" s="227"/>
      <c r="J108" s="222"/>
      <c r="K108" s="222"/>
      <c r="L108" s="228"/>
      <c r="M108" s="229"/>
      <c r="N108" s="230"/>
      <c r="O108" s="230"/>
      <c r="P108" s="230"/>
      <c r="Q108" s="230"/>
      <c r="R108" s="230"/>
      <c r="S108" s="230"/>
      <c r="T108" s="231"/>
      <c r="AT108" s="232" t="s">
        <v>139</v>
      </c>
      <c r="AU108" s="232" t="s">
        <v>83</v>
      </c>
      <c r="AV108" s="220" t="s">
        <v>83</v>
      </c>
      <c r="AW108" s="220" t="s">
        <v>38</v>
      </c>
      <c r="AX108" s="220" t="s">
        <v>23</v>
      </c>
      <c r="AY108" s="232" t="s">
        <v>130</v>
      </c>
    </row>
    <row r="109" s="30" customFormat="true" ht="38.25" hidden="false" customHeight="true" outlineLevel="0" collapsed="false">
      <c r="B109" s="31"/>
      <c r="C109" s="208" t="s">
        <v>145</v>
      </c>
      <c r="D109" s="208" t="s">
        <v>132</v>
      </c>
      <c r="E109" s="209" t="s">
        <v>706</v>
      </c>
      <c r="F109" s="210" t="s">
        <v>707</v>
      </c>
      <c r="G109" s="211" t="s">
        <v>162</v>
      </c>
      <c r="H109" s="212" t="n">
        <v>53.1</v>
      </c>
      <c r="I109" s="213"/>
      <c r="J109" s="214" t="n">
        <f aca="false">ROUND(I109*H109,2)</f>
        <v>0</v>
      </c>
      <c r="K109" s="210" t="s">
        <v>136</v>
      </c>
      <c r="L109" s="57"/>
      <c r="M109" s="215"/>
      <c r="N109" s="216" t="s">
        <v>45</v>
      </c>
      <c r="O109" s="32"/>
      <c r="P109" s="217" t="n">
        <f aca="false">O109*H109</f>
        <v>0</v>
      </c>
      <c r="Q109" s="217" t="n">
        <v>0</v>
      </c>
      <c r="R109" s="217" t="n">
        <f aca="false">Q109*H109</f>
        <v>0</v>
      </c>
      <c r="S109" s="217" t="n">
        <v>0</v>
      </c>
      <c r="T109" s="218" t="n">
        <f aca="false">S109*H109</f>
        <v>0</v>
      </c>
      <c r="AR109" s="10" t="s">
        <v>137</v>
      </c>
      <c r="AT109" s="10" t="s">
        <v>132</v>
      </c>
      <c r="AU109" s="10" t="s">
        <v>83</v>
      </c>
      <c r="AY109" s="10" t="s">
        <v>130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10" t="s">
        <v>23</v>
      </c>
      <c r="BK109" s="219" t="n">
        <f aca="false">ROUND(I109*H109,2)</f>
        <v>0</v>
      </c>
      <c r="BL109" s="10" t="s">
        <v>137</v>
      </c>
      <c r="BM109" s="10" t="s">
        <v>708</v>
      </c>
    </row>
    <row r="110" s="30" customFormat="true" ht="12.8" hidden="false" customHeight="false" outlineLevel="0" collapsed="false">
      <c r="B110" s="31"/>
      <c r="C110" s="59"/>
      <c r="D110" s="223" t="s">
        <v>169</v>
      </c>
      <c r="E110" s="59"/>
      <c r="F110" s="243" t="s">
        <v>709</v>
      </c>
      <c r="G110" s="59"/>
      <c r="H110" s="59"/>
      <c r="I110" s="176"/>
      <c r="J110" s="59"/>
      <c r="K110" s="59"/>
      <c r="L110" s="57"/>
      <c r="M110" s="244"/>
      <c r="N110" s="32"/>
      <c r="O110" s="32"/>
      <c r="P110" s="32"/>
      <c r="Q110" s="32"/>
      <c r="R110" s="32"/>
      <c r="S110" s="32"/>
      <c r="T110" s="79"/>
      <c r="AT110" s="10" t="s">
        <v>169</v>
      </c>
      <c r="AU110" s="10" t="s">
        <v>83</v>
      </c>
    </row>
    <row r="111" s="220" customFormat="true" ht="12.8" hidden="false" customHeight="false" outlineLevel="0" collapsed="false">
      <c r="B111" s="221"/>
      <c r="C111" s="222"/>
      <c r="D111" s="223" t="s">
        <v>139</v>
      </c>
      <c r="E111" s="224"/>
      <c r="F111" s="225" t="s">
        <v>710</v>
      </c>
      <c r="G111" s="222"/>
      <c r="H111" s="226" t="n">
        <v>53.1</v>
      </c>
      <c r="I111" s="227"/>
      <c r="J111" s="222"/>
      <c r="K111" s="222"/>
      <c r="L111" s="228"/>
      <c r="M111" s="229"/>
      <c r="N111" s="230"/>
      <c r="O111" s="230"/>
      <c r="P111" s="230"/>
      <c r="Q111" s="230"/>
      <c r="R111" s="230"/>
      <c r="S111" s="230"/>
      <c r="T111" s="231"/>
      <c r="AT111" s="232" t="s">
        <v>139</v>
      </c>
      <c r="AU111" s="232" t="s">
        <v>83</v>
      </c>
      <c r="AV111" s="220" t="s">
        <v>83</v>
      </c>
      <c r="AW111" s="220" t="s">
        <v>38</v>
      </c>
      <c r="AX111" s="220" t="s">
        <v>23</v>
      </c>
      <c r="AY111" s="232" t="s">
        <v>130</v>
      </c>
    </row>
    <row r="112" s="30" customFormat="true" ht="16.5" hidden="false" customHeight="true" outlineLevel="0" collapsed="false">
      <c r="B112" s="31"/>
      <c r="C112" s="208" t="s">
        <v>176</v>
      </c>
      <c r="D112" s="208" t="s">
        <v>132</v>
      </c>
      <c r="E112" s="209" t="s">
        <v>711</v>
      </c>
      <c r="F112" s="210" t="s">
        <v>712</v>
      </c>
      <c r="G112" s="211" t="s">
        <v>162</v>
      </c>
      <c r="H112" s="212" t="n">
        <v>113.4</v>
      </c>
      <c r="I112" s="213"/>
      <c r="J112" s="214" t="n">
        <f aca="false">ROUND(I112*H112,2)</f>
        <v>0</v>
      </c>
      <c r="K112" s="210"/>
      <c r="L112" s="57"/>
      <c r="M112" s="215"/>
      <c r="N112" s="216" t="s">
        <v>45</v>
      </c>
      <c r="O112" s="32"/>
      <c r="P112" s="217" t="n">
        <f aca="false">O112*H112</f>
        <v>0</v>
      </c>
      <c r="Q112" s="217" t="n">
        <v>0</v>
      </c>
      <c r="R112" s="217" t="n">
        <f aca="false">Q112*H112</f>
        <v>0</v>
      </c>
      <c r="S112" s="217" t="n">
        <v>0</v>
      </c>
      <c r="T112" s="218" t="n">
        <f aca="false">S112*H112</f>
        <v>0</v>
      </c>
      <c r="AR112" s="10" t="s">
        <v>137</v>
      </c>
      <c r="AT112" s="10" t="s">
        <v>132</v>
      </c>
      <c r="AU112" s="10" t="s">
        <v>83</v>
      </c>
      <c r="AY112" s="10" t="s">
        <v>130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10" t="s">
        <v>23</v>
      </c>
      <c r="BK112" s="219" t="n">
        <f aca="false">ROUND(I112*H112,2)</f>
        <v>0</v>
      </c>
      <c r="BL112" s="10" t="s">
        <v>137</v>
      </c>
      <c r="BM112" s="10" t="s">
        <v>713</v>
      </c>
    </row>
    <row r="113" s="220" customFormat="true" ht="12.8" hidden="false" customHeight="false" outlineLevel="0" collapsed="false">
      <c r="B113" s="221"/>
      <c r="C113" s="222"/>
      <c r="D113" s="223" t="s">
        <v>139</v>
      </c>
      <c r="E113" s="224"/>
      <c r="F113" s="225" t="s">
        <v>714</v>
      </c>
      <c r="G113" s="222"/>
      <c r="H113" s="226" t="n">
        <v>113.4</v>
      </c>
      <c r="I113" s="227"/>
      <c r="J113" s="222"/>
      <c r="K113" s="222"/>
      <c r="L113" s="228"/>
      <c r="M113" s="229"/>
      <c r="N113" s="230"/>
      <c r="O113" s="230"/>
      <c r="P113" s="230"/>
      <c r="Q113" s="230"/>
      <c r="R113" s="230"/>
      <c r="S113" s="230"/>
      <c r="T113" s="231"/>
      <c r="AT113" s="232" t="s">
        <v>139</v>
      </c>
      <c r="AU113" s="232" t="s">
        <v>83</v>
      </c>
      <c r="AV113" s="220" t="s">
        <v>83</v>
      </c>
      <c r="AW113" s="220" t="s">
        <v>38</v>
      </c>
      <c r="AX113" s="220" t="s">
        <v>23</v>
      </c>
      <c r="AY113" s="232" t="s">
        <v>130</v>
      </c>
    </row>
    <row r="114" s="30" customFormat="true" ht="38.25" hidden="false" customHeight="true" outlineLevel="0" collapsed="false">
      <c r="B114" s="31"/>
      <c r="C114" s="208" t="s">
        <v>28</v>
      </c>
      <c r="D114" s="208" t="s">
        <v>132</v>
      </c>
      <c r="E114" s="209" t="s">
        <v>177</v>
      </c>
      <c r="F114" s="210" t="s">
        <v>178</v>
      </c>
      <c r="G114" s="211" t="s">
        <v>162</v>
      </c>
      <c r="H114" s="212" t="n">
        <v>12.6</v>
      </c>
      <c r="I114" s="213"/>
      <c r="J114" s="214" t="n">
        <f aca="false">ROUND(I114*H114,2)</f>
        <v>0</v>
      </c>
      <c r="K114" s="210" t="s">
        <v>136</v>
      </c>
      <c r="L114" s="57"/>
      <c r="M114" s="215"/>
      <c r="N114" s="216" t="s">
        <v>45</v>
      </c>
      <c r="O114" s="32"/>
      <c r="P114" s="217" t="n">
        <f aca="false">O114*H114</f>
        <v>0</v>
      </c>
      <c r="Q114" s="217" t="n">
        <v>0.01046</v>
      </c>
      <c r="R114" s="217" t="n">
        <f aca="false">Q114*H114</f>
        <v>0.131796</v>
      </c>
      <c r="S114" s="217" t="n">
        <v>0</v>
      </c>
      <c r="T114" s="218" t="n">
        <f aca="false">S114*H114</f>
        <v>0</v>
      </c>
      <c r="AR114" s="10" t="s">
        <v>137</v>
      </c>
      <c r="AT114" s="10" t="s">
        <v>132</v>
      </c>
      <c r="AU114" s="10" t="s">
        <v>83</v>
      </c>
      <c r="AY114" s="10" t="s">
        <v>130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10" t="s">
        <v>23</v>
      </c>
      <c r="BK114" s="219" t="n">
        <f aca="false">ROUND(I114*H114,2)</f>
        <v>0</v>
      </c>
      <c r="BL114" s="10" t="s">
        <v>137</v>
      </c>
      <c r="BM114" s="10" t="s">
        <v>715</v>
      </c>
    </row>
    <row r="115" s="30" customFormat="true" ht="12.8" hidden="false" customHeight="false" outlineLevel="0" collapsed="false">
      <c r="B115" s="31"/>
      <c r="C115" s="59"/>
      <c r="D115" s="223" t="s">
        <v>169</v>
      </c>
      <c r="E115" s="59"/>
      <c r="F115" s="243" t="s">
        <v>170</v>
      </c>
      <c r="G115" s="59"/>
      <c r="H115" s="59"/>
      <c r="I115" s="176"/>
      <c r="J115" s="59"/>
      <c r="K115" s="59"/>
      <c r="L115" s="57"/>
      <c r="M115" s="244"/>
      <c r="N115" s="32"/>
      <c r="O115" s="32"/>
      <c r="P115" s="32"/>
      <c r="Q115" s="32"/>
      <c r="R115" s="32"/>
      <c r="S115" s="32"/>
      <c r="T115" s="79"/>
      <c r="AT115" s="10" t="s">
        <v>169</v>
      </c>
      <c r="AU115" s="10" t="s">
        <v>83</v>
      </c>
    </row>
    <row r="116" s="220" customFormat="true" ht="12.8" hidden="false" customHeight="false" outlineLevel="0" collapsed="false">
      <c r="B116" s="221"/>
      <c r="C116" s="222"/>
      <c r="D116" s="223" t="s">
        <v>139</v>
      </c>
      <c r="E116" s="224"/>
      <c r="F116" s="225" t="s">
        <v>716</v>
      </c>
      <c r="G116" s="222"/>
      <c r="H116" s="226" t="n">
        <v>12.6</v>
      </c>
      <c r="I116" s="227"/>
      <c r="J116" s="222"/>
      <c r="K116" s="222"/>
      <c r="L116" s="228"/>
      <c r="M116" s="229"/>
      <c r="N116" s="230"/>
      <c r="O116" s="230"/>
      <c r="P116" s="230"/>
      <c r="Q116" s="230"/>
      <c r="R116" s="230"/>
      <c r="S116" s="230"/>
      <c r="T116" s="231"/>
      <c r="AT116" s="232" t="s">
        <v>139</v>
      </c>
      <c r="AU116" s="232" t="s">
        <v>83</v>
      </c>
      <c r="AV116" s="220" t="s">
        <v>83</v>
      </c>
      <c r="AW116" s="220" t="s">
        <v>38</v>
      </c>
      <c r="AX116" s="220" t="s">
        <v>23</v>
      </c>
      <c r="AY116" s="232" t="s">
        <v>130</v>
      </c>
    </row>
    <row r="117" s="30" customFormat="true" ht="16.5" hidden="false" customHeight="true" outlineLevel="0" collapsed="false">
      <c r="B117" s="31"/>
      <c r="C117" s="208" t="s">
        <v>186</v>
      </c>
      <c r="D117" s="208" t="s">
        <v>132</v>
      </c>
      <c r="E117" s="209" t="s">
        <v>717</v>
      </c>
      <c r="F117" s="210" t="s">
        <v>718</v>
      </c>
      <c r="G117" s="211" t="s">
        <v>135</v>
      </c>
      <c r="H117" s="212" t="n">
        <v>188.9</v>
      </c>
      <c r="I117" s="213"/>
      <c r="J117" s="214" t="n">
        <f aca="false">ROUND(I117*H117,2)</f>
        <v>0</v>
      </c>
      <c r="K117" s="210"/>
      <c r="L117" s="57"/>
      <c r="M117" s="215"/>
      <c r="N117" s="216" t="s">
        <v>45</v>
      </c>
      <c r="O117" s="32"/>
      <c r="P117" s="217" t="n">
        <f aca="false">O117*H117</f>
        <v>0</v>
      </c>
      <c r="Q117" s="217" t="n">
        <v>0</v>
      </c>
      <c r="R117" s="217" t="n">
        <f aca="false">Q117*H117</f>
        <v>0</v>
      </c>
      <c r="S117" s="217" t="n">
        <v>0</v>
      </c>
      <c r="T117" s="218" t="n">
        <f aca="false">S117*H117</f>
        <v>0</v>
      </c>
      <c r="AR117" s="10" t="s">
        <v>137</v>
      </c>
      <c r="AT117" s="10" t="s">
        <v>132</v>
      </c>
      <c r="AU117" s="10" t="s">
        <v>83</v>
      </c>
      <c r="AY117" s="10" t="s">
        <v>130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10" t="s">
        <v>23</v>
      </c>
      <c r="BK117" s="219" t="n">
        <f aca="false">ROUND(I117*H117,2)</f>
        <v>0</v>
      </c>
      <c r="BL117" s="10" t="s">
        <v>137</v>
      </c>
      <c r="BM117" s="10" t="s">
        <v>719</v>
      </c>
    </row>
    <row r="118" s="220" customFormat="true" ht="12.8" hidden="false" customHeight="false" outlineLevel="0" collapsed="false">
      <c r="B118" s="221"/>
      <c r="C118" s="222"/>
      <c r="D118" s="223" t="s">
        <v>139</v>
      </c>
      <c r="E118" s="224"/>
      <c r="F118" s="225" t="s">
        <v>720</v>
      </c>
      <c r="G118" s="222"/>
      <c r="H118" s="226" t="n">
        <v>188.9</v>
      </c>
      <c r="I118" s="227"/>
      <c r="J118" s="222"/>
      <c r="K118" s="222"/>
      <c r="L118" s="228"/>
      <c r="M118" s="229"/>
      <c r="N118" s="230"/>
      <c r="O118" s="230"/>
      <c r="P118" s="230"/>
      <c r="Q118" s="230"/>
      <c r="R118" s="230"/>
      <c r="S118" s="230"/>
      <c r="T118" s="231"/>
      <c r="AT118" s="232" t="s">
        <v>139</v>
      </c>
      <c r="AU118" s="232" t="s">
        <v>83</v>
      </c>
      <c r="AV118" s="220" t="s">
        <v>83</v>
      </c>
      <c r="AW118" s="220" t="s">
        <v>38</v>
      </c>
      <c r="AX118" s="220" t="s">
        <v>23</v>
      </c>
      <c r="AY118" s="232" t="s">
        <v>130</v>
      </c>
    </row>
    <row r="119" s="30" customFormat="true" ht="38.25" hidden="false" customHeight="true" outlineLevel="0" collapsed="false">
      <c r="B119" s="31"/>
      <c r="C119" s="208" t="s">
        <v>190</v>
      </c>
      <c r="D119" s="208" t="s">
        <v>132</v>
      </c>
      <c r="E119" s="209" t="s">
        <v>191</v>
      </c>
      <c r="F119" s="210" t="s">
        <v>721</v>
      </c>
      <c r="G119" s="211" t="s">
        <v>162</v>
      </c>
      <c r="H119" s="212" t="n">
        <v>113.4</v>
      </c>
      <c r="I119" s="213"/>
      <c r="J119" s="214" t="n">
        <f aca="false">ROUND(I119*H119,2)</f>
        <v>0</v>
      </c>
      <c r="K119" s="210" t="s">
        <v>136</v>
      </c>
      <c r="L119" s="57"/>
      <c r="M119" s="215"/>
      <c r="N119" s="216" t="s">
        <v>45</v>
      </c>
      <c r="O119" s="32"/>
      <c r="P119" s="217" t="n">
        <f aca="false">O119*H119</f>
        <v>0</v>
      </c>
      <c r="Q119" s="217" t="n">
        <v>0</v>
      </c>
      <c r="R119" s="217" t="n">
        <f aca="false">Q119*H119</f>
        <v>0</v>
      </c>
      <c r="S119" s="217" t="n">
        <v>0</v>
      </c>
      <c r="T119" s="218" t="n">
        <f aca="false">S119*H119</f>
        <v>0</v>
      </c>
      <c r="AR119" s="10" t="s">
        <v>137</v>
      </c>
      <c r="AT119" s="10" t="s">
        <v>132</v>
      </c>
      <c r="AU119" s="10" t="s">
        <v>83</v>
      </c>
      <c r="AY119" s="10" t="s">
        <v>130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10" t="s">
        <v>23</v>
      </c>
      <c r="BK119" s="219" t="n">
        <f aca="false">ROUND(I119*H119,2)</f>
        <v>0</v>
      </c>
      <c r="BL119" s="10" t="s">
        <v>137</v>
      </c>
      <c r="BM119" s="10" t="s">
        <v>722</v>
      </c>
    </row>
    <row r="120" s="220" customFormat="true" ht="12.8" hidden="false" customHeight="false" outlineLevel="0" collapsed="false">
      <c r="B120" s="221"/>
      <c r="C120" s="222"/>
      <c r="D120" s="223" t="s">
        <v>139</v>
      </c>
      <c r="E120" s="224"/>
      <c r="F120" s="225" t="s">
        <v>714</v>
      </c>
      <c r="G120" s="222"/>
      <c r="H120" s="226" t="n">
        <v>113.4</v>
      </c>
      <c r="I120" s="227"/>
      <c r="J120" s="222"/>
      <c r="K120" s="222"/>
      <c r="L120" s="228"/>
      <c r="M120" s="229"/>
      <c r="N120" s="230"/>
      <c r="O120" s="230"/>
      <c r="P120" s="230"/>
      <c r="Q120" s="230"/>
      <c r="R120" s="230"/>
      <c r="S120" s="230"/>
      <c r="T120" s="231"/>
      <c r="AT120" s="232" t="s">
        <v>139</v>
      </c>
      <c r="AU120" s="232" t="s">
        <v>83</v>
      </c>
      <c r="AV120" s="220" t="s">
        <v>83</v>
      </c>
      <c r="AW120" s="220" t="s">
        <v>38</v>
      </c>
      <c r="AX120" s="220" t="s">
        <v>23</v>
      </c>
      <c r="AY120" s="232" t="s">
        <v>130</v>
      </c>
    </row>
    <row r="121" s="30" customFormat="true" ht="16.5" hidden="false" customHeight="true" outlineLevel="0" collapsed="false">
      <c r="B121" s="31"/>
      <c r="C121" s="208" t="s">
        <v>194</v>
      </c>
      <c r="D121" s="208" t="s">
        <v>132</v>
      </c>
      <c r="E121" s="209" t="s">
        <v>723</v>
      </c>
      <c r="F121" s="210" t="s">
        <v>724</v>
      </c>
      <c r="G121" s="211" t="s">
        <v>162</v>
      </c>
      <c r="H121" s="212" t="n">
        <v>61.7</v>
      </c>
      <c r="I121" s="213"/>
      <c r="J121" s="214" t="n">
        <f aca="false">ROUND(I121*H121,2)</f>
        <v>0</v>
      </c>
      <c r="K121" s="210"/>
      <c r="L121" s="57"/>
      <c r="M121" s="215"/>
      <c r="N121" s="216" t="s">
        <v>45</v>
      </c>
      <c r="O121" s="32"/>
      <c r="P121" s="217" t="n">
        <f aca="false">O121*H121</f>
        <v>0</v>
      </c>
      <c r="Q121" s="217" t="n">
        <v>0</v>
      </c>
      <c r="R121" s="217" t="n">
        <f aca="false">Q121*H121</f>
        <v>0</v>
      </c>
      <c r="S121" s="217" t="n">
        <v>0</v>
      </c>
      <c r="T121" s="218" t="n">
        <f aca="false">S121*H121</f>
        <v>0</v>
      </c>
      <c r="AR121" s="10" t="s">
        <v>137</v>
      </c>
      <c r="AT121" s="10" t="s">
        <v>132</v>
      </c>
      <c r="AU121" s="10" t="s">
        <v>83</v>
      </c>
      <c r="AY121" s="10" t="s">
        <v>130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10" t="s">
        <v>23</v>
      </c>
      <c r="BK121" s="219" t="n">
        <f aca="false">ROUND(I121*H121,2)</f>
        <v>0</v>
      </c>
      <c r="BL121" s="10" t="s">
        <v>137</v>
      </c>
      <c r="BM121" s="10" t="s">
        <v>725</v>
      </c>
    </row>
    <row r="122" s="220" customFormat="true" ht="12.8" hidden="false" customHeight="false" outlineLevel="0" collapsed="false">
      <c r="B122" s="221"/>
      <c r="C122" s="222"/>
      <c r="D122" s="223" t="s">
        <v>139</v>
      </c>
      <c r="E122" s="224"/>
      <c r="F122" s="225" t="s">
        <v>726</v>
      </c>
      <c r="G122" s="222"/>
      <c r="H122" s="226" t="n">
        <v>8.6</v>
      </c>
      <c r="I122" s="227"/>
      <c r="J122" s="222"/>
      <c r="K122" s="222"/>
      <c r="L122" s="228"/>
      <c r="M122" s="229"/>
      <c r="N122" s="230"/>
      <c r="O122" s="230"/>
      <c r="P122" s="230"/>
      <c r="Q122" s="230"/>
      <c r="R122" s="230"/>
      <c r="S122" s="230"/>
      <c r="T122" s="231"/>
      <c r="AT122" s="232" t="s">
        <v>139</v>
      </c>
      <c r="AU122" s="232" t="s">
        <v>83</v>
      </c>
      <c r="AV122" s="220" t="s">
        <v>83</v>
      </c>
      <c r="AW122" s="220" t="s">
        <v>38</v>
      </c>
      <c r="AX122" s="220" t="s">
        <v>74</v>
      </c>
      <c r="AY122" s="232" t="s">
        <v>130</v>
      </c>
    </row>
    <row r="123" s="220" customFormat="true" ht="12.8" hidden="false" customHeight="false" outlineLevel="0" collapsed="false">
      <c r="B123" s="221"/>
      <c r="C123" s="222"/>
      <c r="D123" s="223" t="s">
        <v>139</v>
      </c>
      <c r="E123" s="224"/>
      <c r="F123" s="225" t="s">
        <v>710</v>
      </c>
      <c r="G123" s="222"/>
      <c r="H123" s="226" t="n">
        <v>53.1</v>
      </c>
      <c r="I123" s="227"/>
      <c r="J123" s="222"/>
      <c r="K123" s="222"/>
      <c r="L123" s="228"/>
      <c r="M123" s="229"/>
      <c r="N123" s="230"/>
      <c r="O123" s="230"/>
      <c r="P123" s="230"/>
      <c r="Q123" s="230"/>
      <c r="R123" s="230"/>
      <c r="S123" s="230"/>
      <c r="T123" s="231"/>
      <c r="AT123" s="232" t="s">
        <v>139</v>
      </c>
      <c r="AU123" s="232" t="s">
        <v>83</v>
      </c>
      <c r="AV123" s="220" t="s">
        <v>83</v>
      </c>
      <c r="AW123" s="220" t="s">
        <v>38</v>
      </c>
      <c r="AX123" s="220" t="s">
        <v>74</v>
      </c>
      <c r="AY123" s="232" t="s">
        <v>130</v>
      </c>
    </row>
    <row r="124" s="245" customFormat="true" ht="12.8" hidden="false" customHeight="false" outlineLevel="0" collapsed="false">
      <c r="B124" s="246"/>
      <c r="C124" s="247"/>
      <c r="D124" s="223" t="s">
        <v>139</v>
      </c>
      <c r="E124" s="248"/>
      <c r="F124" s="249" t="s">
        <v>253</v>
      </c>
      <c r="G124" s="247"/>
      <c r="H124" s="250" t="n">
        <v>61.7</v>
      </c>
      <c r="I124" s="251"/>
      <c r="J124" s="247"/>
      <c r="K124" s="247"/>
      <c r="L124" s="252"/>
      <c r="M124" s="253"/>
      <c r="N124" s="254"/>
      <c r="O124" s="254"/>
      <c r="P124" s="254"/>
      <c r="Q124" s="254"/>
      <c r="R124" s="254"/>
      <c r="S124" s="254"/>
      <c r="T124" s="255"/>
      <c r="AT124" s="256" t="s">
        <v>139</v>
      </c>
      <c r="AU124" s="256" t="s">
        <v>83</v>
      </c>
      <c r="AV124" s="245" t="s">
        <v>137</v>
      </c>
      <c r="AW124" s="245" t="s">
        <v>38</v>
      </c>
      <c r="AX124" s="245" t="s">
        <v>23</v>
      </c>
      <c r="AY124" s="256" t="s">
        <v>130</v>
      </c>
    </row>
    <row r="125" s="30" customFormat="true" ht="38.25" hidden="false" customHeight="true" outlineLevel="0" collapsed="false">
      <c r="B125" s="31"/>
      <c r="C125" s="208" t="s">
        <v>199</v>
      </c>
      <c r="D125" s="208" t="s">
        <v>132</v>
      </c>
      <c r="E125" s="209" t="s">
        <v>195</v>
      </c>
      <c r="F125" s="210" t="s">
        <v>196</v>
      </c>
      <c r="G125" s="211" t="s">
        <v>162</v>
      </c>
      <c r="H125" s="212" t="n">
        <v>12.6</v>
      </c>
      <c r="I125" s="213"/>
      <c r="J125" s="214" t="n">
        <f aca="false">ROUND(I125*H125,2)</f>
        <v>0</v>
      </c>
      <c r="K125" s="210" t="s">
        <v>136</v>
      </c>
      <c r="L125" s="57"/>
      <c r="M125" s="215"/>
      <c r="N125" s="216" t="s">
        <v>45</v>
      </c>
      <c r="O125" s="32"/>
      <c r="P125" s="217" t="n">
        <f aca="false">O125*H125</f>
        <v>0</v>
      </c>
      <c r="Q125" s="217" t="n">
        <v>0</v>
      </c>
      <c r="R125" s="217" t="n">
        <f aca="false">Q125*H125</f>
        <v>0</v>
      </c>
      <c r="S125" s="217" t="n">
        <v>0</v>
      </c>
      <c r="T125" s="218" t="n">
        <f aca="false">S125*H125</f>
        <v>0</v>
      </c>
      <c r="AR125" s="10" t="s">
        <v>137</v>
      </c>
      <c r="AT125" s="10" t="s">
        <v>132</v>
      </c>
      <c r="AU125" s="10" t="s">
        <v>83</v>
      </c>
      <c r="AY125" s="10" t="s">
        <v>130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10" t="s">
        <v>23</v>
      </c>
      <c r="BK125" s="219" t="n">
        <f aca="false">ROUND(I125*H125,2)</f>
        <v>0</v>
      </c>
      <c r="BL125" s="10" t="s">
        <v>137</v>
      </c>
      <c r="BM125" s="10" t="s">
        <v>727</v>
      </c>
    </row>
    <row r="126" s="30" customFormat="true" ht="12.8" hidden="false" customHeight="false" outlineLevel="0" collapsed="false">
      <c r="B126" s="31"/>
      <c r="C126" s="59"/>
      <c r="D126" s="223" t="s">
        <v>169</v>
      </c>
      <c r="E126" s="59"/>
      <c r="F126" s="243" t="s">
        <v>198</v>
      </c>
      <c r="G126" s="59"/>
      <c r="H126" s="59"/>
      <c r="I126" s="176"/>
      <c r="J126" s="59"/>
      <c r="K126" s="59"/>
      <c r="L126" s="57"/>
      <c r="M126" s="244"/>
      <c r="N126" s="32"/>
      <c r="O126" s="32"/>
      <c r="P126" s="32"/>
      <c r="Q126" s="32"/>
      <c r="R126" s="32"/>
      <c r="S126" s="32"/>
      <c r="T126" s="79"/>
      <c r="AT126" s="10" t="s">
        <v>169</v>
      </c>
      <c r="AU126" s="10" t="s">
        <v>83</v>
      </c>
    </row>
    <row r="127" s="220" customFormat="true" ht="12.8" hidden="false" customHeight="false" outlineLevel="0" collapsed="false">
      <c r="B127" s="221"/>
      <c r="C127" s="222"/>
      <c r="D127" s="223" t="s">
        <v>139</v>
      </c>
      <c r="E127" s="224"/>
      <c r="F127" s="225" t="s">
        <v>716</v>
      </c>
      <c r="G127" s="222"/>
      <c r="H127" s="226" t="n">
        <v>12.6</v>
      </c>
      <c r="I127" s="227"/>
      <c r="J127" s="222"/>
      <c r="K127" s="222"/>
      <c r="L127" s="228"/>
      <c r="M127" s="229"/>
      <c r="N127" s="230"/>
      <c r="O127" s="230"/>
      <c r="P127" s="230"/>
      <c r="Q127" s="230"/>
      <c r="R127" s="230"/>
      <c r="S127" s="230"/>
      <c r="T127" s="231"/>
      <c r="AT127" s="232" t="s">
        <v>139</v>
      </c>
      <c r="AU127" s="232" t="s">
        <v>83</v>
      </c>
      <c r="AV127" s="220" t="s">
        <v>83</v>
      </c>
      <c r="AW127" s="220" t="s">
        <v>38</v>
      </c>
      <c r="AX127" s="220" t="s">
        <v>23</v>
      </c>
      <c r="AY127" s="232" t="s">
        <v>130</v>
      </c>
    </row>
    <row r="128" s="30" customFormat="true" ht="16.5" hidden="false" customHeight="true" outlineLevel="0" collapsed="false">
      <c r="B128" s="31"/>
      <c r="C128" s="208" t="s">
        <v>10</v>
      </c>
      <c r="D128" s="208" t="s">
        <v>132</v>
      </c>
      <c r="E128" s="209" t="s">
        <v>728</v>
      </c>
      <c r="F128" s="210" t="s">
        <v>729</v>
      </c>
      <c r="G128" s="211" t="s">
        <v>162</v>
      </c>
      <c r="H128" s="212" t="n">
        <v>113.4</v>
      </c>
      <c r="I128" s="213"/>
      <c r="J128" s="214" t="n">
        <f aca="false">ROUND(I128*H128,2)</f>
        <v>0</v>
      </c>
      <c r="K128" s="210"/>
      <c r="L128" s="57"/>
      <c r="M128" s="215"/>
      <c r="N128" s="216" t="s">
        <v>45</v>
      </c>
      <c r="O128" s="32"/>
      <c r="P128" s="217" t="n">
        <f aca="false">O128*H128</f>
        <v>0</v>
      </c>
      <c r="Q128" s="217" t="n">
        <v>0</v>
      </c>
      <c r="R128" s="217" t="n">
        <f aca="false">Q128*H128</f>
        <v>0</v>
      </c>
      <c r="S128" s="217" t="n">
        <v>0</v>
      </c>
      <c r="T128" s="218" t="n">
        <f aca="false">S128*H128</f>
        <v>0</v>
      </c>
      <c r="AR128" s="10" t="s">
        <v>137</v>
      </c>
      <c r="AT128" s="10" t="s">
        <v>132</v>
      </c>
      <c r="AU128" s="10" t="s">
        <v>83</v>
      </c>
      <c r="AY128" s="10" t="s">
        <v>130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10" t="s">
        <v>23</v>
      </c>
      <c r="BK128" s="219" t="n">
        <f aca="false">ROUND(I128*H128,2)</f>
        <v>0</v>
      </c>
      <c r="BL128" s="10" t="s">
        <v>137</v>
      </c>
      <c r="BM128" s="10" t="s">
        <v>730</v>
      </c>
    </row>
    <row r="129" s="220" customFormat="true" ht="12.8" hidden="false" customHeight="false" outlineLevel="0" collapsed="false">
      <c r="B129" s="221"/>
      <c r="C129" s="222"/>
      <c r="D129" s="223" t="s">
        <v>139</v>
      </c>
      <c r="E129" s="224"/>
      <c r="F129" s="225" t="s">
        <v>714</v>
      </c>
      <c r="G129" s="222"/>
      <c r="H129" s="226" t="n">
        <v>113.4</v>
      </c>
      <c r="I129" s="227"/>
      <c r="J129" s="222"/>
      <c r="K129" s="222"/>
      <c r="L129" s="228"/>
      <c r="M129" s="229"/>
      <c r="N129" s="230"/>
      <c r="O129" s="230"/>
      <c r="P129" s="230"/>
      <c r="Q129" s="230"/>
      <c r="R129" s="230"/>
      <c r="S129" s="230"/>
      <c r="T129" s="231"/>
      <c r="AT129" s="232" t="s">
        <v>139</v>
      </c>
      <c r="AU129" s="232" t="s">
        <v>83</v>
      </c>
      <c r="AV129" s="220" t="s">
        <v>83</v>
      </c>
      <c r="AW129" s="220" t="s">
        <v>38</v>
      </c>
      <c r="AX129" s="220" t="s">
        <v>23</v>
      </c>
      <c r="AY129" s="232" t="s">
        <v>130</v>
      </c>
    </row>
    <row r="130" s="30" customFormat="true" ht="38.25" hidden="false" customHeight="true" outlineLevel="0" collapsed="false">
      <c r="B130" s="31"/>
      <c r="C130" s="208" t="s">
        <v>208</v>
      </c>
      <c r="D130" s="208" t="s">
        <v>132</v>
      </c>
      <c r="E130" s="209" t="s">
        <v>731</v>
      </c>
      <c r="F130" s="210" t="s">
        <v>732</v>
      </c>
      <c r="G130" s="211" t="s">
        <v>162</v>
      </c>
      <c r="H130" s="212" t="n">
        <v>12.6</v>
      </c>
      <c r="I130" s="213"/>
      <c r="J130" s="214" t="n">
        <f aca="false">ROUND(I130*H130,2)</f>
        <v>0</v>
      </c>
      <c r="K130" s="210" t="s">
        <v>136</v>
      </c>
      <c r="L130" s="57"/>
      <c r="M130" s="215"/>
      <c r="N130" s="216" t="s">
        <v>45</v>
      </c>
      <c r="O130" s="32"/>
      <c r="P130" s="217" t="n">
        <f aca="false">O130*H130</f>
        <v>0</v>
      </c>
      <c r="Q130" s="217" t="n">
        <v>0</v>
      </c>
      <c r="R130" s="217" t="n">
        <f aca="false">Q130*H130</f>
        <v>0</v>
      </c>
      <c r="S130" s="217" t="n">
        <v>0</v>
      </c>
      <c r="T130" s="218" t="n">
        <f aca="false">S130*H130</f>
        <v>0</v>
      </c>
      <c r="AR130" s="10" t="s">
        <v>137</v>
      </c>
      <c r="AT130" s="10" t="s">
        <v>132</v>
      </c>
      <c r="AU130" s="10" t="s">
        <v>83</v>
      </c>
      <c r="AY130" s="10" t="s">
        <v>130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10" t="s">
        <v>23</v>
      </c>
      <c r="BK130" s="219" t="n">
        <f aca="false">ROUND(I130*H130,2)</f>
        <v>0</v>
      </c>
      <c r="BL130" s="10" t="s">
        <v>137</v>
      </c>
      <c r="BM130" s="10" t="s">
        <v>733</v>
      </c>
    </row>
    <row r="131" s="30" customFormat="true" ht="12.8" hidden="false" customHeight="false" outlineLevel="0" collapsed="false">
      <c r="B131" s="31"/>
      <c r="C131" s="59"/>
      <c r="D131" s="223" t="s">
        <v>169</v>
      </c>
      <c r="E131" s="59"/>
      <c r="F131" s="243" t="s">
        <v>734</v>
      </c>
      <c r="G131" s="59"/>
      <c r="H131" s="59"/>
      <c r="I131" s="176"/>
      <c r="J131" s="59"/>
      <c r="K131" s="59"/>
      <c r="L131" s="57"/>
      <c r="M131" s="244"/>
      <c r="N131" s="32"/>
      <c r="O131" s="32"/>
      <c r="P131" s="32"/>
      <c r="Q131" s="32"/>
      <c r="R131" s="32"/>
      <c r="S131" s="32"/>
      <c r="T131" s="79"/>
      <c r="AT131" s="10" t="s">
        <v>169</v>
      </c>
      <c r="AU131" s="10" t="s">
        <v>83</v>
      </c>
    </row>
    <row r="132" s="220" customFormat="true" ht="12.8" hidden="false" customHeight="false" outlineLevel="0" collapsed="false">
      <c r="B132" s="221"/>
      <c r="C132" s="222"/>
      <c r="D132" s="223" t="s">
        <v>139</v>
      </c>
      <c r="E132" s="224"/>
      <c r="F132" s="225" t="s">
        <v>716</v>
      </c>
      <c r="G132" s="222"/>
      <c r="H132" s="226" t="n">
        <v>12.6</v>
      </c>
      <c r="I132" s="227"/>
      <c r="J132" s="222"/>
      <c r="K132" s="222"/>
      <c r="L132" s="228"/>
      <c r="M132" s="229"/>
      <c r="N132" s="230"/>
      <c r="O132" s="230"/>
      <c r="P132" s="230"/>
      <c r="Q132" s="230"/>
      <c r="R132" s="230"/>
      <c r="S132" s="230"/>
      <c r="T132" s="231"/>
      <c r="AT132" s="232" t="s">
        <v>139</v>
      </c>
      <c r="AU132" s="232" t="s">
        <v>83</v>
      </c>
      <c r="AV132" s="220" t="s">
        <v>83</v>
      </c>
      <c r="AW132" s="220" t="s">
        <v>38</v>
      </c>
      <c r="AX132" s="220" t="s">
        <v>23</v>
      </c>
      <c r="AY132" s="232" t="s">
        <v>130</v>
      </c>
    </row>
    <row r="133" s="30" customFormat="true" ht="16.5" hidden="false" customHeight="true" outlineLevel="0" collapsed="false">
      <c r="B133" s="31"/>
      <c r="C133" s="208" t="s">
        <v>212</v>
      </c>
      <c r="D133" s="208" t="s">
        <v>132</v>
      </c>
      <c r="E133" s="209" t="s">
        <v>200</v>
      </c>
      <c r="F133" s="210" t="s">
        <v>201</v>
      </c>
      <c r="G133" s="211" t="s">
        <v>162</v>
      </c>
      <c r="H133" s="212" t="n">
        <v>56.991</v>
      </c>
      <c r="I133" s="213"/>
      <c r="J133" s="214" t="n">
        <f aca="false">ROUND(I133*H133,2)</f>
        <v>0</v>
      </c>
      <c r="K133" s="210"/>
      <c r="L133" s="57"/>
      <c r="M133" s="215"/>
      <c r="N133" s="216" t="s">
        <v>45</v>
      </c>
      <c r="O133" s="32"/>
      <c r="P133" s="217" t="n">
        <f aca="false">O133*H133</f>
        <v>0</v>
      </c>
      <c r="Q133" s="217" t="n">
        <v>0</v>
      </c>
      <c r="R133" s="217" t="n">
        <f aca="false">Q133*H133</f>
        <v>0</v>
      </c>
      <c r="S133" s="217" t="n">
        <v>0</v>
      </c>
      <c r="T133" s="218" t="n">
        <f aca="false">S133*H133</f>
        <v>0</v>
      </c>
      <c r="AR133" s="10" t="s">
        <v>137</v>
      </c>
      <c r="AT133" s="10" t="s">
        <v>132</v>
      </c>
      <c r="AU133" s="10" t="s">
        <v>83</v>
      </c>
      <c r="AY133" s="10" t="s">
        <v>130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10" t="s">
        <v>23</v>
      </c>
      <c r="BK133" s="219" t="n">
        <f aca="false">ROUND(I133*H133,2)</f>
        <v>0</v>
      </c>
      <c r="BL133" s="10" t="s">
        <v>137</v>
      </c>
      <c r="BM133" s="10" t="s">
        <v>735</v>
      </c>
    </row>
    <row r="134" s="220" customFormat="true" ht="12.8" hidden="false" customHeight="false" outlineLevel="0" collapsed="false">
      <c r="B134" s="221"/>
      <c r="C134" s="222"/>
      <c r="D134" s="223" t="s">
        <v>139</v>
      </c>
      <c r="E134" s="224"/>
      <c r="F134" s="225" t="s">
        <v>736</v>
      </c>
      <c r="G134" s="222"/>
      <c r="H134" s="226" t="n">
        <v>22.341</v>
      </c>
      <c r="I134" s="227"/>
      <c r="J134" s="222"/>
      <c r="K134" s="222"/>
      <c r="L134" s="228"/>
      <c r="M134" s="229"/>
      <c r="N134" s="230"/>
      <c r="O134" s="230"/>
      <c r="P134" s="230"/>
      <c r="Q134" s="230"/>
      <c r="R134" s="230"/>
      <c r="S134" s="230"/>
      <c r="T134" s="231"/>
      <c r="AT134" s="232" t="s">
        <v>139</v>
      </c>
      <c r="AU134" s="232" t="s">
        <v>83</v>
      </c>
      <c r="AV134" s="220" t="s">
        <v>83</v>
      </c>
      <c r="AW134" s="220" t="s">
        <v>38</v>
      </c>
      <c r="AX134" s="220" t="s">
        <v>74</v>
      </c>
      <c r="AY134" s="232" t="s">
        <v>130</v>
      </c>
    </row>
    <row r="135" s="220" customFormat="true" ht="12.8" hidden="false" customHeight="false" outlineLevel="0" collapsed="false">
      <c r="B135" s="221"/>
      <c r="C135" s="222"/>
      <c r="D135" s="223" t="s">
        <v>139</v>
      </c>
      <c r="E135" s="224"/>
      <c r="F135" s="225" t="s">
        <v>737</v>
      </c>
      <c r="G135" s="222"/>
      <c r="H135" s="226" t="n">
        <v>34.65</v>
      </c>
      <c r="I135" s="227"/>
      <c r="J135" s="222"/>
      <c r="K135" s="222"/>
      <c r="L135" s="228"/>
      <c r="M135" s="229"/>
      <c r="N135" s="230"/>
      <c r="O135" s="230"/>
      <c r="P135" s="230"/>
      <c r="Q135" s="230"/>
      <c r="R135" s="230"/>
      <c r="S135" s="230"/>
      <c r="T135" s="231"/>
      <c r="AT135" s="232" t="s">
        <v>139</v>
      </c>
      <c r="AU135" s="232" t="s">
        <v>83</v>
      </c>
      <c r="AV135" s="220" t="s">
        <v>83</v>
      </c>
      <c r="AW135" s="220" t="s">
        <v>38</v>
      </c>
      <c r="AX135" s="220" t="s">
        <v>74</v>
      </c>
      <c r="AY135" s="232" t="s">
        <v>130</v>
      </c>
    </row>
    <row r="136" s="245" customFormat="true" ht="12.8" hidden="false" customHeight="false" outlineLevel="0" collapsed="false">
      <c r="B136" s="246"/>
      <c r="C136" s="247"/>
      <c r="D136" s="223" t="s">
        <v>139</v>
      </c>
      <c r="E136" s="248"/>
      <c r="F136" s="249" t="s">
        <v>253</v>
      </c>
      <c r="G136" s="247"/>
      <c r="H136" s="250" t="n">
        <v>56.991</v>
      </c>
      <c r="I136" s="251"/>
      <c r="J136" s="247"/>
      <c r="K136" s="247"/>
      <c r="L136" s="252"/>
      <c r="M136" s="253"/>
      <c r="N136" s="254"/>
      <c r="O136" s="254"/>
      <c r="P136" s="254"/>
      <c r="Q136" s="254"/>
      <c r="R136" s="254"/>
      <c r="S136" s="254"/>
      <c r="T136" s="255"/>
      <c r="AT136" s="256" t="s">
        <v>139</v>
      </c>
      <c r="AU136" s="256" t="s">
        <v>83</v>
      </c>
      <c r="AV136" s="245" t="s">
        <v>137</v>
      </c>
      <c r="AW136" s="245" t="s">
        <v>38</v>
      </c>
      <c r="AX136" s="245" t="s">
        <v>23</v>
      </c>
      <c r="AY136" s="256" t="s">
        <v>130</v>
      </c>
    </row>
    <row r="137" s="30" customFormat="true" ht="16.5" hidden="false" customHeight="true" outlineLevel="0" collapsed="false">
      <c r="B137" s="31"/>
      <c r="C137" s="208" t="s">
        <v>218</v>
      </c>
      <c r="D137" s="208" t="s">
        <v>132</v>
      </c>
      <c r="E137" s="209" t="s">
        <v>738</v>
      </c>
      <c r="F137" s="210" t="s">
        <v>739</v>
      </c>
      <c r="G137" s="211" t="s">
        <v>162</v>
      </c>
      <c r="H137" s="212" t="n">
        <v>56.991</v>
      </c>
      <c r="I137" s="213"/>
      <c r="J137" s="214" t="n">
        <f aca="false">ROUND(I137*H137,2)</f>
        <v>0</v>
      </c>
      <c r="K137" s="210" t="s">
        <v>740</v>
      </c>
      <c r="L137" s="57"/>
      <c r="M137" s="215"/>
      <c r="N137" s="216" t="s">
        <v>45</v>
      </c>
      <c r="O137" s="32"/>
      <c r="P137" s="217" t="n">
        <f aca="false">O137*H137</f>
        <v>0</v>
      </c>
      <c r="Q137" s="217" t="n">
        <v>0</v>
      </c>
      <c r="R137" s="217" t="n">
        <f aca="false">Q137*H137</f>
        <v>0</v>
      </c>
      <c r="S137" s="217" t="n">
        <v>0</v>
      </c>
      <c r="T137" s="218" t="n">
        <f aca="false">S137*H137</f>
        <v>0</v>
      </c>
      <c r="AR137" s="10" t="s">
        <v>137</v>
      </c>
      <c r="AT137" s="10" t="s">
        <v>132</v>
      </c>
      <c r="AU137" s="10" t="s">
        <v>83</v>
      </c>
      <c r="AY137" s="10" t="s">
        <v>130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10" t="s">
        <v>23</v>
      </c>
      <c r="BK137" s="219" t="n">
        <f aca="false">ROUND(I137*H137,2)</f>
        <v>0</v>
      </c>
      <c r="BL137" s="10" t="s">
        <v>137</v>
      </c>
      <c r="BM137" s="10" t="s">
        <v>741</v>
      </c>
    </row>
    <row r="138" s="220" customFormat="true" ht="12.8" hidden="false" customHeight="false" outlineLevel="0" collapsed="false">
      <c r="B138" s="221"/>
      <c r="C138" s="222"/>
      <c r="D138" s="223" t="s">
        <v>139</v>
      </c>
      <c r="E138" s="224"/>
      <c r="F138" s="225" t="s">
        <v>736</v>
      </c>
      <c r="G138" s="222"/>
      <c r="H138" s="226" t="n">
        <v>22.341</v>
      </c>
      <c r="I138" s="227"/>
      <c r="J138" s="222"/>
      <c r="K138" s="222"/>
      <c r="L138" s="228"/>
      <c r="M138" s="229"/>
      <c r="N138" s="230"/>
      <c r="O138" s="230"/>
      <c r="P138" s="230"/>
      <c r="Q138" s="230"/>
      <c r="R138" s="230"/>
      <c r="S138" s="230"/>
      <c r="T138" s="231"/>
      <c r="AT138" s="232" t="s">
        <v>139</v>
      </c>
      <c r="AU138" s="232" t="s">
        <v>83</v>
      </c>
      <c r="AV138" s="220" t="s">
        <v>83</v>
      </c>
      <c r="AW138" s="220" t="s">
        <v>38</v>
      </c>
      <c r="AX138" s="220" t="s">
        <v>74</v>
      </c>
      <c r="AY138" s="232" t="s">
        <v>130</v>
      </c>
    </row>
    <row r="139" s="220" customFormat="true" ht="12.8" hidden="false" customHeight="false" outlineLevel="0" collapsed="false">
      <c r="B139" s="221"/>
      <c r="C139" s="222"/>
      <c r="D139" s="223" t="s">
        <v>139</v>
      </c>
      <c r="E139" s="224"/>
      <c r="F139" s="225" t="s">
        <v>737</v>
      </c>
      <c r="G139" s="222"/>
      <c r="H139" s="226" t="n">
        <v>34.65</v>
      </c>
      <c r="I139" s="227"/>
      <c r="J139" s="222"/>
      <c r="K139" s="222"/>
      <c r="L139" s="228"/>
      <c r="M139" s="229"/>
      <c r="N139" s="230"/>
      <c r="O139" s="230"/>
      <c r="P139" s="230"/>
      <c r="Q139" s="230"/>
      <c r="R139" s="230"/>
      <c r="S139" s="230"/>
      <c r="T139" s="231"/>
      <c r="AT139" s="232" t="s">
        <v>139</v>
      </c>
      <c r="AU139" s="232" t="s">
        <v>83</v>
      </c>
      <c r="AV139" s="220" t="s">
        <v>83</v>
      </c>
      <c r="AW139" s="220" t="s">
        <v>38</v>
      </c>
      <c r="AX139" s="220" t="s">
        <v>74</v>
      </c>
      <c r="AY139" s="232" t="s">
        <v>130</v>
      </c>
    </row>
    <row r="140" s="245" customFormat="true" ht="12.8" hidden="false" customHeight="false" outlineLevel="0" collapsed="false">
      <c r="B140" s="246"/>
      <c r="C140" s="247"/>
      <c r="D140" s="223" t="s">
        <v>139</v>
      </c>
      <c r="E140" s="248"/>
      <c r="F140" s="249" t="s">
        <v>253</v>
      </c>
      <c r="G140" s="247"/>
      <c r="H140" s="250" t="n">
        <v>56.991</v>
      </c>
      <c r="I140" s="251"/>
      <c r="J140" s="247"/>
      <c r="K140" s="247"/>
      <c r="L140" s="252"/>
      <c r="M140" s="253"/>
      <c r="N140" s="254"/>
      <c r="O140" s="254"/>
      <c r="P140" s="254"/>
      <c r="Q140" s="254"/>
      <c r="R140" s="254"/>
      <c r="S140" s="254"/>
      <c r="T140" s="255"/>
      <c r="AT140" s="256" t="s">
        <v>139</v>
      </c>
      <c r="AU140" s="256" t="s">
        <v>83</v>
      </c>
      <c r="AV140" s="245" t="s">
        <v>137</v>
      </c>
      <c r="AW140" s="245" t="s">
        <v>38</v>
      </c>
      <c r="AX140" s="245" t="s">
        <v>23</v>
      </c>
      <c r="AY140" s="256" t="s">
        <v>130</v>
      </c>
    </row>
    <row r="141" s="30" customFormat="true" ht="16.5" hidden="false" customHeight="true" outlineLevel="0" collapsed="false">
      <c r="B141" s="31"/>
      <c r="C141" s="208" t="s">
        <v>224</v>
      </c>
      <c r="D141" s="208" t="s">
        <v>132</v>
      </c>
      <c r="E141" s="209" t="s">
        <v>742</v>
      </c>
      <c r="F141" s="210" t="s">
        <v>743</v>
      </c>
      <c r="G141" s="211" t="s">
        <v>162</v>
      </c>
      <c r="H141" s="212" t="n">
        <v>56.991</v>
      </c>
      <c r="I141" s="213"/>
      <c r="J141" s="214" t="n">
        <f aca="false">ROUND(I141*H141,2)</f>
        <v>0</v>
      </c>
      <c r="K141" s="210"/>
      <c r="L141" s="57"/>
      <c r="M141" s="215"/>
      <c r="N141" s="216" t="s">
        <v>45</v>
      </c>
      <c r="O141" s="32"/>
      <c r="P141" s="217" t="n">
        <f aca="false">O141*H141</f>
        <v>0</v>
      </c>
      <c r="Q141" s="217" t="n">
        <v>0</v>
      </c>
      <c r="R141" s="217" t="n">
        <f aca="false">Q141*H141</f>
        <v>0</v>
      </c>
      <c r="S141" s="217" t="n">
        <v>0</v>
      </c>
      <c r="T141" s="218" t="n">
        <f aca="false">S141*H141</f>
        <v>0</v>
      </c>
      <c r="AR141" s="10" t="s">
        <v>137</v>
      </c>
      <c r="AT141" s="10" t="s">
        <v>132</v>
      </c>
      <c r="AU141" s="10" t="s">
        <v>83</v>
      </c>
      <c r="AY141" s="10" t="s">
        <v>130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10" t="s">
        <v>23</v>
      </c>
      <c r="BK141" s="219" t="n">
        <f aca="false">ROUND(I141*H141,2)</f>
        <v>0</v>
      </c>
      <c r="BL141" s="10" t="s">
        <v>137</v>
      </c>
      <c r="BM141" s="10" t="s">
        <v>744</v>
      </c>
    </row>
    <row r="142" s="220" customFormat="true" ht="12.8" hidden="false" customHeight="false" outlineLevel="0" collapsed="false">
      <c r="B142" s="221"/>
      <c r="C142" s="222"/>
      <c r="D142" s="223" t="s">
        <v>139</v>
      </c>
      <c r="E142" s="224"/>
      <c r="F142" s="225" t="s">
        <v>736</v>
      </c>
      <c r="G142" s="222"/>
      <c r="H142" s="226" t="n">
        <v>22.341</v>
      </c>
      <c r="I142" s="227"/>
      <c r="J142" s="222"/>
      <c r="K142" s="222"/>
      <c r="L142" s="228"/>
      <c r="M142" s="229"/>
      <c r="N142" s="230"/>
      <c r="O142" s="230"/>
      <c r="P142" s="230"/>
      <c r="Q142" s="230"/>
      <c r="R142" s="230"/>
      <c r="S142" s="230"/>
      <c r="T142" s="231"/>
      <c r="AT142" s="232" t="s">
        <v>139</v>
      </c>
      <c r="AU142" s="232" t="s">
        <v>83</v>
      </c>
      <c r="AV142" s="220" t="s">
        <v>83</v>
      </c>
      <c r="AW142" s="220" t="s">
        <v>38</v>
      </c>
      <c r="AX142" s="220" t="s">
        <v>74</v>
      </c>
      <c r="AY142" s="232" t="s">
        <v>130</v>
      </c>
    </row>
    <row r="143" s="220" customFormat="true" ht="12.8" hidden="false" customHeight="false" outlineLevel="0" collapsed="false">
      <c r="B143" s="221"/>
      <c r="C143" s="222"/>
      <c r="D143" s="223" t="s">
        <v>139</v>
      </c>
      <c r="E143" s="224"/>
      <c r="F143" s="225" t="s">
        <v>737</v>
      </c>
      <c r="G143" s="222"/>
      <c r="H143" s="226" t="n">
        <v>34.65</v>
      </c>
      <c r="I143" s="227"/>
      <c r="J143" s="222"/>
      <c r="K143" s="222"/>
      <c r="L143" s="228"/>
      <c r="M143" s="229"/>
      <c r="N143" s="230"/>
      <c r="O143" s="230"/>
      <c r="P143" s="230"/>
      <c r="Q143" s="230"/>
      <c r="R143" s="230"/>
      <c r="S143" s="230"/>
      <c r="T143" s="231"/>
      <c r="AT143" s="232" t="s">
        <v>139</v>
      </c>
      <c r="AU143" s="232" t="s">
        <v>83</v>
      </c>
      <c r="AV143" s="220" t="s">
        <v>83</v>
      </c>
      <c r="AW143" s="220" t="s">
        <v>38</v>
      </c>
      <c r="AX143" s="220" t="s">
        <v>74</v>
      </c>
      <c r="AY143" s="232" t="s">
        <v>130</v>
      </c>
    </row>
    <row r="144" s="245" customFormat="true" ht="12.8" hidden="false" customHeight="false" outlineLevel="0" collapsed="false">
      <c r="B144" s="246"/>
      <c r="C144" s="247"/>
      <c r="D144" s="223" t="s">
        <v>139</v>
      </c>
      <c r="E144" s="248"/>
      <c r="F144" s="249" t="s">
        <v>253</v>
      </c>
      <c r="G144" s="247"/>
      <c r="H144" s="250" t="n">
        <v>56.991</v>
      </c>
      <c r="I144" s="251"/>
      <c r="J144" s="247"/>
      <c r="K144" s="247"/>
      <c r="L144" s="252"/>
      <c r="M144" s="253"/>
      <c r="N144" s="254"/>
      <c r="O144" s="254"/>
      <c r="P144" s="254"/>
      <c r="Q144" s="254"/>
      <c r="R144" s="254"/>
      <c r="S144" s="254"/>
      <c r="T144" s="255"/>
      <c r="AT144" s="256" t="s">
        <v>139</v>
      </c>
      <c r="AU144" s="256" t="s">
        <v>83</v>
      </c>
      <c r="AV144" s="245" t="s">
        <v>137</v>
      </c>
      <c r="AW144" s="245" t="s">
        <v>38</v>
      </c>
      <c r="AX144" s="245" t="s">
        <v>23</v>
      </c>
      <c r="AY144" s="256" t="s">
        <v>130</v>
      </c>
    </row>
    <row r="145" s="30" customFormat="true" ht="16.5" hidden="false" customHeight="true" outlineLevel="0" collapsed="false">
      <c r="B145" s="31"/>
      <c r="C145" s="208" t="s">
        <v>230</v>
      </c>
      <c r="D145" s="208" t="s">
        <v>132</v>
      </c>
      <c r="E145" s="209" t="s">
        <v>213</v>
      </c>
      <c r="F145" s="210" t="s">
        <v>745</v>
      </c>
      <c r="G145" s="211" t="s">
        <v>215</v>
      </c>
      <c r="H145" s="212" t="n">
        <v>125.38</v>
      </c>
      <c r="I145" s="213"/>
      <c r="J145" s="214" t="n">
        <f aca="false">ROUND(I145*H145,2)</f>
        <v>0</v>
      </c>
      <c r="K145" s="210" t="s">
        <v>740</v>
      </c>
      <c r="L145" s="57"/>
      <c r="M145" s="215"/>
      <c r="N145" s="216" t="s">
        <v>45</v>
      </c>
      <c r="O145" s="32"/>
      <c r="P145" s="217" t="n">
        <f aca="false">O145*H145</f>
        <v>0</v>
      </c>
      <c r="Q145" s="217" t="n">
        <v>0</v>
      </c>
      <c r="R145" s="217" t="n">
        <f aca="false">Q145*H145</f>
        <v>0</v>
      </c>
      <c r="S145" s="217" t="n">
        <v>0</v>
      </c>
      <c r="T145" s="218" t="n">
        <f aca="false">S145*H145</f>
        <v>0</v>
      </c>
      <c r="AR145" s="10" t="s">
        <v>137</v>
      </c>
      <c r="AT145" s="10" t="s">
        <v>132</v>
      </c>
      <c r="AU145" s="10" t="s">
        <v>83</v>
      </c>
      <c r="AY145" s="10" t="s">
        <v>130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10" t="s">
        <v>23</v>
      </c>
      <c r="BK145" s="219" t="n">
        <f aca="false">ROUND(I145*H145,2)</f>
        <v>0</v>
      </c>
      <c r="BL145" s="10" t="s">
        <v>137</v>
      </c>
      <c r="BM145" s="10" t="s">
        <v>746</v>
      </c>
    </row>
    <row r="146" s="220" customFormat="true" ht="12.8" hidden="false" customHeight="false" outlineLevel="0" collapsed="false">
      <c r="B146" s="221"/>
      <c r="C146" s="222"/>
      <c r="D146" s="223" t="s">
        <v>139</v>
      </c>
      <c r="E146" s="224"/>
      <c r="F146" s="225" t="s">
        <v>736</v>
      </c>
      <c r="G146" s="222"/>
      <c r="H146" s="226" t="n">
        <v>22.341</v>
      </c>
      <c r="I146" s="227"/>
      <c r="J146" s="222"/>
      <c r="K146" s="222"/>
      <c r="L146" s="228"/>
      <c r="M146" s="229"/>
      <c r="N146" s="230"/>
      <c r="O146" s="230"/>
      <c r="P146" s="230"/>
      <c r="Q146" s="230"/>
      <c r="R146" s="230"/>
      <c r="S146" s="230"/>
      <c r="T146" s="231"/>
      <c r="AT146" s="232" t="s">
        <v>139</v>
      </c>
      <c r="AU146" s="232" t="s">
        <v>83</v>
      </c>
      <c r="AV146" s="220" t="s">
        <v>83</v>
      </c>
      <c r="AW146" s="220" t="s">
        <v>38</v>
      </c>
      <c r="AX146" s="220" t="s">
        <v>74</v>
      </c>
      <c r="AY146" s="232" t="s">
        <v>130</v>
      </c>
    </row>
    <row r="147" s="220" customFormat="true" ht="12.8" hidden="false" customHeight="false" outlineLevel="0" collapsed="false">
      <c r="B147" s="221"/>
      <c r="C147" s="222"/>
      <c r="D147" s="223" t="s">
        <v>139</v>
      </c>
      <c r="E147" s="224"/>
      <c r="F147" s="225" t="s">
        <v>737</v>
      </c>
      <c r="G147" s="222"/>
      <c r="H147" s="226" t="n">
        <v>34.65</v>
      </c>
      <c r="I147" s="227"/>
      <c r="J147" s="222"/>
      <c r="K147" s="222"/>
      <c r="L147" s="228"/>
      <c r="M147" s="229"/>
      <c r="N147" s="230"/>
      <c r="O147" s="230"/>
      <c r="P147" s="230"/>
      <c r="Q147" s="230"/>
      <c r="R147" s="230"/>
      <c r="S147" s="230"/>
      <c r="T147" s="231"/>
      <c r="AT147" s="232" t="s">
        <v>139</v>
      </c>
      <c r="AU147" s="232" t="s">
        <v>83</v>
      </c>
      <c r="AV147" s="220" t="s">
        <v>83</v>
      </c>
      <c r="AW147" s="220" t="s">
        <v>38</v>
      </c>
      <c r="AX147" s="220" t="s">
        <v>74</v>
      </c>
      <c r="AY147" s="232" t="s">
        <v>130</v>
      </c>
    </row>
    <row r="148" s="245" customFormat="true" ht="12.8" hidden="false" customHeight="false" outlineLevel="0" collapsed="false">
      <c r="B148" s="246"/>
      <c r="C148" s="247"/>
      <c r="D148" s="223" t="s">
        <v>139</v>
      </c>
      <c r="E148" s="248"/>
      <c r="F148" s="249" t="s">
        <v>253</v>
      </c>
      <c r="G148" s="247"/>
      <c r="H148" s="250" t="n">
        <v>56.991</v>
      </c>
      <c r="I148" s="251"/>
      <c r="J148" s="247"/>
      <c r="K148" s="247"/>
      <c r="L148" s="252"/>
      <c r="M148" s="253"/>
      <c r="N148" s="254"/>
      <c r="O148" s="254"/>
      <c r="P148" s="254"/>
      <c r="Q148" s="254"/>
      <c r="R148" s="254"/>
      <c r="S148" s="254"/>
      <c r="T148" s="255"/>
      <c r="AT148" s="256" t="s">
        <v>139</v>
      </c>
      <c r="AU148" s="256" t="s">
        <v>83</v>
      </c>
      <c r="AV148" s="245" t="s">
        <v>137</v>
      </c>
      <c r="AW148" s="245" t="s">
        <v>38</v>
      </c>
      <c r="AX148" s="245" t="s">
        <v>74</v>
      </c>
      <c r="AY148" s="256" t="s">
        <v>130</v>
      </c>
    </row>
    <row r="149" s="220" customFormat="true" ht="12.8" hidden="false" customHeight="false" outlineLevel="0" collapsed="false">
      <c r="B149" s="221"/>
      <c r="C149" s="222"/>
      <c r="D149" s="223" t="s">
        <v>139</v>
      </c>
      <c r="E149" s="224"/>
      <c r="F149" s="225" t="s">
        <v>747</v>
      </c>
      <c r="G149" s="222"/>
      <c r="H149" s="226" t="n">
        <v>125.38</v>
      </c>
      <c r="I149" s="227"/>
      <c r="J149" s="222"/>
      <c r="K149" s="222"/>
      <c r="L149" s="228"/>
      <c r="M149" s="229"/>
      <c r="N149" s="230"/>
      <c r="O149" s="230"/>
      <c r="P149" s="230"/>
      <c r="Q149" s="230"/>
      <c r="R149" s="230"/>
      <c r="S149" s="230"/>
      <c r="T149" s="231"/>
      <c r="AT149" s="232" t="s">
        <v>139</v>
      </c>
      <c r="AU149" s="232" t="s">
        <v>83</v>
      </c>
      <c r="AV149" s="220" t="s">
        <v>83</v>
      </c>
      <c r="AW149" s="220" t="s">
        <v>38</v>
      </c>
      <c r="AX149" s="220" t="s">
        <v>23</v>
      </c>
      <c r="AY149" s="232" t="s">
        <v>130</v>
      </c>
    </row>
    <row r="150" s="30" customFormat="true" ht="16.5" hidden="false" customHeight="true" outlineLevel="0" collapsed="false">
      <c r="B150" s="31"/>
      <c r="C150" s="208" t="s">
        <v>9</v>
      </c>
      <c r="D150" s="208" t="s">
        <v>132</v>
      </c>
      <c r="E150" s="209" t="s">
        <v>748</v>
      </c>
      <c r="F150" s="210" t="s">
        <v>749</v>
      </c>
      <c r="G150" s="211" t="s">
        <v>162</v>
      </c>
      <c r="H150" s="212" t="n">
        <v>125.691</v>
      </c>
      <c r="I150" s="213"/>
      <c r="J150" s="214" t="n">
        <f aca="false">ROUND(I150*H150,2)</f>
        <v>0</v>
      </c>
      <c r="K150" s="210"/>
      <c r="L150" s="57"/>
      <c r="M150" s="215"/>
      <c r="N150" s="216" t="s">
        <v>45</v>
      </c>
      <c r="O150" s="32"/>
      <c r="P150" s="217" t="n">
        <f aca="false">O150*H150</f>
        <v>0</v>
      </c>
      <c r="Q150" s="217" t="n">
        <v>0</v>
      </c>
      <c r="R150" s="217" t="n">
        <f aca="false">Q150*H150</f>
        <v>0</v>
      </c>
      <c r="S150" s="217" t="n">
        <v>0</v>
      </c>
      <c r="T150" s="218" t="n">
        <f aca="false">S150*H150</f>
        <v>0</v>
      </c>
      <c r="AR150" s="10" t="s">
        <v>137</v>
      </c>
      <c r="AT150" s="10" t="s">
        <v>132</v>
      </c>
      <c r="AU150" s="10" t="s">
        <v>83</v>
      </c>
      <c r="AY150" s="10" t="s">
        <v>130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10" t="s">
        <v>23</v>
      </c>
      <c r="BK150" s="219" t="n">
        <f aca="false">ROUND(I150*H150,2)</f>
        <v>0</v>
      </c>
      <c r="BL150" s="10" t="s">
        <v>137</v>
      </c>
      <c r="BM150" s="10" t="s">
        <v>750</v>
      </c>
    </row>
    <row r="151" s="220" customFormat="true" ht="12.8" hidden="false" customHeight="false" outlineLevel="0" collapsed="false">
      <c r="B151" s="221"/>
      <c r="C151" s="222"/>
      <c r="D151" s="223" t="s">
        <v>139</v>
      </c>
      <c r="E151" s="224"/>
      <c r="F151" s="225" t="s">
        <v>751</v>
      </c>
      <c r="G151" s="222"/>
      <c r="H151" s="226" t="n">
        <v>125.691</v>
      </c>
      <c r="I151" s="227"/>
      <c r="J151" s="222"/>
      <c r="K151" s="222"/>
      <c r="L151" s="228"/>
      <c r="M151" s="229"/>
      <c r="N151" s="230"/>
      <c r="O151" s="230"/>
      <c r="P151" s="230"/>
      <c r="Q151" s="230"/>
      <c r="R151" s="230"/>
      <c r="S151" s="230"/>
      <c r="T151" s="231"/>
      <c r="AT151" s="232" t="s">
        <v>139</v>
      </c>
      <c r="AU151" s="232" t="s">
        <v>83</v>
      </c>
      <c r="AV151" s="220" t="s">
        <v>83</v>
      </c>
      <c r="AW151" s="220" t="s">
        <v>38</v>
      </c>
      <c r="AX151" s="220" t="s">
        <v>23</v>
      </c>
      <c r="AY151" s="232" t="s">
        <v>130</v>
      </c>
    </row>
    <row r="152" s="191" customFormat="true" ht="29.9" hidden="false" customHeight="true" outlineLevel="0" collapsed="false">
      <c r="B152" s="192"/>
      <c r="C152" s="193"/>
      <c r="D152" s="194" t="s">
        <v>73</v>
      </c>
      <c r="E152" s="206" t="s">
        <v>83</v>
      </c>
      <c r="F152" s="206" t="s">
        <v>223</v>
      </c>
      <c r="G152" s="193"/>
      <c r="H152" s="193"/>
      <c r="I152" s="196"/>
      <c r="J152" s="207" t="n">
        <f aca="false">BK152</f>
        <v>0</v>
      </c>
      <c r="K152" s="193"/>
      <c r="L152" s="198"/>
      <c r="M152" s="199"/>
      <c r="N152" s="200"/>
      <c r="O152" s="200"/>
      <c r="P152" s="201" t="n">
        <f aca="false">SUM(P153:P155)</f>
        <v>0</v>
      </c>
      <c r="Q152" s="200"/>
      <c r="R152" s="201" t="n">
        <f aca="false">SUM(R153:R155)</f>
        <v>3.925264</v>
      </c>
      <c r="S152" s="200"/>
      <c r="T152" s="202" t="n">
        <f aca="false">SUM(T153:T155)</f>
        <v>0</v>
      </c>
      <c r="AR152" s="203" t="s">
        <v>23</v>
      </c>
      <c r="AT152" s="204" t="s">
        <v>73</v>
      </c>
      <c r="AU152" s="204" t="s">
        <v>23</v>
      </c>
      <c r="AY152" s="203" t="s">
        <v>130</v>
      </c>
      <c r="BK152" s="205" t="n">
        <f aca="false">SUM(BK153:BK155)</f>
        <v>0</v>
      </c>
    </row>
    <row r="153" s="30" customFormat="true" ht="25.5" hidden="false" customHeight="true" outlineLevel="0" collapsed="false">
      <c r="B153" s="31"/>
      <c r="C153" s="208" t="s">
        <v>238</v>
      </c>
      <c r="D153" s="208" t="s">
        <v>132</v>
      </c>
      <c r="E153" s="209" t="s">
        <v>752</v>
      </c>
      <c r="F153" s="210" t="s">
        <v>753</v>
      </c>
      <c r="G153" s="211" t="s">
        <v>162</v>
      </c>
      <c r="H153" s="212" t="n">
        <v>1.6</v>
      </c>
      <c r="I153" s="213"/>
      <c r="J153" s="214" t="n">
        <f aca="false">ROUND(I153*H153,2)</f>
        <v>0</v>
      </c>
      <c r="K153" s="210" t="s">
        <v>136</v>
      </c>
      <c r="L153" s="57"/>
      <c r="M153" s="215"/>
      <c r="N153" s="216" t="s">
        <v>45</v>
      </c>
      <c r="O153" s="32"/>
      <c r="P153" s="217" t="n">
        <f aca="false">O153*H153</f>
        <v>0</v>
      </c>
      <c r="Q153" s="217" t="n">
        <v>2.45329</v>
      </c>
      <c r="R153" s="217" t="n">
        <f aca="false">Q153*H153</f>
        <v>3.925264</v>
      </c>
      <c r="S153" s="217" t="n">
        <v>0</v>
      </c>
      <c r="T153" s="218" t="n">
        <f aca="false">S153*H153</f>
        <v>0</v>
      </c>
      <c r="AR153" s="10" t="s">
        <v>137</v>
      </c>
      <c r="AT153" s="10" t="s">
        <v>132</v>
      </c>
      <c r="AU153" s="10" t="s">
        <v>83</v>
      </c>
      <c r="AY153" s="10" t="s">
        <v>130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10" t="s">
        <v>23</v>
      </c>
      <c r="BK153" s="219" t="n">
        <f aca="false">ROUND(I153*H153,2)</f>
        <v>0</v>
      </c>
      <c r="BL153" s="10" t="s">
        <v>137</v>
      </c>
      <c r="BM153" s="10" t="s">
        <v>754</v>
      </c>
    </row>
    <row r="154" s="30" customFormat="true" ht="12.8" hidden="false" customHeight="false" outlineLevel="0" collapsed="false">
      <c r="B154" s="31"/>
      <c r="C154" s="59"/>
      <c r="D154" s="223" t="s">
        <v>169</v>
      </c>
      <c r="E154" s="59"/>
      <c r="F154" s="243" t="s">
        <v>755</v>
      </c>
      <c r="G154" s="59"/>
      <c r="H154" s="59"/>
      <c r="I154" s="176"/>
      <c r="J154" s="59"/>
      <c r="K154" s="59"/>
      <c r="L154" s="57"/>
      <c r="M154" s="244"/>
      <c r="N154" s="32"/>
      <c r="O154" s="32"/>
      <c r="P154" s="32"/>
      <c r="Q154" s="32"/>
      <c r="R154" s="32"/>
      <c r="S154" s="32"/>
      <c r="T154" s="79"/>
      <c r="AT154" s="10" t="s">
        <v>169</v>
      </c>
      <c r="AU154" s="10" t="s">
        <v>83</v>
      </c>
    </row>
    <row r="155" s="220" customFormat="true" ht="12.8" hidden="false" customHeight="false" outlineLevel="0" collapsed="false">
      <c r="B155" s="221"/>
      <c r="C155" s="222"/>
      <c r="D155" s="223" t="s">
        <v>139</v>
      </c>
      <c r="E155" s="224"/>
      <c r="F155" s="225" t="s">
        <v>756</v>
      </c>
      <c r="G155" s="222"/>
      <c r="H155" s="226" t="n">
        <v>1.6</v>
      </c>
      <c r="I155" s="227"/>
      <c r="J155" s="222"/>
      <c r="K155" s="222"/>
      <c r="L155" s="228"/>
      <c r="M155" s="229"/>
      <c r="N155" s="230"/>
      <c r="O155" s="230"/>
      <c r="P155" s="230"/>
      <c r="Q155" s="230"/>
      <c r="R155" s="230"/>
      <c r="S155" s="230"/>
      <c r="T155" s="231"/>
      <c r="AT155" s="232" t="s">
        <v>139</v>
      </c>
      <c r="AU155" s="232" t="s">
        <v>83</v>
      </c>
      <c r="AV155" s="220" t="s">
        <v>83</v>
      </c>
      <c r="AW155" s="220" t="s">
        <v>38</v>
      </c>
      <c r="AX155" s="220" t="s">
        <v>23</v>
      </c>
      <c r="AY155" s="232" t="s">
        <v>130</v>
      </c>
    </row>
    <row r="156" s="191" customFormat="true" ht="29.9" hidden="false" customHeight="true" outlineLevel="0" collapsed="false">
      <c r="B156" s="192"/>
      <c r="C156" s="193"/>
      <c r="D156" s="194" t="s">
        <v>73</v>
      </c>
      <c r="E156" s="206" t="s">
        <v>148</v>
      </c>
      <c r="F156" s="206" t="s">
        <v>757</v>
      </c>
      <c r="G156" s="193"/>
      <c r="H156" s="193"/>
      <c r="I156" s="196"/>
      <c r="J156" s="207" t="n">
        <f aca="false">BK156</f>
        <v>0</v>
      </c>
      <c r="K156" s="193"/>
      <c r="L156" s="198"/>
      <c r="M156" s="199"/>
      <c r="N156" s="200"/>
      <c r="O156" s="200"/>
      <c r="P156" s="201" t="n">
        <f aca="false">SUM(P157:P159)</f>
        <v>0</v>
      </c>
      <c r="Q156" s="200"/>
      <c r="R156" s="201" t="n">
        <f aca="false">SUM(R157:R159)</f>
        <v>0</v>
      </c>
      <c r="S156" s="200"/>
      <c r="T156" s="202" t="n">
        <f aca="false">SUM(T157:T159)</f>
        <v>0</v>
      </c>
      <c r="AR156" s="203" t="s">
        <v>23</v>
      </c>
      <c r="AT156" s="204" t="s">
        <v>73</v>
      </c>
      <c r="AU156" s="204" t="s">
        <v>23</v>
      </c>
      <c r="AY156" s="203" t="s">
        <v>130</v>
      </c>
      <c r="BK156" s="205" t="n">
        <f aca="false">SUM(BK157:BK159)</f>
        <v>0</v>
      </c>
    </row>
    <row r="157" s="30" customFormat="true" ht="16.5" hidden="false" customHeight="true" outlineLevel="0" collapsed="false">
      <c r="B157" s="31"/>
      <c r="C157" s="208" t="s">
        <v>242</v>
      </c>
      <c r="D157" s="208" t="s">
        <v>132</v>
      </c>
      <c r="E157" s="209" t="s">
        <v>758</v>
      </c>
      <c r="F157" s="210" t="s">
        <v>759</v>
      </c>
      <c r="G157" s="211" t="s">
        <v>144</v>
      </c>
      <c r="H157" s="212" t="n">
        <v>49.5</v>
      </c>
      <c r="I157" s="213"/>
      <c r="J157" s="214" t="n">
        <f aca="false">ROUND(I157*H157,2)</f>
        <v>0</v>
      </c>
      <c r="K157" s="210" t="s">
        <v>136</v>
      </c>
      <c r="L157" s="57"/>
      <c r="M157" s="215"/>
      <c r="N157" s="216" t="s">
        <v>45</v>
      </c>
      <c r="O157" s="32"/>
      <c r="P157" s="217" t="n">
        <f aca="false">O157*H157</f>
        <v>0</v>
      </c>
      <c r="Q157" s="217" t="n">
        <v>0</v>
      </c>
      <c r="R157" s="217" t="n">
        <f aca="false">Q157*H157</f>
        <v>0</v>
      </c>
      <c r="S157" s="217" t="n">
        <v>0</v>
      </c>
      <c r="T157" s="218" t="n">
        <f aca="false">S157*H157</f>
        <v>0</v>
      </c>
      <c r="AR157" s="10" t="s">
        <v>137</v>
      </c>
      <c r="AT157" s="10" t="s">
        <v>132</v>
      </c>
      <c r="AU157" s="10" t="s">
        <v>83</v>
      </c>
      <c r="AY157" s="10" t="s">
        <v>130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10" t="s">
        <v>23</v>
      </c>
      <c r="BK157" s="219" t="n">
        <f aca="false">ROUND(I157*H157,2)</f>
        <v>0</v>
      </c>
      <c r="BL157" s="10" t="s">
        <v>137</v>
      </c>
      <c r="BM157" s="10" t="s">
        <v>760</v>
      </c>
    </row>
    <row r="158" s="30" customFormat="true" ht="12.8" hidden="false" customHeight="false" outlineLevel="0" collapsed="false">
      <c r="B158" s="31"/>
      <c r="C158" s="59"/>
      <c r="D158" s="223" t="s">
        <v>169</v>
      </c>
      <c r="E158" s="59"/>
      <c r="F158" s="243" t="s">
        <v>761</v>
      </c>
      <c r="G158" s="59"/>
      <c r="H158" s="59"/>
      <c r="I158" s="176"/>
      <c r="J158" s="59"/>
      <c r="K158" s="59"/>
      <c r="L158" s="57"/>
      <c r="M158" s="244"/>
      <c r="N158" s="32"/>
      <c r="O158" s="32"/>
      <c r="P158" s="32"/>
      <c r="Q158" s="32"/>
      <c r="R158" s="32"/>
      <c r="S158" s="32"/>
      <c r="T158" s="79"/>
      <c r="AT158" s="10" t="s">
        <v>169</v>
      </c>
      <c r="AU158" s="10" t="s">
        <v>83</v>
      </c>
    </row>
    <row r="159" s="220" customFormat="true" ht="12.8" hidden="false" customHeight="false" outlineLevel="0" collapsed="false">
      <c r="B159" s="221"/>
      <c r="C159" s="222"/>
      <c r="D159" s="223" t="s">
        <v>139</v>
      </c>
      <c r="E159" s="224"/>
      <c r="F159" s="225" t="s">
        <v>762</v>
      </c>
      <c r="G159" s="222"/>
      <c r="H159" s="226" t="n">
        <v>49.5</v>
      </c>
      <c r="I159" s="227"/>
      <c r="J159" s="222"/>
      <c r="K159" s="222"/>
      <c r="L159" s="228"/>
      <c r="M159" s="229"/>
      <c r="N159" s="230"/>
      <c r="O159" s="230"/>
      <c r="P159" s="230"/>
      <c r="Q159" s="230"/>
      <c r="R159" s="230"/>
      <c r="S159" s="230"/>
      <c r="T159" s="231"/>
      <c r="AT159" s="232" t="s">
        <v>139</v>
      </c>
      <c r="AU159" s="232" t="s">
        <v>83</v>
      </c>
      <c r="AV159" s="220" t="s">
        <v>83</v>
      </c>
      <c r="AW159" s="220" t="s">
        <v>38</v>
      </c>
      <c r="AX159" s="220" t="s">
        <v>23</v>
      </c>
      <c r="AY159" s="232" t="s">
        <v>130</v>
      </c>
    </row>
    <row r="160" s="191" customFormat="true" ht="29.9" hidden="false" customHeight="true" outlineLevel="0" collapsed="false">
      <c r="B160" s="192"/>
      <c r="C160" s="193"/>
      <c r="D160" s="194" t="s">
        <v>73</v>
      </c>
      <c r="E160" s="206" t="s">
        <v>137</v>
      </c>
      <c r="F160" s="206" t="s">
        <v>229</v>
      </c>
      <c r="G160" s="193"/>
      <c r="H160" s="193"/>
      <c r="I160" s="196"/>
      <c r="J160" s="207" t="n">
        <f aca="false">BK160</f>
        <v>0</v>
      </c>
      <c r="K160" s="193"/>
      <c r="L160" s="198"/>
      <c r="M160" s="199"/>
      <c r="N160" s="200"/>
      <c r="O160" s="200"/>
      <c r="P160" s="201" t="n">
        <f aca="false">SUM(P161:P167)</f>
        <v>0</v>
      </c>
      <c r="Q160" s="200"/>
      <c r="R160" s="201" t="n">
        <f aca="false">SUM(R161:R167)</f>
        <v>36.76413188</v>
      </c>
      <c r="S160" s="200"/>
      <c r="T160" s="202" t="n">
        <f aca="false">SUM(T161:T167)</f>
        <v>0</v>
      </c>
      <c r="AR160" s="203" t="s">
        <v>23</v>
      </c>
      <c r="AT160" s="204" t="s">
        <v>73</v>
      </c>
      <c r="AU160" s="204" t="s">
        <v>23</v>
      </c>
      <c r="AY160" s="203" t="s">
        <v>130</v>
      </c>
      <c r="BK160" s="205" t="n">
        <f aca="false">SUM(BK161:BK167)</f>
        <v>0</v>
      </c>
    </row>
    <row r="161" s="30" customFormat="true" ht="16.5" hidden="false" customHeight="true" outlineLevel="0" collapsed="false">
      <c r="B161" s="31"/>
      <c r="C161" s="208" t="s">
        <v>246</v>
      </c>
      <c r="D161" s="208" t="s">
        <v>132</v>
      </c>
      <c r="E161" s="209" t="s">
        <v>231</v>
      </c>
      <c r="F161" s="210" t="s">
        <v>232</v>
      </c>
      <c r="G161" s="211" t="s">
        <v>162</v>
      </c>
      <c r="H161" s="212" t="n">
        <v>19.444</v>
      </c>
      <c r="I161" s="213"/>
      <c r="J161" s="214" t="n">
        <f aca="false">ROUND(I161*H161,2)</f>
        <v>0</v>
      </c>
      <c r="K161" s="210"/>
      <c r="L161" s="57"/>
      <c r="M161" s="215"/>
      <c r="N161" s="216" t="s">
        <v>45</v>
      </c>
      <c r="O161" s="32"/>
      <c r="P161" s="217" t="n">
        <f aca="false">O161*H161</f>
        <v>0</v>
      </c>
      <c r="Q161" s="217" t="n">
        <v>1.89077</v>
      </c>
      <c r="R161" s="217" t="n">
        <f aca="false">Q161*H161</f>
        <v>36.76413188</v>
      </c>
      <c r="S161" s="217" t="n">
        <v>0</v>
      </c>
      <c r="T161" s="218" t="n">
        <f aca="false">S161*H161</f>
        <v>0</v>
      </c>
      <c r="AR161" s="10" t="s">
        <v>137</v>
      </c>
      <c r="AT161" s="10" t="s">
        <v>132</v>
      </c>
      <c r="AU161" s="10" t="s">
        <v>83</v>
      </c>
      <c r="AY161" s="10" t="s">
        <v>130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10" t="s">
        <v>23</v>
      </c>
      <c r="BK161" s="219" t="n">
        <f aca="false">ROUND(I161*H161,2)</f>
        <v>0</v>
      </c>
      <c r="BL161" s="10" t="s">
        <v>137</v>
      </c>
      <c r="BM161" s="10" t="s">
        <v>763</v>
      </c>
    </row>
    <row r="162" s="220" customFormat="true" ht="12.8" hidden="false" customHeight="false" outlineLevel="0" collapsed="false">
      <c r="B162" s="221"/>
      <c r="C162" s="222"/>
      <c r="D162" s="223" t="s">
        <v>139</v>
      </c>
      <c r="E162" s="224"/>
      <c r="F162" s="225" t="s">
        <v>764</v>
      </c>
      <c r="G162" s="222"/>
      <c r="H162" s="226" t="n">
        <v>24.75</v>
      </c>
      <c r="I162" s="227"/>
      <c r="J162" s="222"/>
      <c r="K162" s="222"/>
      <c r="L162" s="228"/>
      <c r="M162" s="229"/>
      <c r="N162" s="230"/>
      <c r="O162" s="230"/>
      <c r="P162" s="230"/>
      <c r="Q162" s="230"/>
      <c r="R162" s="230"/>
      <c r="S162" s="230"/>
      <c r="T162" s="231"/>
      <c r="AT162" s="232" t="s">
        <v>139</v>
      </c>
      <c r="AU162" s="232" t="s">
        <v>83</v>
      </c>
      <c r="AV162" s="220" t="s">
        <v>83</v>
      </c>
      <c r="AW162" s="220" t="s">
        <v>38</v>
      </c>
      <c r="AX162" s="220" t="s">
        <v>74</v>
      </c>
      <c r="AY162" s="232" t="s">
        <v>130</v>
      </c>
    </row>
    <row r="163" s="220" customFormat="true" ht="12.8" hidden="false" customHeight="false" outlineLevel="0" collapsed="false">
      <c r="B163" s="221"/>
      <c r="C163" s="222"/>
      <c r="D163" s="223" t="s">
        <v>139</v>
      </c>
      <c r="E163" s="224"/>
      <c r="F163" s="225" t="s">
        <v>765</v>
      </c>
      <c r="G163" s="222"/>
      <c r="H163" s="226" t="n">
        <v>-2.48</v>
      </c>
      <c r="I163" s="227"/>
      <c r="J163" s="222"/>
      <c r="K163" s="222"/>
      <c r="L163" s="228"/>
      <c r="M163" s="229"/>
      <c r="N163" s="230"/>
      <c r="O163" s="230"/>
      <c r="P163" s="230"/>
      <c r="Q163" s="230"/>
      <c r="R163" s="230"/>
      <c r="S163" s="230"/>
      <c r="T163" s="231"/>
      <c r="AT163" s="232" t="s">
        <v>139</v>
      </c>
      <c r="AU163" s="232" t="s">
        <v>83</v>
      </c>
      <c r="AV163" s="220" t="s">
        <v>83</v>
      </c>
      <c r="AW163" s="220" t="s">
        <v>38</v>
      </c>
      <c r="AX163" s="220" t="s">
        <v>74</v>
      </c>
      <c r="AY163" s="232" t="s">
        <v>130</v>
      </c>
    </row>
    <row r="164" s="220" customFormat="true" ht="12.8" hidden="false" customHeight="false" outlineLevel="0" collapsed="false">
      <c r="B164" s="221"/>
      <c r="C164" s="222"/>
      <c r="D164" s="223" t="s">
        <v>139</v>
      </c>
      <c r="E164" s="224"/>
      <c r="F164" s="225" t="s">
        <v>766</v>
      </c>
      <c r="G164" s="222"/>
      <c r="H164" s="226" t="n">
        <v>-2.826</v>
      </c>
      <c r="I164" s="227"/>
      <c r="J164" s="222"/>
      <c r="K164" s="222"/>
      <c r="L164" s="228"/>
      <c r="M164" s="229"/>
      <c r="N164" s="230"/>
      <c r="O164" s="230"/>
      <c r="P164" s="230"/>
      <c r="Q164" s="230"/>
      <c r="R164" s="230"/>
      <c r="S164" s="230"/>
      <c r="T164" s="231"/>
      <c r="AT164" s="232" t="s">
        <v>139</v>
      </c>
      <c r="AU164" s="232" t="s">
        <v>83</v>
      </c>
      <c r="AV164" s="220" t="s">
        <v>83</v>
      </c>
      <c r="AW164" s="220" t="s">
        <v>38</v>
      </c>
      <c r="AX164" s="220" t="s">
        <v>74</v>
      </c>
      <c r="AY164" s="232" t="s">
        <v>130</v>
      </c>
    </row>
    <row r="165" s="245" customFormat="true" ht="12.8" hidden="false" customHeight="false" outlineLevel="0" collapsed="false">
      <c r="B165" s="246"/>
      <c r="C165" s="247"/>
      <c r="D165" s="223" t="s">
        <v>139</v>
      </c>
      <c r="E165" s="248"/>
      <c r="F165" s="249" t="s">
        <v>253</v>
      </c>
      <c r="G165" s="247"/>
      <c r="H165" s="250" t="n">
        <v>19.444</v>
      </c>
      <c r="I165" s="251"/>
      <c r="J165" s="247"/>
      <c r="K165" s="247"/>
      <c r="L165" s="252"/>
      <c r="M165" s="253"/>
      <c r="N165" s="254"/>
      <c r="O165" s="254"/>
      <c r="P165" s="254"/>
      <c r="Q165" s="254"/>
      <c r="R165" s="254"/>
      <c r="S165" s="254"/>
      <c r="T165" s="255"/>
      <c r="AT165" s="256" t="s">
        <v>139</v>
      </c>
      <c r="AU165" s="256" t="s">
        <v>83</v>
      </c>
      <c r="AV165" s="245" t="s">
        <v>137</v>
      </c>
      <c r="AW165" s="245" t="s">
        <v>38</v>
      </c>
      <c r="AX165" s="245" t="s">
        <v>23</v>
      </c>
      <c r="AY165" s="256" t="s">
        <v>130</v>
      </c>
    </row>
    <row r="166" s="30" customFormat="true" ht="16.5" hidden="false" customHeight="true" outlineLevel="0" collapsed="false">
      <c r="B166" s="31"/>
      <c r="C166" s="208" t="s">
        <v>255</v>
      </c>
      <c r="D166" s="208" t="s">
        <v>132</v>
      </c>
      <c r="E166" s="209" t="s">
        <v>767</v>
      </c>
      <c r="F166" s="210" t="s">
        <v>768</v>
      </c>
      <c r="G166" s="211" t="s">
        <v>162</v>
      </c>
      <c r="H166" s="212" t="n">
        <v>9.9</v>
      </c>
      <c r="I166" s="213"/>
      <c r="J166" s="214" t="n">
        <f aca="false">ROUND(I166*H166,2)</f>
        <v>0</v>
      </c>
      <c r="K166" s="210" t="s">
        <v>740</v>
      </c>
      <c r="L166" s="57"/>
      <c r="M166" s="215"/>
      <c r="N166" s="216" t="s">
        <v>45</v>
      </c>
      <c r="O166" s="32"/>
      <c r="P166" s="217" t="n">
        <f aca="false">O166*H166</f>
        <v>0</v>
      </c>
      <c r="Q166" s="217" t="n">
        <v>0</v>
      </c>
      <c r="R166" s="217" t="n">
        <f aca="false">Q166*H166</f>
        <v>0</v>
      </c>
      <c r="S166" s="217" t="n">
        <v>0</v>
      </c>
      <c r="T166" s="218" t="n">
        <f aca="false">S166*H166</f>
        <v>0</v>
      </c>
      <c r="AR166" s="10" t="s">
        <v>137</v>
      </c>
      <c r="AT166" s="10" t="s">
        <v>132</v>
      </c>
      <c r="AU166" s="10" t="s">
        <v>83</v>
      </c>
      <c r="AY166" s="10" t="s">
        <v>130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10" t="s">
        <v>23</v>
      </c>
      <c r="BK166" s="219" t="n">
        <f aca="false">ROUND(I166*H166,2)</f>
        <v>0</v>
      </c>
      <c r="BL166" s="10" t="s">
        <v>137</v>
      </c>
      <c r="BM166" s="10" t="s">
        <v>769</v>
      </c>
    </row>
    <row r="167" s="220" customFormat="true" ht="12.8" hidden="false" customHeight="false" outlineLevel="0" collapsed="false">
      <c r="B167" s="221"/>
      <c r="C167" s="222"/>
      <c r="D167" s="223" t="s">
        <v>139</v>
      </c>
      <c r="E167" s="224"/>
      <c r="F167" s="225" t="s">
        <v>770</v>
      </c>
      <c r="G167" s="222"/>
      <c r="H167" s="226" t="n">
        <v>9.9</v>
      </c>
      <c r="I167" s="227"/>
      <c r="J167" s="222"/>
      <c r="K167" s="222"/>
      <c r="L167" s="228"/>
      <c r="M167" s="229"/>
      <c r="N167" s="230"/>
      <c r="O167" s="230"/>
      <c r="P167" s="230"/>
      <c r="Q167" s="230"/>
      <c r="R167" s="230"/>
      <c r="S167" s="230"/>
      <c r="T167" s="231"/>
      <c r="AT167" s="232" t="s">
        <v>139</v>
      </c>
      <c r="AU167" s="232" t="s">
        <v>83</v>
      </c>
      <c r="AV167" s="220" t="s">
        <v>83</v>
      </c>
      <c r="AW167" s="220" t="s">
        <v>38</v>
      </c>
      <c r="AX167" s="220" t="s">
        <v>23</v>
      </c>
      <c r="AY167" s="232" t="s">
        <v>130</v>
      </c>
    </row>
    <row r="168" s="191" customFormat="true" ht="29.9" hidden="false" customHeight="true" outlineLevel="0" collapsed="false">
      <c r="B168" s="192"/>
      <c r="C168" s="193"/>
      <c r="D168" s="194" t="s">
        <v>73</v>
      </c>
      <c r="E168" s="206" t="s">
        <v>145</v>
      </c>
      <c r="F168" s="206" t="s">
        <v>234</v>
      </c>
      <c r="G168" s="193"/>
      <c r="H168" s="193"/>
      <c r="I168" s="196"/>
      <c r="J168" s="207" t="n">
        <f aca="false">BK168</f>
        <v>0</v>
      </c>
      <c r="K168" s="193"/>
      <c r="L168" s="198"/>
      <c r="M168" s="199"/>
      <c r="N168" s="200"/>
      <c r="O168" s="200"/>
      <c r="P168" s="201" t="n">
        <f aca="false">SUM(P169:P210)</f>
        <v>0</v>
      </c>
      <c r="Q168" s="200"/>
      <c r="R168" s="201" t="n">
        <f aca="false">SUM(R169:R210)</f>
        <v>52.92193</v>
      </c>
      <c r="S168" s="200"/>
      <c r="T168" s="202" t="n">
        <f aca="false">SUM(T169:T210)</f>
        <v>0</v>
      </c>
      <c r="AR168" s="203" t="s">
        <v>23</v>
      </c>
      <c r="AT168" s="204" t="s">
        <v>73</v>
      </c>
      <c r="AU168" s="204" t="s">
        <v>23</v>
      </c>
      <c r="AY168" s="203" t="s">
        <v>130</v>
      </c>
      <c r="BK168" s="205" t="n">
        <f aca="false">SUM(BK169:BK210)</f>
        <v>0</v>
      </c>
    </row>
    <row r="169" s="30" customFormat="true" ht="25.5" hidden="false" customHeight="true" outlineLevel="0" collapsed="false">
      <c r="B169" s="31"/>
      <c r="C169" s="208" t="s">
        <v>260</v>
      </c>
      <c r="D169" s="208" t="s">
        <v>132</v>
      </c>
      <c r="E169" s="209" t="s">
        <v>771</v>
      </c>
      <c r="F169" s="210" t="s">
        <v>772</v>
      </c>
      <c r="G169" s="211" t="s">
        <v>144</v>
      </c>
      <c r="H169" s="212" t="n">
        <v>14.4</v>
      </c>
      <c r="I169" s="213"/>
      <c r="J169" s="214" t="n">
        <f aca="false">ROUND(I169*H169,2)</f>
        <v>0</v>
      </c>
      <c r="K169" s="210" t="s">
        <v>740</v>
      </c>
      <c r="L169" s="57"/>
      <c r="M169" s="215"/>
      <c r="N169" s="216" t="s">
        <v>45</v>
      </c>
      <c r="O169" s="32"/>
      <c r="P169" s="217" t="n">
        <f aca="false">O169*H169</f>
        <v>0</v>
      </c>
      <c r="Q169" s="217" t="n">
        <v>5E-005</v>
      </c>
      <c r="R169" s="217" t="n">
        <f aca="false">Q169*H169</f>
        <v>0.00072</v>
      </c>
      <c r="S169" s="217" t="n">
        <v>0</v>
      </c>
      <c r="T169" s="218" t="n">
        <f aca="false">S169*H169</f>
        <v>0</v>
      </c>
      <c r="AR169" s="10" t="s">
        <v>137</v>
      </c>
      <c r="AT169" s="10" t="s">
        <v>132</v>
      </c>
      <c r="AU169" s="10" t="s">
        <v>83</v>
      </c>
      <c r="AY169" s="10" t="s">
        <v>130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10" t="s">
        <v>23</v>
      </c>
      <c r="BK169" s="219" t="n">
        <f aca="false">ROUND(I169*H169,2)</f>
        <v>0</v>
      </c>
      <c r="BL169" s="10" t="s">
        <v>137</v>
      </c>
      <c r="BM169" s="10" t="s">
        <v>773</v>
      </c>
    </row>
    <row r="170" s="30" customFormat="true" ht="25.5" hidden="false" customHeight="true" outlineLevel="0" collapsed="false">
      <c r="B170" s="31"/>
      <c r="C170" s="233" t="s">
        <v>267</v>
      </c>
      <c r="D170" s="233" t="s">
        <v>141</v>
      </c>
      <c r="E170" s="234" t="s">
        <v>774</v>
      </c>
      <c r="F170" s="235" t="s">
        <v>775</v>
      </c>
      <c r="G170" s="236" t="s">
        <v>144</v>
      </c>
      <c r="H170" s="237" t="n">
        <v>14.4</v>
      </c>
      <c r="I170" s="238"/>
      <c r="J170" s="239" t="n">
        <f aca="false">ROUND(I170*H170,2)</f>
        <v>0</v>
      </c>
      <c r="K170" s="235" t="s">
        <v>740</v>
      </c>
      <c r="L170" s="240"/>
      <c r="M170" s="241"/>
      <c r="N170" s="242" t="s">
        <v>45</v>
      </c>
      <c r="O170" s="32"/>
      <c r="P170" s="217" t="n">
        <f aca="false">O170*H170</f>
        <v>0</v>
      </c>
      <c r="Q170" s="217" t="n">
        <v>0.053</v>
      </c>
      <c r="R170" s="217" t="n">
        <f aca="false">Q170*H170</f>
        <v>0.7632</v>
      </c>
      <c r="S170" s="217" t="n">
        <v>0</v>
      </c>
      <c r="T170" s="218" t="n">
        <f aca="false">S170*H170</f>
        <v>0</v>
      </c>
      <c r="AR170" s="10" t="s">
        <v>145</v>
      </c>
      <c r="AT170" s="10" t="s">
        <v>141</v>
      </c>
      <c r="AU170" s="10" t="s">
        <v>83</v>
      </c>
      <c r="AY170" s="10" t="s">
        <v>130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10" t="s">
        <v>23</v>
      </c>
      <c r="BK170" s="219" t="n">
        <f aca="false">ROUND(I170*H170,2)</f>
        <v>0</v>
      </c>
      <c r="BL170" s="10" t="s">
        <v>137</v>
      </c>
      <c r="BM170" s="10" t="s">
        <v>776</v>
      </c>
    </row>
    <row r="171" s="220" customFormat="true" ht="12.8" hidden="false" customHeight="false" outlineLevel="0" collapsed="false">
      <c r="B171" s="221"/>
      <c r="C171" s="222"/>
      <c r="D171" s="223" t="s">
        <v>139</v>
      </c>
      <c r="E171" s="222"/>
      <c r="F171" s="225" t="s">
        <v>777</v>
      </c>
      <c r="G171" s="222"/>
      <c r="H171" s="226" t="n">
        <v>14.4</v>
      </c>
      <c r="I171" s="227"/>
      <c r="J171" s="222"/>
      <c r="K171" s="222"/>
      <c r="L171" s="228"/>
      <c r="M171" s="229"/>
      <c r="N171" s="230"/>
      <c r="O171" s="230"/>
      <c r="P171" s="230"/>
      <c r="Q171" s="230"/>
      <c r="R171" s="230"/>
      <c r="S171" s="230"/>
      <c r="T171" s="231"/>
      <c r="AT171" s="232" t="s">
        <v>139</v>
      </c>
      <c r="AU171" s="232" t="s">
        <v>83</v>
      </c>
      <c r="AV171" s="220" t="s">
        <v>83</v>
      </c>
      <c r="AW171" s="220" t="s">
        <v>6</v>
      </c>
      <c r="AX171" s="220" t="s">
        <v>23</v>
      </c>
      <c r="AY171" s="232" t="s">
        <v>130</v>
      </c>
    </row>
    <row r="172" s="30" customFormat="true" ht="25.5" hidden="false" customHeight="true" outlineLevel="0" collapsed="false">
      <c r="B172" s="31"/>
      <c r="C172" s="233" t="s">
        <v>271</v>
      </c>
      <c r="D172" s="233" t="s">
        <v>141</v>
      </c>
      <c r="E172" s="234" t="s">
        <v>778</v>
      </c>
      <c r="F172" s="235" t="s">
        <v>779</v>
      </c>
      <c r="G172" s="236" t="s">
        <v>278</v>
      </c>
      <c r="H172" s="237" t="n">
        <v>1</v>
      </c>
      <c r="I172" s="238"/>
      <c r="J172" s="239" t="n">
        <f aca="false">ROUND(I172*H172,2)</f>
        <v>0</v>
      </c>
      <c r="K172" s="235" t="s">
        <v>136</v>
      </c>
      <c r="L172" s="240"/>
      <c r="M172" s="241"/>
      <c r="N172" s="242" t="s">
        <v>45</v>
      </c>
      <c r="O172" s="32"/>
      <c r="P172" s="217" t="n">
        <f aca="false">O172*H172</f>
        <v>0</v>
      </c>
      <c r="Q172" s="217" t="n">
        <v>0.042</v>
      </c>
      <c r="R172" s="217" t="n">
        <f aca="false">Q172*H172</f>
        <v>0.042</v>
      </c>
      <c r="S172" s="217" t="n">
        <v>0</v>
      </c>
      <c r="T172" s="218" t="n">
        <f aca="false">S172*H172</f>
        <v>0</v>
      </c>
      <c r="AR172" s="10" t="s">
        <v>145</v>
      </c>
      <c r="AT172" s="10" t="s">
        <v>141</v>
      </c>
      <c r="AU172" s="10" t="s">
        <v>83</v>
      </c>
      <c r="AY172" s="10" t="s">
        <v>130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10" t="s">
        <v>23</v>
      </c>
      <c r="BK172" s="219" t="n">
        <f aca="false">ROUND(I172*H172,2)</f>
        <v>0</v>
      </c>
      <c r="BL172" s="10" t="s">
        <v>137</v>
      </c>
      <c r="BM172" s="10" t="s">
        <v>780</v>
      </c>
    </row>
    <row r="173" s="30" customFormat="true" ht="25.5" hidden="false" customHeight="true" outlineLevel="0" collapsed="false">
      <c r="B173" s="31"/>
      <c r="C173" s="233" t="s">
        <v>275</v>
      </c>
      <c r="D173" s="233" t="s">
        <v>141</v>
      </c>
      <c r="E173" s="234" t="s">
        <v>781</v>
      </c>
      <c r="F173" s="235" t="s">
        <v>782</v>
      </c>
      <c r="G173" s="236" t="s">
        <v>144</v>
      </c>
      <c r="H173" s="237" t="n">
        <v>35.1</v>
      </c>
      <c r="I173" s="238"/>
      <c r="J173" s="239" t="n">
        <f aca="false">ROUND(I173*H173,2)</f>
        <v>0</v>
      </c>
      <c r="K173" s="235" t="s">
        <v>136</v>
      </c>
      <c r="L173" s="240"/>
      <c r="M173" s="241"/>
      <c r="N173" s="242" t="s">
        <v>45</v>
      </c>
      <c r="O173" s="32"/>
      <c r="P173" s="217" t="n">
        <f aca="false">O173*H173</f>
        <v>0</v>
      </c>
      <c r="Q173" s="217" t="n">
        <v>0.136</v>
      </c>
      <c r="R173" s="217" t="n">
        <f aca="false">Q173*H173</f>
        <v>4.7736</v>
      </c>
      <c r="S173" s="217" t="n">
        <v>0</v>
      </c>
      <c r="T173" s="218" t="n">
        <f aca="false">S173*H173</f>
        <v>0</v>
      </c>
      <c r="AR173" s="10" t="s">
        <v>145</v>
      </c>
      <c r="AT173" s="10" t="s">
        <v>141</v>
      </c>
      <c r="AU173" s="10" t="s">
        <v>83</v>
      </c>
      <c r="AY173" s="10" t="s">
        <v>130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10" t="s">
        <v>23</v>
      </c>
      <c r="BK173" s="219" t="n">
        <f aca="false">ROUND(I173*H173,2)</f>
        <v>0</v>
      </c>
      <c r="BL173" s="10" t="s">
        <v>137</v>
      </c>
      <c r="BM173" s="10" t="s">
        <v>783</v>
      </c>
    </row>
    <row r="174" s="30" customFormat="true" ht="25.5" hidden="false" customHeight="true" outlineLevel="0" collapsed="false">
      <c r="B174" s="31"/>
      <c r="C174" s="233" t="s">
        <v>280</v>
      </c>
      <c r="D174" s="233" t="s">
        <v>141</v>
      </c>
      <c r="E174" s="234" t="s">
        <v>784</v>
      </c>
      <c r="F174" s="235" t="s">
        <v>785</v>
      </c>
      <c r="G174" s="236" t="s">
        <v>278</v>
      </c>
      <c r="H174" s="237" t="n">
        <v>2</v>
      </c>
      <c r="I174" s="238"/>
      <c r="J174" s="239" t="n">
        <f aca="false">ROUND(I174*H174,2)</f>
        <v>0</v>
      </c>
      <c r="K174" s="235" t="s">
        <v>740</v>
      </c>
      <c r="L174" s="240"/>
      <c r="M174" s="241"/>
      <c r="N174" s="242" t="s">
        <v>45</v>
      </c>
      <c r="O174" s="32"/>
      <c r="P174" s="217" t="n">
        <f aca="false">O174*H174</f>
        <v>0</v>
      </c>
      <c r="Q174" s="217" t="n">
        <v>0.041</v>
      </c>
      <c r="R174" s="217" t="n">
        <f aca="false">Q174*H174</f>
        <v>0.082</v>
      </c>
      <c r="S174" s="217" t="n">
        <v>0</v>
      </c>
      <c r="T174" s="218" t="n">
        <f aca="false">S174*H174</f>
        <v>0</v>
      </c>
      <c r="AR174" s="10" t="s">
        <v>145</v>
      </c>
      <c r="AT174" s="10" t="s">
        <v>141</v>
      </c>
      <c r="AU174" s="10" t="s">
        <v>83</v>
      </c>
      <c r="AY174" s="10" t="s">
        <v>130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10" t="s">
        <v>23</v>
      </c>
      <c r="BK174" s="219" t="n">
        <f aca="false">ROUND(I174*H174,2)</f>
        <v>0</v>
      </c>
      <c r="BL174" s="10" t="s">
        <v>137</v>
      </c>
      <c r="BM174" s="10" t="s">
        <v>786</v>
      </c>
    </row>
    <row r="175" s="220" customFormat="true" ht="12.8" hidden="false" customHeight="false" outlineLevel="0" collapsed="false">
      <c r="B175" s="221"/>
      <c r="C175" s="222"/>
      <c r="D175" s="223" t="s">
        <v>139</v>
      </c>
      <c r="E175" s="222"/>
      <c r="F175" s="225" t="s">
        <v>787</v>
      </c>
      <c r="G175" s="222"/>
      <c r="H175" s="226" t="n">
        <v>2</v>
      </c>
      <c r="I175" s="227"/>
      <c r="J175" s="222"/>
      <c r="K175" s="222"/>
      <c r="L175" s="228"/>
      <c r="M175" s="229"/>
      <c r="N175" s="230"/>
      <c r="O175" s="230"/>
      <c r="P175" s="230"/>
      <c r="Q175" s="230"/>
      <c r="R175" s="230"/>
      <c r="S175" s="230"/>
      <c r="T175" s="231"/>
      <c r="AT175" s="232" t="s">
        <v>139</v>
      </c>
      <c r="AU175" s="232" t="s">
        <v>83</v>
      </c>
      <c r="AV175" s="220" t="s">
        <v>83</v>
      </c>
      <c r="AW175" s="220" t="s">
        <v>6</v>
      </c>
      <c r="AX175" s="220" t="s">
        <v>23</v>
      </c>
      <c r="AY175" s="232" t="s">
        <v>130</v>
      </c>
    </row>
    <row r="176" s="30" customFormat="true" ht="38.25" hidden="false" customHeight="true" outlineLevel="0" collapsed="false">
      <c r="B176" s="31"/>
      <c r="C176" s="233" t="s">
        <v>284</v>
      </c>
      <c r="D176" s="233" t="s">
        <v>141</v>
      </c>
      <c r="E176" s="234" t="s">
        <v>788</v>
      </c>
      <c r="F176" s="235" t="s">
        <v>789</v>
      </c>
      <c r="G176" s="236" t="s">
        <v>278</v>
      </c>
      <c r="H176" s="237" t="n">
        <v>1</v>
      </c>
      <c r="I176" s="238"/>
      <c r="J176" s="239" t="n">
        <f aca="false">ROUND(I176*H176,2)</f>
        <v>0</v>
      </c>
      <c r="K176" s="235" t="s">
        <v>136</v>
      </c>
      <c r="L176" s="240"/>
      <c r="M176" s="241"/>
      <c r="N176" s="242" t="s">
        <v>45</v>
      </c>
      <c r="O176" s="32"/>
      <c r="P176" s="217" t="n">
        <f aca="false">O176*H176</f>
        <v>0</v>
      </c>
      <c r="Q176" s="217" t="n">
        <v>0.115</v>
      </c>
      <c r="R176" s="217" t="n">
        <f aca="false">Q176*H176</f>
        <v>0.115</v>
      </c>
      <c r="S176" s="217" t="n">
        <v>0</v>
      </c>
      <c r="T176" s="218" t="n">
        <f aca="false">S176*H176</f>
        <v>0</v>
      </c>
      <c r="AR176" s="10" t="s">
        <v>145</v>
      </c>
      <c r="AT176" s="10" t="s">
        <v>141</v>
      </c>
      <c r="AU176" s="10" t="s">
        <v>83</v>
      </c>
      <c r="AY176" s="10" t="s">
        <v>130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10" t="s">
        <v>23</v>
      </c>
      <c r="BK176" s="219" t="n">
        <f aca="false">ROUND(I176*H176,2)</f>
        <v>0</v>
      </c>
      <c r="BL176" s="10" t="s">
        <v>137</v>
      </c>
      <c r="BM176" s="10" t="s">
        <v>790</v>
      </c>
    </row>
    <row r="177" s="30" customFormat="true" ht="38.25" hidden="false" customHeight="true" outlineLevel="0" collapsed="false">
      <c r="B177" s="31"/>
      <c r="C177" s="233" t="s">
        <v>288</v>
      </c>
      <c r="D177" s="233" t="s">
        <v>141</v>
      </c>
      <c r="E177" s="234" t="s">
        <v>791</v>
      </c>
      <c r="F177" s="235" t="s">
        <v>792</v>
      </c>
      <c r="G177" s="236" t="s">
        <v>278</v>
      </c>
      <c r="H177" s="237" t="n">
        <v>1</v>
      </c>
      <c r="I177" s="238"/>
      <c r="J177" s="239" t="n">
        <f aca="false">ROUND(I177*H177,2)</f>
        <v>0</v>
      </c>
      <c r="K177" s="235" t="s">
        <v>136</v>
      </c>
      <c r="L177" s="240"/>
      <c r="M177" s="241"/>
      <c r="N177" s="242" t="s">
        <v>45</v>
      </c>
      <c r="O177" s="32"/>
      <c r="P177" s="217" t="n">
        <f aca="false">O177*H177</f>
        <v>0</v>
      </c>
      <c r="Q177" s="217" t="n">
        <v>0.095</v>
      </c>
      <c r="R177" s="217" t="n">
        <f aca="false">Q177*H177</f>
        <v>0.095</v>
      </c>
      <c r="S177" s="217" t="n">
        <v>0</v>
      </c>
      <c r="T177" s="218" t="n">
        <f aca="false">S177*H177</f>
        <v>0</v>
      </c>
      <c r="AR177" s="10" t="s">
        <v>145</v>
      </c>
      <c r="AT177" s="10" t="s">
        <v>141</v>
      </c>
      <c r="AU177" s="10" t="s">
        <v>83</v>
      </c>
      <c r="AY177" s="10" t="s">
        <v>130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10" t="s">
        <v>23</v>
      </c>
      <c r="BK177" s="219" t="n">
        <f aca="false">ROUND(I177*H177,2)</f>
        <v>0</v>
      </c>
      <c r="BL177" s="10" t="s">
        <v>137</v>
      </c>
      <c r="BM177" s="10" t="s">
        <v>793</v>
      </c>
    </row>
    <row r="178" s="30" customFormat="true" ht="25.5" hidden="false" customHeight="true" outlineLevel="0" collapsed="false">
      <c r="B178" s="31"/>
      <c r="C178" s="233" t="s">
        <v>292</v>
      </c>
      <c r="D178" s="233" t="s">
        <v>141</v>
      </c>
      <c r="E178" s="234" t="s">
        <v>794</v>
      </c>
      <c r="F178" s="235" t="s">
        <v>795</v>
      </c>
      <c r="G178" s="236" t="s">
        <v>278</v>
      </c>
      <c r="H178" s="237" t="n">
        <v>2</v>
      </c>
      <c r="I178" s="238"/>
      <c r="J178" s="239" t="n">
        <f aca="false">ROUND(I178*H178,2)</f>
        <v>0</v>
      </c>
      <c r="K178" s="235" t="s">
        <v>740</v>
      </c>
      <c r="L178" s="240"/>
      <c r="M178" s="241"/>
      <c r="N178" s="242" t="s">
        <v>45</v>
      </c>
      <c r="O178" s="32"/>
      <c r="P178" s="217" t="n">
        <f aca="false">O178*H178</f>
        <v>0</v>
      </c>
      <c r="Q178" s="217" t="n">
        <v>0.034</v>
      </c>
      <c r="R178" s="217" t="n">
        <f aca="false">Q178*H178</f>
        <v>0.068</v>
      </c>
      <c r="S178" s="217" t="n">
        <v>0</v>
      </c>
      <c r="T178" s="218" t="n">
        <f aca="false">S178*H178</f>
        <v>0</v>
      </c>
      <c r="AR178" s="10" t="s">
        <v>145</v>
      </c>
      <c r="AT178" s="10" t="s">
        <v>141</v>
      </c>
      <c r="AU178" s="10" t="s">
        <v>83</v>
      </c>
      <c r="AY178" s="10" t="s">
        <v>130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10" t="s">
        <v>23</v>
      </c>
      <c r="BK178" s="219" t="n">
        <f aca="false">ROUND(I178*H178,2)</f>
        <v>0</v>
      </c>
      <c r="BL178" s="10" t="s">
        <v>137</v>
      </c>
      <c r="BM178" s="10" t="s">
        <v>796</v>
      </c>
    </row>
    <row r="179" s="220" customFormat="true" ht="12.8" hidden="false" customHeight="false" outlineLevel="0" collapsed="false">
      <c r="B179" s="221"/>
      <c r="C179" s="222"/>
      <c r="D179" s="223" t="s">
        <v>139</v>
      </c>
      <c r="E179" s="222"/>
      <c r="F179" s="225" t="s">
        <v>787</v>
      </c>
      <c r="G179" s="222"/>
      <c r="H179" s="226" t="n">
        <v>2</v>
      </c>
      <c r="I179" s="227"/>
      <c r="J179" s="222"/>
      <c r="K179" s="222"/>
      <c r="L179" s="228"/>
      <c r="M179" s="229"/>
      <c r="N179" s="230"/>
      <c r="O179" s="230"/>
      <c r="P179" s="230"/>
      <c r="Q179" s="230"/>
      <c r="R179" s="230"/>
      <c r="S179" s="230"/>
      <c r="T179" s="231"/>
      <c r="AT179" s="232" t="s">
        <v>139</v>
      </c>
      <c r="AU179" s="232" t="s">
        <v>83</v>
      </c>
      <c r="AV179" s="220" t="s">
        <v>83</v>
      </c>
      <c r="AW179" s="220" t="s">
        <v>6</v>
      </c>
      <c r="AX179" s="220" t="s">
        <v>23</v>
      </c>
      <c r="AY179" s="232" t="s">
        <v>130</v>
      </c>
    </row>
    <row r="180" s="30" customFormat="true" ht="25.5" hidden="false" customHeight="true" outlineLevel="0" collapsed="false">
      <c r="B180" s="31"/>
      <c r="C180" s="208" t="s">
        <v>296</v>
      </c>
      <c r="D180" s="208" t="s">
        <v>132</v>
      </c>
      <c r="E180" s="209" t="s">
        <v>797</v>
      </c>
      <c r="F180" s="210" t="s">
        <v>798</v>
      </c>
      <c r="G180" s="211" t="s">
        <v>144</v>
      </c>
      <c r="H180" s="212" t="n">
        <v>35.1</v>
      </c>
      <c r="I180" s="213"/>
      <c r="J180" s="214" t="n">
        <f aca="false">ROUND(I180*H180,2)</f>
        <v>0</v>
      </c>
      <c r="K180" s="210" t="s">
        <v>136</v>
      </c>
      <c r="L180" s="57"/>
      <c r="M180" s="215"/>
      <c r="N180" s="216" t="s">
        <v>45</v>
      </c>
      <c r="O180" s="32"/>
      <c r="P180" s="217" t="n">
        <f aca="false">O180*H180</f>
        <v>0</v>
      </c>
      <c r="Q180" s="217" t="n">
        <v>5E-005</v>
      </c>
      <c r="R180" s="217" t="n">
        <f aca="false">Q180*H180</f>
        <v>0.001755</v>
      </c>
      <c r="S180" s="217" t="n">
        <v>0</v>
      </c>
      <c r="T180" s="218" t="n">
        <f aca="false">S180*H180</f>
        <v>0</v>
      </c>
      <c r="AR180" s="10" t="s">
        <v>137</v>
      </c>
      <c r="AT180" s="10" t="s">
        <v>132</v>
      </c>
      <c r="AU180" s="10" t="s">
        <v>83</v>
      </c>
      <c r="AY180" s="10" t="s">
        <v>130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10" t="s">
        <v>23</v>
      </c>
      <c r="BK180" s="219" t="n">
        <f aca="false">ROUND(I180*H180,2)</f>
        <v>0</v>
      </c>
      <c r="BL180" s="10" t="s">
        <v>137</v>
      </c>
      <c r="BM180" s="10" t="s">
        <v>799</v>
      </c>
    </row>
    <row r="181" s="30" customFormat="true" ht="12.8" hidden="false" customHeight="false" outlineLevel="0" collapsed="false">
      <c r="B181" s="31"/>
      <c r="C181" s="59"/>
      <c r="D181" s="223" t="s">
        <v>169</v>
      </c>
      <c r="E181" s="59"/>
      <c r="F181" s="243" t="s">
        <v>800</v>
      </c>
      <c r="G181" s="59"/>
      <c r="H181" s="59"/>
      <c r="I181" s="176"/>
      <c r="J181" s="59"/>
      <c r="K181" s="59"/>
      <c r="L181" s="57"/>
      <c r="M181" s="244"/>
      <c r="N181" s="32"/>
      <c r="O181" s="32"/>
      <c r="P181" s="32"/>
      <c r="Q181" s="32"/>
      <c r="R181" s="32"/>
      <c r="S181" s="32"/>
      <c r="T181" s="79"/>
      <c r="AT181" s="10" t="s">
        <v>169</v>
      </c>
      <c r="AU181" s="10" t="s">
        <v>83</v>
      </c>
    </row>
    <row r="182" s="30" customFormat="true" ht="25.5" hidden="false" customHeight="true" outlineLevel="0" collapsed="false">
      <c r="B182" s="31"/>
      <c r="C182" s="208" t="s">
        <v>300</v>
      </c>
      <c r="D182" s="208" t="s">
        <v>132</v>
      </c>
      <c r="E182" s="209" t="s">
        <v>801</v>
      </c>
      <c r="F182" s="210" t="s">
        <v>802</v>
      </c>
      <c r="G182" s="211" t="s">
        <v>144</v>
      </c>
      <c r="H182" s="212" t="n">
        <v>35.1</v>
      </c>
      <c r="I182" s="213"/>
      <c r="J182" s="214" t="n">
        <f aca="false">ROUND(I182*H182,2)</f>
        <v>0</v>
      </c>
      <c r="K182" s="210" t="s">
        <v>136</v>
      </c>
      <c r="L182" s="57"/>
      <c r="M182" s="215"/>
      <c r="N182" s="216" t="s">
        <v>45</v>
      </c>
      <c r="O182" s="32"/>
      <c r="P182" s="217" t="n">
        <f aca="false">O182*H182</f>
        <v>0</v>
      </c>
      <c r="Q182" s="217" t="n">
        <v>0.00011</v>
      </c>
      <c r="R182" s="217" t="n">
        <f aca="false">Q182*H182</f>
        <v>0.003861</v>
      </c>
      <c r="S182" s="217" t="n">
        <v>0</v>
      </c>
      <c r="T182" s="218" t="n">
        <f aca="false">S182*H182</f>
        <v>0</v>
      </c>
      <c r="AR182" s="10" t="s">
        <v>137</v>
      </c>
      <c r="AT182" s="10" t="s">
        <v>132</v>
      </c>
      <c r="AU182" s="10" t="s">
        <v>83</v>
      </c>
      <c r="AY182" s="10" t="s">
        <v>130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10" t="s">
        <v>23</v>
      </c>
      <c r="BK182" s="219" t="n">
        <f aca="false">ROUND(I182*H182,2)</f>
        <v>0</v>
      </c>
      <c r="BL182" s="10" t="s">
        <v>137</v>
      </c>
      <c r="BM182" s="10" t="s">
        <v>803</v>
      </c>
    </row>
    <row r="183" s="30" customFormat="true" ht="12.8" hidden="false" customHeight="false" outlineLevel="0" collapsed="false">
      <c r="B183" s="31"/>
      <c r="C183" s="59"/>
      <c r="D183" s="223" t="s">
        <v>169</v>
      </c>
      <c r="E183" s="59"/>
      <c r="F183" s="243" t="s">
        <v>804</v>
      </c>
      <c r="G183" s="59"/>
      <c r="H183" s="59"/>
      <c r="I183" s="176"/>
      <c r="J183" s="59"/>
      <c r="K183" s="59"/>
      <c r="L183" s="57"/>
      <c r="M183" s="244"/>
      <c r="N183" s="32"/>
      <c r="O183" s="32"/>
      <c r="P183" s="32"/>
      <c r="Q183" s="32"/>
      <c r="R183" s="32"/>
      <c r="S183" s="32"/>
      <c r="T183" s="79"/>
      <c r="AT183" s="10" t="s">
        <v>169</v>
      </c>
      <c r="AU183" s="10" t="s">
        <v>83</v>
      </c>
    </row>
    <row r="184" s="30" customFormat="true" ht="25.5" hidden="false" customHeight="true" outlineLevel="0" collapsed="false">
      <c r="B184" s="31"/>
      <c r="C184" s="208" t="s">
        <v>304</v>
      </c>
      <c r="D184" s="208" t="s">
        <v>132</v>
      </c>
      <c r="E184" s="209" t="s">
        <v>805</v>
      </c>
      <c r="F184" s="210" t="s">
        <v>806</v>
      </c>
      <c r="G184" s="211" t="s">
        <v>144</v>
      </c>
      <c r="H184" s="212" t="n">
        <v>14.4</v>
      </c>
      <c r="I184" s="213"/>
      <c r="J184" s="214" t="n">
        <f aca="false">ROUND(I184*H184,2)</f>
        <v>0</v>
      </c>
      <c r="K184" s="210" t="s">
        <v>136</v>
      </c>
      <c r="L184" s="57"/>
      <c r="M184" s="215"/>
      <c r="N184" s="216" t="s">
        <v>45</v>
      </c>
      <c r="O184" s="32"/>
      <c r="P184" s="217" t="n">
        <f aca="false">O184*H184</f>
        <v>0</v>
      </c>
      <c r="Q184" s="217" t="n">
        <v>0.00011</v>
      </c>
      <c r="R184" s="217" t="n">
        <f aca="false">Q184*H184</f>
        <v>0.001584</v>
      </c>
      <c r="S184" s="217" t="n">
        <v>0</v>
      </c>
      <c r="T184" s="218" t="n">
        <f aca="false">S184*H184</f>
        <v>0</v>
      </c>
      <c r="AR184" s="10" t="s">
        <v>137</v>
      </c>
      <c r="AT184" s="10" t="s">
        <v>132</v>
      </c>
      <c r="AU184" s="10" t="s">
        <v>83</v>
      </c>
      <c r="AY184" s="10" t="s">
        <v>130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10" t="s">
        <v>23</v>
      </c>
      <c r="BK184" s="219" t="n">
        <f aca="false">ROUND(I184*H184,2)</f>
        <v>0</v>
      </c>
      <c r="BL184" s="10" t="s">
        <v>137</v>
      </c>
      <c r="BM184" s="10" t="s">
        <v>807</v>
      </c>
    </row>
    <row r="185" s="30" customFormat="true" ht="12.8" hidden="false" customHeight="false" outlineLevel="0" collapsed="false">
      <c r="B185" s="31"/>
      <c r="C185" s="59"/>
      <c r="D185" s="223" t="s">
        <v>169</v>
      </c>
      <c r="E185" s="59"/>
      <c r="F185" s="243" t="s">
        <v>800</v>
      </c>
      <c r="G185" s="59"/>
      <c r="H185" s="59"/>
      <c r="I185" s="176"/>
      <c r="J185" s="59"/>
      <c r="K185" s="59"/>
      <c r="L185" s="57"/>
      <c r="M185" s="244"/>
      <c r="N185" s="32"/>
      <c r="O185" s="32"/>
      <c r="P185" s="32"/>
      <c r="Q185" s="32"/>
      <c r="R185" s="32"/>
      <c r="S185" s="32"/>
      <c r="T185" s="79"/>
      <c r="AT185" s="10" t="s">
        <v>169</v>
      </c>
      <c r="AU185" s="10" t="s">
        <v>83</v>
      </c>
    </row>
    <row r="186" s="30" customFormat="true" ht="25.5" hidden="false" customHeight="true" outlineLevel="0" collapsed="false">
      <c r="B186" s="31"/>
      <c r="C186" s="208" t="s">
        <v>308</v>
      </c>
      <c r="D186" s="208" t="s">
        <v>132</v>
      </c>
      <c r="E186" s="209" t="s">
        <v>808</v>
      </c>
      <c r="F186" s="210" t="s">
        <v>809</v>
      </c>
      <c r="G186" s="211" t="s">
        <v>278</v>
      </c>
      <c r="H186" s="212" t="n">
        <v>1</v>
      </c>
      <c r="I186" s="213"/>
      <c r="J186" s="214" t="n">
        <f aca="false">ROUND(I186*H186,2)</f>
        <v>0</v>
      </c>
      <c r="K186" s="210" t="s">
        <v>136</v>
      </c>
      <c r="L186" s="57"/>
      <c r="M186" s="215"/>
      <c r="N186" s="216" t="s">
        <v>45</v>
      </c>
      <c r="O186" s="32"/>
      <c r="P186" s="217" t="n">
        <f aca="false">O186*H186</f>
        <v>0</v>
      </c>
      <c r="Q186" s="217" t="n">
        <v>0.00015</v>
      </c>
      <c r="R186" s="217" t="n">
        <f aca="false">Q186*H186</f>
        <v>0.00015</v>
      </c>
      <c r="S186" s="217" t="n">
        <v>0</v>
      </c>
      <c r="T186" s="218" t="n">
        <f aca="false">S186*H186</f>
        <v>0</v>
      </c>
      <c r="AR186" s="10" t="s">
        <v>137</v>
      </c>
      <c r="AT186" s="10" t="s">
        <v>132</v>
      </c>
      <c r="AU186" s="10" t="s">
        <v>83</v>
      </c>
      <c r="AY186" s="10" t="s">
        <v>130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10" t="s">
        <v>23</v>
      </c>
      <c r="BK186" s="219" t="n">
        <f aca="false">ROUND(I186*H186,2)</f>
        <v>0</v>
      </c>
      <c r="BL186" s="10" t="s">
        <v>137</v>
      </c>
      <c r="BM186" s="10" t="s">
        <v>810</v>
      </c>
    </row>
    <row r="187" s="30" customFormat="true" ht="12.8" hidden="false" customHeight="false" outlineLevel="0" collapsed="false">
      <c r="B187" s="31"/>
      <c r="C187" s="59"/>
      <c r="D187" s="223" t="s">
        <v>169</v>
      </c>
      <c r="E187" s="59"/>
      <c r="F187" s="243" t="s">
        <v>811</v>
      </c>
      <c r="G187" s="59"/>
      <c r="H187" s="59"/>
      <c r="I187" s="176"/>
      <c r="J187" s="59"/>
      <c r="K187" s="59"/>
      <c r="L187" s="57"/>
      <c r="M187" s="244"/>
      <c r="N187" s="32"/>
      <c r="O187" s="32"/>
      <c r="P187" s="32"/>
      <c r="Q187" s="32"/>
      <c r="R187" s="32"/>
      <c r="S187" s="32"/>
      <c r="T187" s="79"/>
      <c r="AT187" s="10" t="s">
        <v>169</v>
      </c>
      <c r="AU187" s="10" t="s">
        <v>83</v>
      </c>
    </row>
    <row r="188" s="30" customFormat="true" ht="38.25" hidden="false" customHeight="true" outlineLevel="0" collapsed="false">
      <c r="B188" s="31"/>
      <c r="C188" s="208" t="s">
        <v>313</v>
      </c>
      <c r="D188" s="208" t="s">
        <v>132</v>
      </c>
      <c r="E188" s="209" t="s">
        <v>812</v>
      </c>
      <c r="F188" s="210" t="s">
        <v>813</v>
      </c>
      <c r="G188" s="211" t="s">
        <v>162</v>
      </c>
      <c r="H188" s="212" t="n">
        <v>8.478</v>
      </c>
      <c r="I188" s="213"/>
      <c r="J188" s="214" t="n">
        <f aca="false">ROUND(I188*H188,2)</f>
        <v>0</v>
      </c>
      <c r="K188" s="210" t="s">
        <v>136</v>
      </c>
      <c r="L188" s="57"/>
      <c r="M188" s="215"/>
      <c r="N188" s="216" t="s">
        <v>45</v>
      </c>
      <c r="O188" s="32"/>
      <c r="P188" s="217" t="n">
        <f aca="false">O188*H188</f>
        <v>0</v>
      </c>
      <c r="Q188" s="217" t="n">
        <v>0</v>
      </c>
      <c r="R188" s="217" t="n">
        <f aca="false">Q188*H188</f>
        <v>0</v>
      </c>
      <c r="S188" s="217" t="n">
        <v>0</v>
      </c>
      <c r="T188" s="218" t="n">
        <f aca="false">S188*H188</f>
        <v>0</v>
      </c>
      <c r="AR188" s="10" t="s">
        <v>137</v>
      </c>
      <c r="AT188" s="10" t="s">
        <v>132</v>
      </c>
      <c r="AU188" s="10" t="s">
        <v>83</v>
      </c>
      <c r="AY188" s="10" t="s">
        <v>130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10" t="s">
        <v>23</v>
      </c>
      <c r="BK188" s="219" t="n">
        <f aca="false">ROUND(I188*H188,2)</f>
        <v>0</v>
      </c>
      <c r="BL188" s="10" t="s">
        <v>137</v>
      </c>
      <c r="BM188" s="10" t="s">
        <v>814</v>
      </c>
    </row>
    <row r="189" s="30" customFormat="true" ht="12.8" hidden="false" customHeight="false" outlineLevel="0" collapsed="false">
      <c r="B189" s="31"/>
      <c r="C189" s="59"/>
      <c r="D189" s="223" t="s">
        <v>169</v>
      </c>
      <c r="E189" s="59"/>
      <c r="F189" s="243" t="s">
        <v>815</v>
      </c>
      <c r="G189" s="59"/>
      <c r="H189" s="59"/>
      <c r="I189" s="176"/>
      <c r="J189" s="59"/>
      <c r="K189" s="59"/>
      <c r="L189" s="57"/>
      <c r="M189" s="244"/>
      <c r="N189" s="32"/>
      <c r="O189" s="32"/>
      <c r="P189" s="32"/>
      <c r="Q189" s="32"/>
      <c r="R189" s="32"/>
      <c r="S189" s="32"/>
      <c r="T189" s="79"/>
      <c r="AT189" s="10" t="s">
        <v>169</v>
      </c>
      <c r="AU189" s="10" t="s">
        <v>83</v>
      </c>
    </row>
    <row r="190" s="220" customFormat="true" ht="12.8" hidden="false" customHeight="false" outlineLevel="0" collapsed="false">
      <c r="B190" s="221"/>
      <c r="C190" s="222"/>
      <c r="D190" s="223" t="s">
        <v>139</v>
      </c>
      <c r="E190" s="224"/>
      <c r="F190" s="225" t="s">
        <v>705</v>
      </c>
      <c r="G190" s="222"/>
      <c r="H190" s="226" t="n">
        <v>8.478</v>
      </c>
      <c r="I190" s="227"/>
      <c r="J190" s="222"/>
      <c r="K190" s="222"/>
      <c r="L190" s="228"/>
      <c r="M190" s="229"/>
      <c r="N190" s="230"/>
      <c r="O190" s="230"/>
      <c r="P190" s="230"/>
      <c r="Q190" s="230"/>
      <c r="R190" s="230"/>
      <c r="S190" s="230"/>
      <c r="T190" s="231"/>
      <c r="AT190" s="232" t="s">
        <v>139</v>
      </c>
      <c r="AU190" s="232" t="s">
        <v>83</v>
      </c>
      <c r="AV190" s="220" t="s">
        <v>83</v>
      </c>
      <c r="AW190" s="220" t="s">
        <v>38</v>
      </c>
      <c r="AX190" s="220" t="s">
        <v>23</v>
      </c>
      <c r="AY190" s="232" t="s">
        <v>130</v>
      </c>
    </row>
    <row r="191" s="30" customFormat="true" ht="38.25" hidden="false" customHeight="true" outlineLevel="0" collapsed="false">
      <c r="B191" s="31"/>
      <c r="C191" s="208" t="s">
        <v>317</v>
      </c>
      <c r="D191" s="208" t="s">
        <v>132</v>
      </c>
      <c r="E191" s="209" t="s">
        <v>816</v>
      </c>
      <c r="F191" s="210" t="s">
        <v>817</v>
      </c>
      <c r="G191" s="211" t="s">
        <v>278</v>
      </c>
      <c r="H191" s="212" t="n">
        <v>1</v>
      </c>
      <c r="I191" s="213"/>
      <c r="J191" s="214" t="n">
        <f aca="false">ROUND(I191*H191,2)</f>
        <v>0</v>
      </c>
      <c r="K191" s="210" t="s">
        <v>136</v>
      </c>
      <c r="L191" s="57"/>
      <c r="M191" s="215"/>
      <c r="N191" s="216" t="s">
        <v>45</v>
      </c>
      <c r="O191" s="32"/>
      <c r="P191" s="217" t="n">
        <f aca="false">O191*H191</f>
        <v>0</v>
      </c>
      <c r="Q191" s="217" t="n">
        <v>11.9034</v>
      </c>
      <c r="R191" s="217" t="n">
        <f aca="false">Q191*H191</f>
        <v>11.9034</v>
      </c>
      <c r="S191" s="217" t="n">
        <v>0</v>
      </c>
      <c r="T191" s="218" t="n">
        <f aca="false">S191*H191</f>
        <v>0</v>
      </c>
      <c r="AR191" s="10" t="s">
        <v>137</v>
      </c>
      <c r="AT191" s="10" t="s">
        <v>132</v>
      </c>
      <c r="AU191" s="10" t="s">
        <v>83</v>
      </c>
      <c r="AY191" s="10" t="s">
        <v>130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10" t="s">
        <v>23</v>
      </c>
      <c r="BK191" s="219" t="n">
        <f aca="false">ROUND(I191*H191,2)</f>
        <v>0</v>
      </c>
      <c r="BL191" s="10" t="s">
        <v>137</v>
      </c>
      <c r="BM191" s="10" t="s">
        <v>818</v>
      </c>
    </row>
    <row r="192" s="30" customFormat="true" ht="12.8" hidden="false" customHeight="false" outlineLevel="0" collapsed="false">
      <c r="B192" s="31"/>
      <c r="C192" s="59"/>
      <c r="D192" s="223" t="s">
        <v>169</v>
      </c>
      <c r="E192" s="59"/>
      <c r="F192" s="243" t="s">
        <v>819</v>
      </c>
      <c r="G192" s="59"/>
      <c r="H192" s="59"/>
      <c r="I192" s="176"/>
      <c r="J192" s="59"/>
      <c r="K192" s="59"/>
      <c r="L192" s="57"/>
      <c r="M192" s="244"/>
      <c r="N192" s="32"/>
      <c r="O192" s="32"/>
      <c r="P192" s="32"/>
      <c r="Q192" s="32"/>
      <c r="R192" s="32"/>
      <c r="S192" s="32"/>
      <c r="T192" s="79"/>
      <c r="AT192" s="10" t="s">
        <v>169</v>
      </c>
      <c r="AU192" s="10" t="s">
        <v>83</v>
      </c>
    </row>
    <row r="193" s="30" customFormat="true" ht="38.25" hidden="false" customHeight="true" outlineLevel="0" collapsed="false">
      <c r="B193" s="31"/>
      <c r="C193" s="208" t="s">
        <v>321</v>
      </c>
      <c r="D193" s="208" t="s">
        <v>132</v>
      </c>
      <c r="E193" s="209" t="s">
        <v>820</v>
      </c>
      <c r="F193" s="210" t="s">
        <v>821</v>
      </c>
      <c r="G193" s="211" t="s">
        <v>278</v>
      </c>
      <c r="H193" s="212" t="n">
        <v>1</v>
      </c>
      <c r="I193" s="213"/>
      <c r="J193" s="214" t="n">
        <f aca="false">ROUND(I193*H193,2)</f>
        <v>0</v>
      </c>
      <c r="K193" s="210" t="s">
        <v>136</v>
      </c>
      <c r="L193" s="57"/>
      <c r="M193" s="215"/>
      <c r="N193" s="216" t="s">
        <v>45</v>
      </c>
      <c r="O193" s="32"/>
      <c r="P193" s="217" t="n">
        <f aca="false">O193*H193</f>
        <v>0</v>
      </c>
      <c r="Q193" s="217" t="n">
        <v>2.35574</v>
      </c>
      <c r="R193" s="217" t="n">
        <f aca="false">Q193*H193</f>
        <v>2.35574</v>
      </c>
      <c r="S193" s="217" t="n">
        <v>0</v>
      </c>
      <c r="T193" s="218" t="n">
        <f aca="false">S193*H193</f>
        <v>0</v>
      </c>
      <c r="AR193" s="10" t="s">
        <v>137</v>
      </c>
      <c r="AT193" s="10" t="s">
        <v>132</v>
      </c>
      <c r="AU193" s="10" t="s">
        <v>83</v>
      </c>
      <c r="AY193" s="10" t="s">
        <v>130</v>
      </c>
      <c r="BE193" s="219" t="n">
        <f aca="false">IF(N193="základní",J193,0)</f>
        <v>0</v>
      </c>
      <c r="BF193" s="219" t="n">
        <f aca="false">IF(N193="snížená",J193,0)</f>
        <v>0</v>
      </c>
      <c r="BG193" s="219" t="n">
        <f aca="false">IF(N193="zákl. přenesená",J193,0)</f>
        <v>0</v>
      </c>
      <c r="BH193" s="219" t="n">
        <f aca="false">IF(N193="sníž. přenesená",J193,0)</f>
        <v>0</v>
      </c>
      <c r="BI193" s="219" t="n">
        <f aca="false">IF(N193="nulová",J193,0)</f>
        <v>0</v>
      </c>
      <c r="BJ193" s="10" t="s">
        <v>23</v>
      </c>
      <c r="BK193" s="219" t="n">
        <f aca="false">ROUND(I193*H193,2)</f>
        <v>0</v>
      </c>
      <c r="BL193" s="10" t="s">
        <v>137</v>
      </c>
      <c r="BM193" s="10" t="s">
        <v>822</v>
      </c>
    </row>
    <row r="194" s="30" customFormat="true" ht="12.8" hidden="false" customHeight="false" outlineLevel="0" collapsed="false">
      <c r="B194" s="31"/>
      <c r="C194" s="59"/>
      <c r="D194" s="223" t="s">
        <v>169</v>
      </c>
      <c r="E194" s="59"/>
      <c r="F194" s="243" t="s">
        <v>823</v>
      </c>
      <c r="G194" s="59"/>
      <c r="H194" s="59"/>
      <c r="I194" s="176"/>
      <c r="J194" s="59"/>
      <c r="K194" s="59"/>
      <c r="L194" s="57"/>
      <c r="M194" s="244"/>
      <c r="N194" s="32"/>
      <c r="O194" s="32"/>
      <c r="P194" s="32"/>
      <c r="Q194" s="32"/>
      <c r="R194" s="32"/>
      <c r="S194" s="32"/>
      <c r="T194" s="79"/>
      <c r="AT194" s="10" t="s">
        <v>169</v>
      </c>
      <c r="AU194" s="10" t="s">
        <v>83</v>
      </c>
    </row>
    <row r="195" s="30" customFormat="true" ht="38.25" hidden="false" customHeight="true" outlineLevel="0" collapsed="false">
      <c r="B195" s="31"/>
      <c r="C195" s="208" t="s">
        <v>325</v>
      </c>
      <c r="D195" s="208" t="s">
        <v>132</v>
      </c>
      <c r="E195" s="209" t="s">
        <v>824</v>
      </c>
      <c r="F195" s="210" t="s">
        <v>825</v>
      </c>
      <c r="G195" s="211" t="s">
        <v>278</v>
      </c>
      <c r="H195" s="212" t="n">
        <v>3</v>
      </c>
      <c r="I195" s="213"/>
      <c r="J195" s="214" t="n">
        <f aca="false">ROUND(I195*H195,2)</f>
        <v>0</v>
      </c>
      <c r="K195" s="210" t="s">
        <v>136</v>
      </c>
      <c r="L195" s="57"/>
      <c r="M195" s="215"/>
      <c r="N195" s="216" t="s">
        <v>45</v>
      </c>
      <c r="O195" s="32"/>
      <c r="P195" s="217" t="n">
        <f aca="false">O195*H195</f>
        <v>0</v>
      </c>
      <c r="Q195" s="217" t="n">
        <v>2.52588</v>
      </c>
      <c r="R195" s="217" t="n">
        <f aca="false">Q195*H195</f>
        <v>7.57764</v>
      </c>
      <c r="S195" s="217" t="n">
        <v>0</v>
      </c>
      <c r="T195" s="218" t="n">
        <f aca="false">S195*H195</f>
        <v>0</v>
      </c>
      <c r="AR195" s="10" t="s">
        <v>137</v>
      </c>
      <c r="AT195" s="10" t="s">
        <v>132</v>
      </c>
      <c r="AU195" s="10" t="s">
        <v>83</v>
      </c>
      <c r="AY195" s="10" t="s">
        <v>130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10" t="s">
        <v>23</v>
      </c>
      <c r="BK195" s="219" t="n">
        <f aca="false">ROUND(I195*H195,2)</f>
        <v>0</v>
      </c>
      <c r="BL195" s="10" t="s">
        <v>137</v>
      </c>
      <c r="BM195" s="10" t="s">
        <v>826</v>
      </c>
    </row>
    <row r="196" s="30" customFormat="true" ht="12.8" hidden="false" customHeight="false" outlineLevel="0" collapsed="false">
      <c r="B196" s="31"/>
      <c r="C196" s="59"/>
      <c r="D196" s="223" t="s">
        <v>169</v>
      </c>
      <c r="E196" s="59"/>
      <c r="F196" s="243" t="s">
        <v>823</v>
      </c>
      <c r="G196" s="59"/>
      <c r="H196" s="59"/>
      <c r="I196" s="176"/>
      <c r="J196" s="59"/>
      <c r="K196" s="59"/>
      <c r="L196" s="57"/>
      <c r="M196" s="244"/>
      <c r="N196" s="32"/>
      <c r="O196" s="32"/>
      <c r="P196" s="32"/>
      <c r="Q196" s="32"/>
      <c r="R196" s="32"/>
      <c r="S196" s="32"/>
      <c r="T196" s="79"/>
      <c r="AT196" s="10" t="s">
        <v>169</v>
      </c>
      <c r="AU196" s="10" t="s">
        <v>83</v>
      </c>
    </row>
    <row r="197" s="30" customFormat="true" ht="38.25" hidden="false" customHeight="true" outlineLevel="0" collapsed="false">
      <c r="B197" s="31"/>
      <c r="C197" s="208" t="s">
        <v>329</v>
      </c>
      <c r="D197" s="208" t="s">
        <v>132</v>
      </c>
      <c r="E197" s="209" t="s">
        <v>827</v>
      </c>
      <c r="F197" s="210" t="s">
        <v>828</v>
      </c>
      <c r="G197" s="211" t="s">
        <v>278</v>
      </c>
      <c r="H197" s="212" t="n">
        <v>1</v>
      </c>
      <c r="I197" s="213"/>
      <c r="J197" s="214" t="n">
        <f aca="false">ROUND(I197*H197,2)</f>
        <v>0</v>
      </c>
      <c r="K197" s="210" t="s">
        <v>136</v>
      </c>
      <c r="L197" s="57"/>
      <c r="M197" s="215"/>
      <c r="N197" s="216" t="s">
        <v>45</v>
      </c>
      <c r="O197" s="32"/>
      <c r="P197" s="217" t="n">
        <f aca="false">O197*H197</f>
        <v>0</v>
      </c>
      <c r="Q197" s="217" t="n">
        <v>4.67182</v>
      </c>
      <c r="R197" s="217" t="n">
        <f aca="false">Q197*H197</f>
        <v>4.67182</v>
      </c>
      <c r="S197" s="217" t="n">
        <v>0</v>
      </c>
      <c r="T197" s="218" t="n">
        <f aca="false">S197*H197</f>
        <v>0</v>
      </c>
      <c r="AR197" s="10" t="s">
        <v>137</v>
      </c>
      <c r="AT197" s="10" t="s">
        <v>132</v>
      </c>
      <c r="AU197" s="10" t="s">
        <v>83</v>
      </c>
      <c r="AY197" s="10" t="s">
        <v>130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10" t="s">
        <v>23</v>
      </c>
      <c r="BK197" s="219" t="n">
        <f aca="false">ROUND(I197*H197,2)</f>
        <v>0</v>
      </c>
      <c r="BL197" s="10" t="s">
        <v>137</v>
      </c>
      <c r="BM197" s="10" t="s">
        <v>829</v>
      </c>
    </row>
    <row r="198" s="30" customFormat="true" ht="12.8" hidden="false" customHeight="false" outlineLevel="0" collapsed="false">
      <c r="B198" s="31"/>
      <c r="C198" s="59"/>
      <c r="D198" s="223" t="s">
        <v>169</v>
      </c>
      <c r="E198" s="59"/>
      <c r="F198" s="243" t="s">
        <v>830</v>
      </c>
      <c r="G198" s="59"/>
      <c r="H198" s="59"/>
      <c r="I198" s="176"/>
      <c r="J198" s="59"/>
      <c r="K198" s="59"/>
      <c r="L198" s="57"/>
      <c r="M198" s="244"/>
      <c r="N198" s="32"/>
      <c r="O198" s="32"/>
      <c r="P198" s="32"/>
      <c r="Q198" s="32"/>
      <c r="R198" s="32"/>
      <c r="S198" s="32"/>
      <c r="T198" s="79"/>
      <c r="AT198" s="10" t="s">
        <v>169</v>
      </c>
      <c r="AU198" s="10" t="s">
        <v>83</v>
      </c>
    </row>
    <row r="199" s="30" customFormat="true" ht="38.25" hidden="false" customHeight="true" outlineLevel="0" collapsed="false">
      <c r="B199" s="31"/>
      <c r="C199" s="208" t="s">
        <v>333</v>
      </c>
      <c r="D199" s="208" t="s">
        <v>132</v>
      </c>
      <c r="E199" s="209" t="s">
        <v>831</v>
      </c>
      <c r="F199" s="210" t="s">
        <v>832</v>
      </c>
      <c r="G199" s="211" t="s">
        <v>278</v>
      </c>
      <c r="H199" s="212" t="n">
        <v>2</v>
      </c>
      <c r="I199" s="213"/>
      <c r="J199" s="214" t="n">
        <f aca="false">ROUND(I199*H199,2)</f>
        <v>0</v>
      </c>
      <c r="K199" s="210" t="s">
        <v>136</v>
      </c>
      <c r="L199" s="57"/>
      <c r="M199" s="215"/>
      <c r="N199" s="216" t="s">
        <v>45</v>
      </c>
      <c r="O199" s="32"/>
      <c r="P199" s="217" t="n">
        <f aca="false">O199*H199</f>
        <v>0</v>
      </c>
      <c r="Q199" s="217" t="n">
        <v>5.11367</v>
      </c>
      <c r="R199" s="217" t="n">
        <f aca="false">Q199*H199</f>
        <v>10.22734</v>
      </c>
      <c r="S199" s="217" t="n">
        <v>0</v>
      </c>
      <c r="T199" s="218" t="n">
        <f aca="false">S199*H199</f>
        <v>0</v>
      </c>
      <c r="AR199" s="10" t="s">
        <v>137</v>
      </c>
      <c r="AT199" s="10" t="s">
        <v>132</v>
      </c>
      <c r="AU199" s="10" t="s">
        <v>83</v>
      </c>
      <c r="AY199" s="10" t="s">
        <v>130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10" t="s">
        <v>23</v>
      </c>
      <c r="BK199" s="219" t="n">
        <f aca="false">ROUND(I199*H199,2)</f>
        <v>0</v>
      </c>
      <c r="BL199" s="10" t="s">
        <v>137</v>
      </c>
      <c r="BM199" s="10" t="s">
        <v>833</v>
      </c>
    </row>
    <row r="200" s="30" customFormat="true" ht="12.8" hidden="false" customHeight="false" outlineLevel="0" collapsed="false">
      <c r="B200" s="31"/>
      <c r="C200" s="59"/>
      <c r="D200" s="223" t="s">
        <v>169</v>
      </c>
      <c r="E200" s="59"/>
      <c r="F200" s="243" t="s">
        <v>830</v>
      </c>
      <c r="G200" s="59"/>
      <c r="H200" s="59"/>
      <c r="I200" s="176"/>
      <c r="J200" s="59"/>
      <c r="K200" s="59"/>
      <c r="L200" s="57"/>
      <c r="M200" s="244"/>
      <c r="N200" s="32"/>
      <c r="O200" s="32"/>
      <c r="P200" s="32"/>
      <c r="Q200" s="32"/>
      <c r="R200" s="32"/>
      <c r="S200" s="32"/>
      <c r="T200" s="79"/>
      <c r="AT200" s="10" t="s">
        <v>169</v>
      </c>
      <c r="AU200" s="10" t="s">
        <v>83</v>
      </c>
    </row>
    <row r="201" s="30" customFormat="true" ht="25.5" hidden="false" customHeight="true" outlineLevel="0" collapsed="false">
      <c r="B201" s="31"/>
      <c r="C201" s="208" t="s">
        <v>337</v>
      </c>
      <c r="D201" s="208" t="s">
        <v>132</v>
      </c>
      <c r="E201" s="209" t="s">
        <v>834</v>
      </c>
      <c r="F201" s="210" t="s">
        <v>835</v>
      </c>
      <c r="G201" s="211" t="s">
        <v>278</v>
      </c>
      <c r="H201" s="212" t="n">
        <v>6</v>
      </c>
      <c r="I201" s="213"/>
      <c r="J201" s="214" t="n">
        <f aca="false">ROUND(I201*H201,2)</f>
        <v>0</v>
      </c>
      <c r="K201" s="210"/>
      <c r="L201" s="57"/>
      <c r="M201" s="215"/>
      <c r="N201" s="216" t="s">
        <v>45</v>
      </c>
      <c r="O201" s="32"/>
      <c r="P201" s="217" t="n">
        <f aca="false">O201*H201</f>
        <v>0</v>
      </c>
      <c r="Q201" s="217" t="n">
        <v>0.00702</v>
      </c>
      <c r="R201" s="217" t="n">
        <f aca="false">Q201*H201</f>
        <v>0.04212</v>
      </c>
      <c r="S201" s="217" t="n">
        <v>0</v>
      </c>
      <c r="T201" s="218" t="n">
        <f aca="false">S201*H201</f>
        <v>0</v>
      </c>
      <c r="AR201" s="10" t="s">
        <v>137</v>
      </c>
      <c r="AT201" s="10" t="s">
        <v>132</v>
      </c>
      <c r="AU201" s="10" t="s">
        <v>83</v>
      </c>
      <c r="AY201" s="10" t="s">
        <v>130</v>
      </c>
      <c r="BE201" s="219" t="n">
        <f aca="false">IF(N201="základní",J201,0)</f>
        <v>0</v>
      </c>
      <c r="BF201" s="219" t="n">
        <f aca="false">IF(N201="snížená",J201,0)</f>
        <v>0</v>
      </c>
      <c r="BG201" s="219" t="n">
        <f aca="false">IF(N201="zákl. přenesená",J201,0)</f>
        <v>0</v>
      </c>
      <c r="BH201" s="219" t="n">
        <f aca="false">IF(N201="sníž. přenesená",J201,0)</f>
        <v>0</v>
      </c>
      <c r="BI201" s="219" t="n">
        <f aca="false">IF(N201="nulová",J201,0)</f>
        <v>0</v>
      </c>
      <c r="BJ201" s="10" t="s">
        <v>23</v>
      </c>
      <c r="BK201" s="219" t="n">
        <f aca="false">ROUND(I201*H201,2)</f>
        <v>0</v>
      </c>
      <c r="BL201" s="10" t="s">
        <v>137</v>
      </c>
      <c r="BM201" s="10" t="s">
        <v>836</v>
      </c>
    </row>
    <row r="202" s="30" customFormat="true" ht="16.5" hidden="false" customHeight="true" outlineLevel="0" collapsed="false">
      <c r="B202" s="31"/>
      <c r="C202" s="233" t="s">
        <v>341</v>
      </c>
      <c r="D202" s="233" t="s">
        <v>141</v>
      </c>
      <c r="E202" s="234" t="s">
        <v>837</v>
      </c>
      <c r="F202" s="235" t="s">
        <v>838</v>
      </c>
      <c r="G202" s="236" t="s">
        <v>278</v>
      </c>
      <c r="H202" s="237" t="n">
        <v>6</v>
      </c>
      <c r="I202" s="238"/>
      <c r="J202" s="239" t="n">
        <f aca="false">ROUND(I202*H202,2)</f>
        <v>0</v>
      </c>
      <c r="K202" s="235"/>
      <c r="L202" s="240"/>
      <c r="M202" s="241"/>
      <c r="N202" s="242" t="s">
        <v>45</v>
      </c>
      <c r="O202" s="32"/>
      <c r="P202" s="217" t="n">
        <f aca="false">O202*H202</f>
        <v>0</v>
      </c>
      <c r="Q202" s="217" t="n">
        <v>0.518</v>
      </c>
      <c r="R202" s="217" t="n">
        <f aca="false">Q202*H202</f>
        <v>3.108</v>
      </c>
      <c r="S202" s="217" t="n">
        <v>0</v>
      </c>
      <c r="T202" s="218" t="n">
        <f aca="false">S202*H202</f>
        <v>0</v>
      </c>
      <c r="AR202" s="10" t="s">
        <v>145</v>
      </c>
      <c r="AT202" s="10" t="s">
        <v>141</v>
      </c>
      <c r="AU202" s="10" t="s">
        <v>83</v>
      </c>
      <c r="AY202" s="10" t="s">
        <v>130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10" t="s">
        <v>23</v>
      </c>
      <c r="BK202" s="219" t="n">
        <f aca="false">ROUND(I202*H202,2)</f>
        <v>0</v>
      </c>
      <c r="BL202" s="10" t="s">
        <v>137</v>
      </c>
      <c r="BM202" s="10" t="s">
        <v>839</v>
      </c>
    </row>
    <row r="203" s="30" customFormat="true" ht="16.5" hidden="false" customHeight="true" outlineLevel="0" collapsed="false">
      <c r="B203" s="31"/>
      <c r="C203" s="233" t="s">
        <v>345</v>
      </c>
      <c r="D203" s="233" t="s">
        <v>141</v>
      </c>
      <c r="E203" s="234" t="s">
        <v>840</v>
      </c>
      <c r="F203" s="235" t="s">
        <v>841</v>
      </c>
      <c r="G203" s="236" t="s">
        <v>278</v>
      </c>
      <c r="H203" s="237" t="n">
        <v>1</v>
      </c>
      <c r="I203" s="238"/>
      <c r="J203" s="239" t="n">
        <f aca="false">ROUND(I203*H203,2)</f>
        <v>0</v>
      </c>
      <c r="K203" s="235" t="s">
        <v>740</v>
      </c>
      <c r="L203" s="240"/>
      <c r="M203" s="241"/>
      <c r="N203" s="242" t="s">
        <v>45</v>
      </c>
      <c r="O203" s="32"/>
      <c r="P203" s="217" t="n">
        <f aca="false">O203*H203</f>
        <v>0</v>
      </c>
      <c r="Q203" s="217" t="n">
        <v>1.614</v>
      </c>
      <c r="R203" s="217" t="n">
        <f aca="false">Q203*H203</f>
        <v>1.614</v>
      </c>
      <c r="S203" s="217" t="n">
        <v>0</v>
      </c>
      <c r="T203" s="218" t="n">
        <f aca="false">S203*H203</f>
        <v>0</v>
      </c>
      <c r="AR203" s="10" t="s">
        <v>145</v>
      </c>
      <c r="AT203" s="10" t="s">
        <v>141</v>
      </c>
      <c r="AU203" s="10" t="s">
        <v>83</v>
      </c>
      <c r="AY203" s="10" t="s">
        <v>130</v>
      </c>
      <c r="BE203" s="219" t="n">
        <f aca="false">IF(N203="základní",J203,0)</f>
        <v>0</v>
      </c>
      <c r="BF203" s="219" t="n">
        <f aca="false">IF(N203="snížená",J203,0)</f>
        <v>0</v>
      </c>
      <c r="BG203" s="219" t="n">
        <f aca="false">IF(N203="zákl. přenesená",J203,0)</f>
        <v>0</v>
      </c>
      <c r="BH203" s="219" t="n">
        <f aca="false">IF(N203="sníž. přenesená",J203,0)</f>
        <v>0</v>
      </c>
      <c r="BI203" s="219" t="n">
        <f aca="false">IF(N203="nulová",J203,0)</f>
        <v>0</v>
      </c>
      <c r="BJ203" s="10" t="s">
        <v>23</v>
      </c>
      <c r="BK203" s="219" t="n">
        <f aca="false">ROUND(I203*H203,2)</f>
        <v>0</v>
      </c>
      <c r="BL203" s="10" t="s">
        <v>137</v>
      </c>
      <c r="BM203" s="10" t="s">
        <v>842</v>
      </c>
    </row>
    <row r="204" s="30" customFormat="true" ht="16.5" hidden="false" customHeight="true" outlineLevel="0" collapsed="false">
      <c r="B204" s="31"/>
      <c r="C204" s="233" t="s">
        <v>349</v>
      </c>
      <c r="D204" s="233" t="s">
        <v>141</v>
      </c>
      <c r="E204" s="234" t="s">
        <v>843</v>
      </c>
      <c r="F204" s="235" t="s">
        <v>844</v>
      </c>
      <c r="G204" s="236" t="s">
        <v>278</v>
      </c>
      <c r="H204" s="237" t="n">
        <v>2</v>
      </c>
      <c r="I204" s="238"/>
      <c r="J204" s="239" t="n">
        <f aca="false">ROUND(I204*H204,2)</f>
        <v>0</v>
      </c>
      <c r="K204" s="235"/>
      <c r="L204" s="240"/>
      <c r="M204" s="241"/>
      <c r="N204" s="242" t="s">
        <v>45</v>
      </c>
      <c r="O204" s="32"/>
      <c r="P204" s="217" t="n">
        <f aca="false">O204*H204</f>
        <v>0</v>
      </c>
      <c r="Q204" s="217" t="n">
        <v>0.064</v>
      </c>
      <c r="R204" s="217" t="n">
        <f aca="false">Q204*H204</f>
        <v>0.128</v>
      </c>
      <c r="S204" s="217" t="n">
        <v>0</v>
      </c>
      <c r="T204" s="218" t="n">
        <f aca="false">S204*H204</f>
        <v>0</v>
      </c>
      <c r="AR204" s="10" t="s">
        <v>145</v>
      </c>
      <c r="AT204" s="10" t="s">
        <v>141</v>
      </c>
      <c r="AU204" s="10" t="s">
        <v>83</v>
      </c>
      <c r="AY204" s="10" t="s">
        <v>130</v>
      </c>
      <c r="BE204" s="219" t="n">
        <f aca="false">IF(N204="základní",J204,0)</f>
        <v>0</v>
      </c>
      <c r="BF204" s="219" t="n">
        <f aca="false">IF(N204="snížená",J204,0)</f>
        <v>0</v>
      </c>
      <c r="BG204" s="219" t="n">
        <f aca="false">IF(N204="zákl. přenesená",J204,0)</f>
        <v>0</v>
      </c>
      <c r="BH204" s="219" t="n">
        <f aca="false">IF(N204="sníž. přenesená",J204,0)</f>
        <v>0</v>
      </c>
      <c r="BI204" s="219" t="n">
        <f aca="false">IF(N204="nulová",J204,0)</f>
        <v>0</v>
      </c>
      <c r="BJ204" s="10" t="s">
        <v>23</v>
      </c>
      <c r="BK204" s="219" t="n">
        <f aca="false">ROUND(I204*H204,2)</f>
        <v>0</v>
      </c>
      <c r="BL204" s="10" t="s">
        <v>137</v>
      </c>
      <c r="BM204" s="10" t="s">
        <v>845</v>
      </c>
    </row>
    <row r="205" s="30" customFormat="true" ht="16.5" hidden="false" customHeight="true" outlineLevel="0" collapsed="false">
      <c r="B205" s="31"/>
      <c r="C205" s="233" t="s">
        <v>353</v>
      </c>
      <c r="D205" s="233" t="s">
        <v>141</v>
      </c>
      <c r="E205" s="234" t="s">
        <v>846</v>
      </c>
      <c r="F205" s="235" t="s">
        <v>847</v>
      </c>
      <c r="G205" s="236" t="s">
        <v>278</v>
      </c>
      <c r="H205" s="237" t="n">
        <v>1</v>
      </c>
      <c r="I205" s="238"/>
      <c r="J205" s="239" t="n">
        <f aca="false">ROUND(I205*H205,2)</f>
        <v>0</v>
      </c>
      <c r="K205" s="235"/>
      <c r="L205" s="240"/>
      <c r="M205" s="241"/>
      <c r="N205" s="242" t="s">
        <v>45</v>
      </c>
      <c r="O205" s="32"/>
      <c r="P205" s="217" t="n">
        <f aca="false">O205*H205</f>
        <v>0</v>
      </c>
      <c r="Q205" s="217" t="n">
        <v>0.064</v>
      </c>
      <c r="R205" s="217" t="n">
        <f aca="false">Q205*H205</f>
        <v>0.064</v>
      </c>
      <c r="S205" s="217" t="n">
        <v>0</v>
      </c>
      <c r="T205" s="218" t="n">
        <f aca="false">S205*H205</f>
        <v>0</v>
      </c>
      <c r="AR205" s="10" t="s">
        <v>145</v>
      </c>
      <c r="AT205" s="10" t="s">
        <v>141</v>
      </c>
      <c r="AU205" s="10" t="s">
        <v>83</v>
      </c>
      <c r="AY205" s="10" t="s">
        <v>130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10" t="s">
        <v>23</v>
      </c>
      <c r="BK205" s="219" t="n">
        <f aca="false">ROUND(I205*H205,2)</f>
        <v>0</v>
      </c>
      <c r="BL205" s="10" t="s">
        <v>137</v>
      </c>
      <c r="BM205" s="10" t="s">
        <v>848</v>
      </c>
    </row>
    <row r="206" s="30" customFormat="true" ht="16.5" hidden="false" customHeight="true" outlineLevel="0" collapsed="false">
      <c r="B206" s="31"/>
      <c r="C206" s="233" t="s">
        <v>357</v>
      </c>
      <c r="D206" s="233" t="s">
        <v>141</v>
      </c>
      <c r="E206" s="234" t="s">
        <v>849</v>
      </c>
      <c r="F206" s="235" t="s">
        <v>850</v>
      </c>
      <c r="G206" s="236" t="s">
        <v>278</v>
      </c>
      <c r="H206" s="237" t="n">
        <v>2</v>
      </c>
      <c r="I206" s="238"/>
      <c r="J206" s="239" t="n">
        <f aca="false">ROUND(I206*H206,2)</f>
        <v>0</v>
      </c>
      <c r="K206" s="235" t="s">
        <v>136</v>
      </c>
      <c r="L206" s="240"/>
      <c r="M206" s="241"/>
      <c r="N206" s="242" t="s">
        <v>45</v>
      </c>
      <c r="O206" s="32"/>
      <c r="P206" s="217" t="n">
        <f aca="false">O206*H206</f>
        <v>0</v>
      </c>
      <c r="Q206" s="217" t="n">
        <v>0.039</v>
      </c>
      <c r="R206" s="217" t="n">
        <f aca="false">Q206*H206</f>
        <v>0.078</v>
      </c>
      <c r="S206" s="217" t="n">
        <v>0</v>
      </c>
      <c r="T206" s="218" t="n">
        <f aca="false">S206*H206</f>
        <v>0</v>
      </c>
      <c r="AR206" s="10" t="s">
        <v>145</v>
      </c>
      <c r="AT206" s="10" t="s">
        <v>141</v>
      </c>
      <c r="AU206" s="10" t="s">
        <v>83</v>
      </c>
      <c r="AY206" s="10" t="s">
        <v>130</v>
      </c>
      <c r="BE206" s="219" t="n">
        <f aca="false">IF(N206="základní",J206,0)</f>
        <v>0</v>
      </c>
      <c r="BF206" s="219" t="n">
        <f aca="false">IF(N206="snížená",J206,0)</f>
        <v>0</v>
      </c>
      <c r="BG206" s="219" t="n">
        <f aca="false">IF(N206="zákl. přenesená",J206,0)</f>
        <v>0</v>
      </c>
      <c r="BH206" s="219" t="n">
        <f aca="false">IF(N206="sníž. přenesená",J206,0)</f>
        <v>0</v>
      </c>
      <c r="BI206" s="219" t="n">
        <f aca="false">IF(N206="nulová",J206,0)</f>
        <v>0</v>
      </c>
      <c r="BJ206" s="10" t="s">
        <v>23</v>
      </c>
      <c r="BK206" s="219" t="n">
        <f aca="false">ROUND(I206*H206,2)</f>
        <v>0</v>
      </c>
      <c r="BL206" s="10" t="s">
        <v>137</v>
      </c>
      <c r="BM206" s="10" t="s">
        <v>851</v>
      </c>
    </row>
    <row r="207" s="30" customFormat="true" ht="16.5" hidden="false" customHeight="true" outlineLevel="0" collapsed="false">
      <c r="B207" s="31"/>
      <c r="C207" s="233" t="s">
        <v>361</v>
      </c>
      <c r="D207" s="233" t="s">
        <v>141</v>
      </c>
      <c r="E207" s="234" t="s">
        <v>852</v>
      </c>
      <c r="F207" s="235" t="s">
        <v>853</v>
      </c>
      <c r="G207" s="236" t="s">
        <v>278</v>
      </c>
      <c r="H207" s="237" t="n">
        <v>1</v>
      </c>
      <c r="I207" s="238"/>
      <c r="J207" s="239" t="n">
        <f aca="false">ROUND(I207*H207,2)</f>
        <v>0</v>
      </c>
      <c r="K207" s="235"/>
      <c r="L207" s="240"/>
      <c r="M207" s="241"/>
      <c r="N207" s="242" t="s">
        <v>45</v>
      </c>
      <c r="O207" s="32"/>
      <c r="P207" s="217" t="n">
        <f aca="false">O207*H207</f>
        <v>0</v>
      </c>
      <c r="Q207" s="217" t="n">
        <v>0.039</v>
      </c>
      <c r="R207" s="217" t="n">
        <f aca="false">Q207*H207</f>
        <v>0.039</v>
      </c>
      <c r="S207" s="217" t="n">
        <v>0</v>
      </c>
      <c r="T207" s="218" t="n">
        <f aca="false">S207*H207</f>
        <v>0</v>
      </c>
      <c r="AR207" s="10" t="s">
        <v>145</v>
      </c>
      <c r="AT207" s="10" t="s">
        <v>141</v>
      </c>
      <c r="AU207" s="10" t="s">
        <v>83</v>
      </c>
      <c r="AY207" s="10" t="s">
        <v>130</v>
      </c>
      <c r="BE207" s="219" t="n">
        <f aca="false">IF(N207="základní",J207,0)</f>
        <v>0</v>
      </c>
      <c r="BF207" s="219" t="n">
        <f aca="false">IF(N207="snížená",J207,0)</f>
        <v>0</v>
      </c>
      <c r="BG207" s="219" t="n">
        <f aca="false">IF(N207="zákl. přenesená",J207,0)</f>
        <v>0</v>
      </c>
      <c r="BH207" s="219" t="n">
        <f aca="false">IF(N207="sníž. přenesená",J207,0)</f>
        <v>0</v>
      </c>
      <c r="BI207" s="219" t="n">
        <f aca="false">IF(N207="nulová",J207,0)</f>
        <v>0</v>
      </c>
      <c r="BJ207" s="10" t="s">
        <v>23</v>
      </c>
      <c r="BK207" s="219" t="n">
        <f aca="false">ROUND(I207*H207,2)</f>
        <v>0</v>
      </c>
      <c r="BL207" s="10" t="s">
        <v>137</v>
      </c>
      <c r="BM207" s="10" t="s">
        <v>854</v>
      </c>
    </row>
    <row r="208" s="30" customFormat="true" ht="25.5" hidden="false" customHeight="true" outlineLevel="0" collapsed="false">
      <c r="B208" s="31"/>
      <c r="C208" s="233" t="s">
        <v>365</v>
      </c>
      <c r="D208" s="233" t="s">
        <v>141</v>
      </c>
      <c r="E208" s="234" t="s">
        <v>855</v>
      </c>
      <c r="F208" s="235" t="s">
        <v>856</v>
      </c>
      <c r="G208" s="236" t="s">
        <v>278</v>
      </c>
      <c r="H208" s="237" t="n">
        <v>6</v>
      </c>
      <c r="I208" s="238"/>
      <c r="J208" s="239" t="n">
        <f aca="false">ROUND(I208*H208,2)</f>
        <v>0</v>
      </c>
      <c r="K208" s="235"/>
      <c r="L208" s="240"/>
      <c r="M208" s="241"/>
      <c r="N208" s="242" t="s">
        <v>45</v>
      </c>
      <c r="O208" s="32"/>
      <c r="P208" s="217" t="n">
        <f aca="false">O208*H208</f>
        <v>0</v>
      </c>
      <c r="Q208" s="217" t="n">
        <v>0.254</v>
      </c>
      <c r="R208" s="217" t="n">
        <f aca="false">Q208*H208</f>
        <v>1.524</v>
      </c>
      <c r="S208" s="217" t="n">
        <v>0</v>
      </c>
      <c r="T208" s="218" t="n">
        <f aca="false">S208*H208</f>
        <v>0</v>
      </c>
      <c r="AR208" s="10" t="s">
        <v>145</v>
      </c>
      <c r="AT208" s="10" t="s">
        <v>141</v>
      </c>
      <c r="AU208" s="10" t="s">
        <v>83</v>
      </c>
      <c r="AY208" s="10" t="s">
        <v>130</v>
      </c>
      <c r="BE208" s="219" t="n">
        <f aca="false">IF(N208="základní",J208,0)</f>
        <v>0</v>
      </c>
      <c r="BF208" s="219" t="n">
        <f aca="false">IF(N208="snížená",J208,0)</f>
        <v>0</v>
      </c>
      <c r="BG208" s="219" t="n">
        <f aca="false">IF(N208="zákl. přenesená",J208,0)</f>
        <v>0</v>
      </c>
      <c r="BH208" s="219" t="n">
        <f aca="false">IF(N208="sníž. přenesená",J208,0)</f>
        <v>0</v>
      </c>
      <c r="BI208" s="219" t="n">
        <f aca="false">IF(N208="nulová",J208,0)</f>
        <v>0</v>
      </c>
      <c r="BJ208" s="10" t="s">
        <v>23</v>
      </c>
      <c r="BK208" s="219" t="n">
        <f aca="false">ROUND(I208*H208,2)</f>
        <v>0</v>
      </c>
      <c r="BL208" s="10" t="s">
        <v>137</v>
      </c>
      <c r="BM208" s="10" t="s">
        <v>857</v>
      </c>
    </row>
    <row r="209" s="30" customFormat="true" ht="25.5" hidden="false" customHeight="true" outlineLevel="0" collapsed="false">
      <c r="B209" s="31"/>
      <c r="C209" s="233" t="s">
        <v>370</v>
      </c>
      <c r="D209" s="233" t="s">
        <v>141</v>
      </c>
      <c r="E209" s="234" t="s">
        <v>858</v>
      </c>
      <c r="F209" s="235" t="s">
        <v>859</v>
      </c>
      <c r="G209" s="236" t="s">
        <v>278</v>
      </c>
      <c r="H209" s="237" t="n">
        <v>6</v>
      </c>
      <c r="I209" s="238"/>
      <c r="J209" s="239" t="n">
        <f aca="false">ROUND(I209*H209,2)</f>
        <v>0</v>
      </c>
      <c r="K209" s="235" t="s">
        <v>136</v>
      </c>
      <c r="L209" s="240"/>
      <c r="M209" s="241"/>
      <c r="N209" s="242" t="s">
        <v>45</v>
      </c>
      <c r="O209" s="32"/>
      <c r="P209" s="217" t="n">
        <f aca="false">O209*H209</f>
        <v>0</v>
      </c>
      <c r="Q209" s="217" t="n">
        <v>0.506</v>
      </c>
      <c r="R209" s="217" t="n">
        <f aca="false">Q209*H209</f>
        <v>3.036</v>
      </c>
      <c r="S209" s="217" t="n">
        <v>0</v>
      </c>
      <c r="T209" s="218" t="n">
        <f aca="false">S209*H209</f>
        <v>0</v>
      </c>
      <c r="AR209" s="10" t="s">
        <v>145</v>
      </c>
      <c r="AT209" s="10" t="s">
        <v>141</v>
      </c>
      <c r="AU209" s="10" t="s">
        <v>83</v>
      </c>
      <c r="AY209" s="10" t="s">
        <v>130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10" t="s">
        <v>23</v>
      </c>
      <c r="BK209" s="219" t="n">
        <f aca="false">ROUND(I209*H209,2)</f>
        <v>0</v>
      </c>
      <c r="BL209" s="10" t="s">
        <v>137</v>
      </c>
      <c r="BM209" s="10" t="s">
        <v>860</v>
      </c>
    </row>
    <row r="210" s="30" customFormat="true" ht="25.5" hidden="false" customHeight="true" outlineLevel="0" collapsed="false">
      <c r="B210" s="31"/>
      <c r="C210" s="233" t="s">
        <v>374</v>
      </c>
      <c r="D210" s="233" t="s">
        <v>141</v>
      </c>
      <c r="E210" s="234" t="s">
        <v>861</v>
      </c>
      <c r="F210" s="235" t="s">
        <v>862</v>
      </c>
      <c r="G210" s="236" t="s">
        <v>278</v>
      </c>
      <c r="H210" s="237" t="n">
        <v>6</v>
      </c>
      <c r="I210" s="238"/>
      <c r="J210" s="239" t="n">
        <f aca="false">ROUND(I210*H210,2)</f>
        <v>0</v>
      </c>
      <c r="K210" s="235" t="s">
        <v>136</v>
      </c>
      <c r="L210" s="240"/>
      <c r="M210" s="241"/>
      <c r="N210" s="242" t="s">
        <v>45</v>
      </c>
      <c r="O210" s="32"/>
      <c r="P210" s="217" t="n">
        <f aca="false">O210*H210</f>
        <v>0</v>
      </c>
      <c r="Q210" s="217" t="n">
        <v>0.101</v>
      </c>
      <c r="R210" s="217" t="n">
        <f aca="false">Q210*H210</f>
        <v>0.606</v>
      </c>
      <c r="S210" s="217" t="n">
        <v>0</v>
      </c>
      <c r="T210" s="218" t="n">
        <f aca="false">S210*H210</f>
        <v>0</v>
      </c>
      <c r="AR210" s="10" t="s">
        <v>145</v>
      </c>
      <c r="AT210" s="10" t="s">
        <v>141</v>
      </c>
      <c r="AU210" s="10" t="s">
        <v>83</v>
      </c>
      <c r="AY210" s="10" t="s">
        <v>130</v>
      </c>
      <c r="BE210" s="219" t="n">
        <f aca="false">IF(N210="základní",J210,0)</f>
        <v>0</v>
      </c>
      <c r="BF210" s="219" t="n">
        <f aca="false">IF(N210="snížená",J210,0)</f>
        <v>0</v>
      </c>
      <c r="BG210" s="219" t="n">
        <f aca="false">IF(N210="zákl. přenesená",J210,0)</f>
        <v>0</v>
      </c>
      <c r="BH210" s="219" t="n">
        <f aca="false">IF(N210="sníž. přenesená",J210,0)</f>
        <v>0</v>
      </c>
      <c r="BI210" s="219" t="n">
        <f aca="false">IF(N210="nulová",J210,0)</f>
        <v>0</v>
      </c>
      <c r="BJ210" s="10" t="s">
        <v>23</v>
      </c>
      <c r="BK210" s="219" t="n">
        <f aca="false">ROUND(I210*H210,2)</f>
        <v>0</v>
      </c>
      <c r="BL210" s="10" t="s">
        <v>137</v>
      </c>
      <c r="BM210" s="10" t="s">
        <v>863</v>
      </c>
    </row>
    <row r="211" s="191" customFormat="true" ht="29.9" hidden="false" customHeight="true" outlineLevel="0" collapsed="false">
      <c r="B211" s="192"/>
      <c r="C211" s="193"/>
      <c r="D211" s="194" t="s">
        <v>73</v>
      </c>
      <c r="E211" s="206" t="s">
        <v>587</v>
      </c>
      <c r="F211" s="206" t="s">
        <v>588</v>
      </c>
      <c r="G211" s="193"/>
      <c r="H211" s="193"/>
      <c r="I211" s="196"/>
      <c r="J211" s="207" t="n">
        <f aca="false">BK211</f>
        <v>0</v>
      </c>
      <c r="K211" s="193"/>
      <c r="L211" s="198"/>
      <c r="M211" s="199"/>
      <c r="N211" s="200"/>
      <c r="O211" s="200"/>
      <c r="P211" s="201" t="n">
        <f aca="false">P212</f>
        <v>0</v>
      </c>
      <c r="Q211" s="200"/>
      <c r="R211" s="201" t="n">
        <f aca="false">R212</f>
        <v>0</v>
      </c>
      <c r="S211" s="200"/>
      <c r="T211" s="202" t="n">
        <f aca="false">T212</f>
        <v>0</v>
      </c>
      <c r="AR211" s="203" t="s">
        <v>23</v>
      </c>
      <c r="AT211" s="204" t="s">
        <v>73</v>
      </c>
      <c r="AU211" s="204" t="s">
        <v>23</v>
      </c>
      <c r="AY211" s="203" t="s">
        <v>130</v>
      </c>
      <c r="BK211" s="205" t="n">
        <f aca="false">BK212</f>
        <v>0</v>
      </c>
    </row>
    <row r="212" s="30" customFormat="true" ht="16.5" hidden="false" customHeight="true" outlineLevel="0" collapsed="false">
      <c r="B212" s="31"/>
      <c r="C212" s="208" t="s">
        <v>378</v>
      </c>
      <c r="D212" s="208" t="s">
        <v>132</v>
      </c>
      <c r="E212" s="209" t="s">
        <v>864</v>
      </c>
      <c r="F212" s="210" t="s">
        <v>865</v>
      </c>
      <c r="G212" s="211" t="s">
        <v>215</v>
      </c>
      <c r="H212" s="212" t="n">
        <v>52.922</v>
      </c>
      <c r="I212" s="213"/>
      <c r="J212" s="214" t="n">
        <f aca="false">ROUND(I212*H212,2)</f>
        <v>0</v>
      </c>
      <c r="K212" s="210" t="s">
        <v>740</v>
      </c>
      <c r="L212" s="57"/>
      <c r="M212" s="215"/>
      <c r="N212" s="216" t="s">
        <v>45</v>
      </c>
      <c r="O212" s="32"/>
      <c r="P212" s="217" t="n">
        <f aca="false">O212*H212</f>
        <v>0</v>
      </c>
      <c r="Q212" s="217" t="n">
        <v>0</v>
      </c>
      <c r="R212" s="217" t="n">
        <f aca="false">Q212*H212</f>
        <v>0</v>
      </c>
      <c r="S212" s="217" t="n">
        <v>0</v>
      </c>
      <c r="T212" s="218" t="n">
        <f aca="false">S212*H212</f>
        <v>0</v>
      </c>
      <c r="AR212" s="10" t="s">
        <v>137</v>
      </c>
      <c r="AT212" s="10" t="s">
        <v>132</v>
      </c>
      <c r="AU212" s="10" t="s">
        <v>83</v>
      </c>
      <c r="AY212" s="10" t="s">
        <v>130</v>
      </c>
      <c r="BE212" s="219" t="n">
        <f aca="false">IF(N212="základní",J212,0)</f>
        <v>0</v>
      </c>
      <c r="BF212" s="219" t="n">
        <f aca="false">IF(N212="snížená",J212,0)</f>
        <v>0</v>
      </c>
      <c r="BG212" s="219" t="n">
        <f aca="false">IF(N212="zákl. přenesená",J212,0)</f>
        <v>0</v>
      </c>
      <c r="BH212" s="219" t="n">
        <f aca="false">IF(N212="sníž. přenesená",J212,0)</f>
        <v>0</v>
      </c>
      <c r="BI212" s="219" t="n">
        <f aca="false">IF(N212="nulová",J212,0)</f>
        <v>0</v>
      </c>
      <c r="BJ212" s="10" t="s">
        <v>23</v>
      </c>
      <c r="BK212" s="219" t="n">
        <f aca="false">ROUND(I212*H212,2)</f>
        <v>0</v>
      </c>
      <c r="BL212" s="10" t="s">
        <v>137</v>
      </c>
      <c r="BM212" s="10" t="s">
        <v>866</v>
      </c>
    </row>
    <row r="213" s="191" customFormat="true" ht="37.45" hidden="false" customHeight="true" outlineLevel="0" collapsed="false">
      <c r="B213" s="192"/>
      <c r="C213" s="193"/>
      <c r="D213" s="194" t="s">
        <v>73</v>
      </c>
      <c r="E213" s="195" t="s">
        <v>867</v>
      </c>
      <c r="F213" s="195" t="s">
        <v>868</v>
      </c>
      <c r="G213" s="193"/>
      <c r="H213" s="193"/>
      <c r="I213" s="196"/>
      <c r="J213" s="197" t="n">
        <f aca="false">BK213</f>
        <v>0</v>
      </c>
      <c r="K213" s="193"/>
      <c r="L213" s="198"/>
      <c r="M213" s="199"/>
      <c r="N213" s="200"/>
      <c r="O213" s="200"/>
      <c r="P213" s="201" t="n">
        <f aca="false">P214</f>
        <v>0</v>
      </c>
      <c r="Q213" s="200"/>
      <c r="R213" s="201" t="n">
        <f aca="false">R214</f>
        <v>2.49071424</v>
      </c>
      <c r="S213" s="200"/>
      <c r="T213" s="202" t="n">
        <f aca="false">T214</f>
        <v>0</v>
      </c>
      <c r="AR213" s="203" t="s">
        <v>83</v>
      </c>
      <c r="AT213" s="204" t="s">
        <v>73</v>
      </c>
      <c r="AU213" s="204" t="s">
        <v>74</v>
      </c>
      <c r="AY213" s="203" t="s">
        <v>130</v>
      </c>
      <c r="BK213" s="205" t="n">
        <f aca="false">BK214</f>
        <v>0</v>
      </c>
    </row>
    <row r="214" s="191" customFormat="true" ht="19.9" hidden="false" customHeight="true" outlineLevel="0" collapsed="false">
      <c r="B214" s="192"/>
      <c r="C214" s="193"/>
      <c r="D214" s="194" t="s">
        <v>73</v>
      </c>
      <c r="E214" s="206" t="s">
        <v>869</v>
      </c>
      <c r="F214" s="206" t="s">
        <v>870</v>
      </c>
      <c r="G214" s="193"/>
      <c r="H214" s="193"/>
      <c r="I214" s="196"/>
      <c r="J214" s="207" t="n">
        <f aca="false">BK214</f>
        <v>0</v>
      </c>
      <c r="K214" s="193"/>
      <c r="L214" s="198"/>
      <c r="M214" s="199"/>
      <c r="N214" s="200"/>
      <c r="O214" s="200"/>
      <c r="P214" s="201" t="n">
        <f aca="false">SUM(P215:P219)</f>
        <v>0</v>
      </c>
      <c r="Q214" s="200"/>
      <c r="R214" s="201" t="n">
        <f aca="false">SUM(R215:R219)</f>
        <v>2.49071424</v>
      </c>
      <c r="S214" s="200"/>
      <c r="T214" s="202" t="n">
        <f aca="false">SUM(T215:T219)</f>
        <v>0</v>
      </c>
      <c r="AR214" s="203" t="s">
        <v>83</v>
      </c>
      <c r="AT214" s="204" t="s">
        <v>73</v>
      </c>
      <c r="AU214" s="204" t="s">
        <v>23</v>
      </c>
      <c r="AY214" s="203" t="s">
        <v>130</v>
      </c>
      <c r="BK214" s="205" t="n">
        <f aca="false">SUM(BK215:BK219)</f>
        <v>0</v>
      </c>
    </row>
    <row r="215" s="30" customFormat="true" ht="25.5" hidden="false" customHeight="true" outlineLevel="0" collapsed="false">
      <c r="B215" s="31"/>
      <c r="C215" s="208" t="s">
        <v>383</v>
      </c>
      <c r="D215" s="208" t="s">
        <v>132</v>
      </c>
      <c r="E215" s="209" t="s">
        <v>871</v>
      </c>
      <c r="F215" s="210" t="s">
        <v>872</v>
      </c>
      <c r="G215" s="211" t="s">
        <v>135</v>
      </c>
      <c r="H215" s="212" t="n">
        <v>27.601</v>
      </c>
      <c r="I215" s="213"/>
      <c r="J215" s="214" t="n">
        <f aca="false">ROUND(I215*H215,2)</f>
        <v>0</v>
      </c>
      <c r="K215" s="210" t="s">
        <v>136</v>
      </c>
      <c r="L215" s="57"/>
      <c r="M215" s="215"/>
      <c r="N215" s="216" t="s">
        <v>45</v>
      </c>
      <c r="O215" s="32"/>
      <c r="P215" s="217" t="n">
        <f aca="false">O215*H215</f>
        <v>0</v>
      </c>
      <c r="Q215" s="217" t="n">
        <v>0.00024</v>
      </c>
      <c r="R215" s="217" t="n">
        <f aca="false">Q215*H215</f>
        <v>0.00662424</v>
      </c>
      <c r="S215" s="217" t="n">
        <v>0</v>
      </c>
      <c r="T215" s="218" t="n">
        <f aca="false">S215*H215</f>
        <v>0</v>
      </c>
      <c r="AR215" s="10" t="s">
        <v>208</v>
      </c>
      <c r="AT215" s="10" t="s">
        <v>132</v>
      </c>
      <c r="AU215" s="10" t="s">
        <v>83</v>
      </c>
      <c r="AY215" s="10" t="s">
        <v>130</v>
      </c>
      <c r="BE215" s="219" t="n">
        <f aca="false">IF(N215="základní",J215,0)</f>
        <v>0</v>
      </c>
      <c r="BF215" s="219" t="n">
        <f aca="false">IF(N215="snížená",J215,0)</f>
        <v>0</v>
      </c>
      <c r="BG215" s="219" t="n">
        <f aca="false">IF(N215="zákl. přenesená",J215,0)</f>
        <v>0</v>
      </c>
      <c r="BH215" s="219" t="n">
        <f aca="false">IF(N215="sníž. přenesená",J215,0)</f>
        <v>0</v>
      </c>
      <c r="BI215" s="219" t="n">
        <f aca="false">IF(N215="nulová",J215,0)</f>
        <v>0</v>
      </c>
      <c r="BJ215" s="10" t="s">
        <v>23</v>
      </c>
      <c r="BK215" s="219" t="n">
        <f aca="false">ROUND(I215*H215,2)</f>
        <v>0</v>
      </c>
      <c r="BL215" s="10" t="s">
        <v>208</v>
      </c>
      <c r="BM215" s="10" t="s">
        <v>873</v>
      </c>
    </row>
    <row r="216" s="30" customFormat="true" ht="12.8" hidden="false" customHeight="false" outlineLevel="0" collapsed="false">
      <c r="B216" s="31"/>
      <c r="C216" s="59"/>
      <c r="D216" s="223" t="s">
        <v>169</v>
      </c>
      <c r="E216" s="59"/>
      <c r="F216" s="243" t="s">
        <v>874</v>
      </c>
      <c r="G216" s="59"/>
      <c r="H216" s="59"/>
      <c r="I216" s="176"/>
      <c r="J216" s="59"/>
      <c r="K216" s="59"/>
      <c r="L216" s="57"/>
      <c r="M216" s="244"/>
      <c r="N216" s="32"/>
      <c r="O216" s="32"/>
      <c r="P216" s="32"/>
      <c r="Q216" s="32"/>
      <c r="R216" s="32"/>
      <c r="S216" s="32"/>
      <c r="T216" s="79"/>
      <c r="AT216" s="10" t="s">
        <v>169</v>
      </c>
      <c r="AU216" s="10" t="s">
        <v>83</v>
      </c>
    </row>
    <row r="217" s="220" customFormat="true" ht="12.8" hidden="false" customHeight="false" outlineLevel="0" collapsed="false">
      <c r="B217" s="221"/>
      <c r="C217" s="222"/>
      <c r="D217" s="223" t="s">
        <v>139</v>
      </c>
      <c r="E217" s="224"/>
      <c r="F217" s="225" t="s">
        <v>875</v>
      </c>
      <c r="G217" s="222"/>
      <c r="H217" s="226" t="n">
        <v>27.601</v>
      </c>
      <c r="I217" s="227"/>
      <c r="J217" s="222"/>
      <c r="K217" s="222"/>
      <c r="L217" s="228"/>
      <c r="M217" s="229"/>
      <c r="N217" s="230"/>
      <c r="O217" s="230"/>
      <c r="P217" s="230"/>
      <c r="Q217" s="230"/>
      <c r="R217" s="230"/>
      <c r="S217" s="230"/>
      <c r="T217" s="231"/>
      <c r="AT217" s="232" t="s">
        <v>139</v>
      </c>
      <c r="AU217" s="232" t="s">
        <v>83</v>
      </c>
      <c r="AV217" s="220" t="s">
        <v>83</v>
      </c>
      <c r="AW217" s="220" t="s">
        <v>38</v>
      </c>
      <c r="AX217" s="220" t="s">
        <v>23</v>
      </c>
      <c r="AY217" s="232" t="s">
        <v>130</v>
      </c>
    </row>
    <row r="218" s="30" customFormat="true" ht="25.5" hidden="false" customHeight="true" outlineLevel="0" collapsed="false">
      <c r="B218" s="31"/>
      <c r="C218" s="233" t="s">
        <v>387</v>
      </c>
      <c r="D218" s="233" t="s">
        <v>141</v>
      </c>
      <c r="E218" s="234" t="s">
        <v>876</v>
      </c>
      <c r="F218" s="235" t="s">
        <v>877</v>
      </c>
      <c r="G218" s="236" t="s">
        <v>278</v>
      </c>
      <c r="H218" s="237" t="n">
        <v>690.025</v>
      </c>
      <c r="I218" s="238"/>
      <c r="J218" s="239" t="n">
        <f aca="false">ROUND(I218*H218,2)</f>
        <v>0</v>
      </c>
      <c r="K218" s="235" t="s">
        <v>136</v>
      </c>
      <c r="L218" s="240"/>
      <c r="M218" s="241"/>
      <c r="N218" s="242" t="s">
        <v>45</v>
      </c>
      <c r="O218" s="32"/>
      <c r="P218" s="217" t="n">
        <f aca="false">O218*H218</f>
        <v>0</v>
      </c>
      <c r="Q218" s="217" t="n">
        <v>0.0036</v>
      </c>
      <c r="R218" s="217" t="n">
        <f aca="false">Q218*H218</f>
        <v>2.48409</v>
      </c>
      <c r="S218" s="217" t="n">
        <v>0</v>
      </c>
      <c r="T218" s="218" t="n">
        <f aca="false">S218*H218</f>
        <v>0</v>
      </c>
      <c r="AR218" s="10" t="s">
        <v>288</v>
      </c>
      <c r="AT218" s="10" t="s">
        <v>141</v>
      </c>
      <c r="AU218" s="10" t="s">
        <v>83</v>
      </c>
      <c r="AY218" s="10" t="s">
        <v>130</v>
      </c>
      <c r="BE218" s="219" t="n">
        <f aca="false">IF(N218="základní",J218,0)</f>
        <v>0</v>
      </c>
      <c r="BF218" s="219" t="n">
        <f aca="false">IF(N218="snížená",J218,0)</f>
        <v>0</v>
      </c>
      <c r="BG218" s="219" t="n">
        <f aca="false">IF(N218="zákl. přenesená",J218,0)</f>
        <v>0</v>
      </c>
      <c r="BH218" s="219" t="n">
        <f aca="false">IF(N218="sníž. přenesená",J218,0)</f>
        <v>0</v>
      </c>
      <c r="BI218" s="219" t="n">
        <f aca="false">IF(N218="nulová",J218,0)</f>
        <v>0</v>
      </c>
      <c r="BJ218" s="10" t="s">
        <v>23</v>
      </c>
      <c r="BK218" s="219" t="n">
        <f aca="false">ROUND(I218*H218,2)</f>
        <v>0</v>
      </c>
      <c r="BL218" s="10" t="s">
        <v>208</v>
      </c>
      <c r="BM218" s="10" t="s">
        <v>878</v>
      </c>
    </row>
    <row r="219" s="220" customFormat="true" ht="12.8" hidden="false" customHeight="false" outlineLevel="0" collapsed="false">
      <c r="B219" s="221"/>
      <c r="C219" s="222"/>
      <c r="D219" s="223" t="s">
        <v>139</v>
      </c>
      <c r="E219" s="224"/>
      <c r="F219" s="225" t="s">
        <v>879</v>
      </c>
      <c r="G219" s="222"/>
      <c r="H219" s="226" t="n">
        <v>690.025</v>
      </c>
      <c r="I219" s="227"/>
      <c r="J219" s="222"/>
      <c r="K219" s="222"/>
      <c r="L219" s="228"/>
      <c r="M219" s="229"/>
      <c r="N219" s="230"/>
      <c r="O219" s="230"/>
      <c r="P219" s="230"/>
      <c r="Q219" s="230"/>
      <c r="R219" s="230"/>
      <c r="S219" s="230"/>
      <c r="T219" s="231"/>
      <c r="AT219" s="232" t="s">
        <v>139</v>
      </c>
      <c r="AU219" s="232" t="s">
        <v>83</v>
      </c>
      <c r="AV219" s="220" t="s">
        <v>83</v>
      </c>
      <c r="AW219" s="220" t="s">
        <v>38</v>
      </c>
      <c r="AX219" s="220" t="s">
        <v>23</v>
      </c>
      <c r="AY219" s="232" t="s">
        <v>130</v>
      </c>
    </row>
    <row r="220" s="191" customFormat="true" ht="37.45" hidden="false" customHeight="true" outlineLevel="0" collapsed="false">
      <c r="B220" s="192"/>
      <c r="C220" s="193"/>
      <c r="D220" s="194" t="s">
        <v>73</v>
      </c>
      <c r="E220" s="195" t="s">
        <v>593</v>
      </c>
      <c r="F220" s="195" t="s">
        <v>594</v>
      </c>
      <c r="G220" s="193"/>
      <c r="H220" s="193"/>
      <c r="I220" s="196"/>
      <c r="J220" s="197" t="n">
        <f aca="false">BK220</f>
        <v>0</v>
      </c>
      <c r="K220" s="193"/>
      <c r="L220" s="198"/>
      <c r="M220" s="199"/>
      <c r="N220" s="200"/>
      <c r="O220" s="200"/>
      <c r="P220" s="201" t="n">
        <f aca="false">P221+P226+P236+P241</f>
        <v>0</v>
      </c>
      <c r="Q220" s="200"/>
      <c r="R220" s="201" t="n">
        <f aca="false">R221+R226+R236+R241</f>
        <v>0</v>
      </c>
      <c r="S220" s="200"/>
      <c r="T220" s="202" t="n">
        <f aca="false">T221+T226+T236+T241</f>
        <v>0</v>
      </c>
      <c r="AR220" s="203" t="s">
        <v>155</v>
      </c>
      <c r="AT220" s="204" t="s">
        <v>73</v>
      </c>
      <c r="AU220" s="204" t="s">
        <v>74</v>
      </c>
      <c r="AY220" s="203" t="s">
        <v>130</v>
      </c>
      <c r="BK220" s="205" t="n">
        <f aca="false">BK221+BK226+BK236+BK241</f>
        <v>0</v>
      </c>
    </row>
    <row r="221" s="191" customFormat="true" ht="19.9" hidden="false" customHeight="true" outlineLevel="0" collapsed="false">
      <c r="B221" s="192"/>
      <c r="C221" s="193"/>
      <c r="D221" s="194" t="s">
        <v>73</v>
      </c>
      <c r="E221" s="206" t="s">
        <v>595</v>
      </c>
      <c r="F221" s="206" t="s">
        <v>596</v>
      </c>
      <c r="G221" s="193"/>
      <c r="H221" s="193"/>
      <c r="I221" s="196"/>
      <c r="J221" s="207" t="n">
        <f aca="false">BK221</f>
        <v>0</v>
      </c>
      <c r="K221" s="193"/>
      <c r="L221" s="198"/>
      <c r="M221" s="199"/>
      <c r="N221" s="200"/>
      <c r="O221" s="200"/>
      <c r="P221" s="201" t="n">
        <f aca="false">SUM(P222:P225)</f>
        <v>0</v>
      </c>
      <c r="Q221" s="200"/>
      <c r="R221" s="201" t="n">
        <f aca="false">SUM(R222:R225)</f>
        <v>0</v>
      </c>
      <c r="S221" s="200"/>
      <c r="T221" s="202" t="n">
        <f aca="false">SUM(T222:T225)</f>
        <v>0</v>
      </c>
      <c r="AR221" s="203" t="s">
        <v>155</v>
      </c>
      <c r="AT221" s="204" t="s">
        <v>73</v>
      </c>
      <c r="AU221" s="204" t="s">
        <v>23</v>
      </c>
      <c r="AY221" s="203" t="s">
        <v>130</v>
      </c>
      <c r="BK221" s="205" t="n">
        <f aca="false">SUM(BK222:BK225)</f>
        <v>0</v>
      </c>
    </row>
    <row r="222" s="30" customFormat="true" ht="16.5" hidden="false" customHeight="true" outlineLevel="0" collapsed="false">
      <c r="B222" s="31"/>
      <c r="C222" s="208" t="s">
        <v>391</v>
      </c>
      <c r="D222" s="208" t="s">
        <v>132</v>
      </c>
      <c r="E222" s="209" t="s">
        <v>598</v>
      </c>
      <c r="F222" s="210" t="s">
        <v>599</v>
      </c>
      <c r="G222" s="211" t="s">
        <v>600</v>
      </c>
      <c r="H222" s="212" t="n">
        <v>1</v>
      </c>
      <c r="I222" s="213"/>
      <c r="J222" s="214" t="n">
        <f aca="false">ROUND(I222*H222,2)</f>
        <v>0</v>
      </c>
      <c r="K222" s="210" t="s">
        <v>174</v>
      </c>
      <c r="L222" s="57"/>
      <c r="M222" s="215"/>
      <c r="N222" s="216" t="s">
        <v>45</v>
      </c>
      <c r="O222" s="32"/>
      <c r="P222" s="217" t="n">
        <f aca="false">O222*H222</f>
        <v>0</v>
      </c>
      <c r="Q222" s="217" t="n">
        <v>0</v>
      </c>
      <c r="R222" s="217" t="n">
        <f aca="false">Q222*H222</f>
        <v>0</v>
      </c>
      <c r="S222" s="217" t="n">
        <v>0</v>
      </c>
      <c r="T222" s="218" t="n">
        <f aca="false">S222*H222</f>
        <v>0</v>
      </c>
      <c r="AR222" s="10" t="s">
        <v>601</v>
      </c>
      <c r="AT222" s="10" t="s">
        <v>132</v>
      </c>
      <c r="AU222" s="10" t="s">
        <v>83</v>
      </c>
      <c r="AY222" s="10" t="s">
        <v>130</v>
      </c>
      <c r="BE222" s="219" t="n">
        <f aca="false">IF(N222="základní",J222,0)</f>
        <v>0</v>
      </c>
      <c r="BF222" s="219" t="n">
        <f aca="false">IF(N222="snížená",J222,0)</f>
        <v>0</v>
      </c>
      <c r="BG222" s="219" t="n">
        <f aca="false">IF(N222="zákl. přenesená",J222,0)</f>
        <v>0</v>
      </c>
      <c r="BH222" s="219" t="n">
        <f aca="false">IF(N222="sníž. přenesená",J222,0)</f>
        <v>0</v>
      </c>
      <c r="BI222" s="219" t="n">
        <f aca="false">IF(N222="nulová",J222,0)</f>
        <v>0</v>
      </c>
      <c r="BJ222" s="10" t="s">
        <v>23</v>
      </c>
      <c r="BK222" s="219" t="n">
        <f aca="false">ROUND(I222*H222,2)</f>
        <v>0</v>
      </c>
      <c r="BL222" s="10" t="s">
        <v>601</v>
      </c>
      <c r="BM222" s="10" t="s">
        <v>880</v>
      </c>
    </row>
    <row r="223" s="30" customFormat="true" ht="16.5" hidden="false" customHeight="true" outlineLevel="0" collapsed="false">
      <c r="B223" s="31"/>
      <c r="C223" s="208" t="s">
        <v>395</v>
      </c>
      <c r="D223" s="208" t="s">
        <v>132</v>
      </c>
      <c r="E223" s="209" t="s">
        <v>604</v>
      </c>
      <c r="F223" s="210" t="s">
        <v>605</v>
      </c>
      <c r="G223" s="211" t="s">
        <v>600</v>
      </c>
      <c r="H223" s="212" t="n">
        <v>1</v>
      </c>
      <c r="I223" s="213"/>
      <c r="J223" s="214" t="n">
        <f aca="false">ROUND(I223*H223,2)</f>
        <v>0</v>
      </c>
      <c r="K223" s="210" t="s">
        <v>174</v>
      </c>
      <c r="L223" s="57"/>
      <c r="M223" s="215"/>
      <c r="N223" s="216" t="s">
        <v>45</v>
      </c>
      <c r="O223" s="32"/>
      <c r="P223" s="217" t="n">
        <f aca="false">O223*H223</f>
        <v>0</v>
      </c>
      <c r="Q223" s="217" t="n">
        <v>0</v>
      </c>
      <c r="R223" s="217" t="n">
        <f aca="false">Q223*H223</f>
        <v>0</v>
      </c>
      <c r="S223" s="217" t="n">
        <v>0</v>
      </c>
      <c r="T223" s="218" t="n">
        <f aca="false">S223*H223</f>
        <v>0</v>
      </c>
      <c r="AR223" s="10" t="s">
        <v>601</v>
      </c>
      <c r="AT223" s="10" t="s">
        <v>132</v>
      </c>
      <c r="AU223" s="10" t="s">
        <v>83</v>
      </c>
      <c r="AY223" s="10" t="s">
        <v>130</v>
      </c>
      <c r="BE223" s="219" t="n">
        <f aca="false">IF(N223="základní",J223,0)</f>
        <v>0</v>
      </c>
      <c r="BF223" s="219" t="n">
        <f aca="false">IF(N223="snížená",J223,0)</f>
        <v>0</v>
      </c>
      <c r="BG223" s="219" t="n">
        <f aca="false">IF(N223="zákl. přenesená",J223,0)</f>
        <v>0</v>
      </c>
      <c r="BH223" s="219" t="n">
        <f aca="false">IF(N223="sníž. přenesená",J223,0)</f>
        <v>0</v>
      </c>
      <c r="BI223" s="219" t="n">
        <f aca="false">IF(N223="nulová",J223,0)</f>
        <v>0</v>
      </c>
      <c r="BJ223" s="10" t="s">
        <v>23</v>
      </c>
      <c r="BK223" s="219" t="n">
        <f aca="false">ROUND(I223*H223,2)</f>
        <v>0</v>
      </c>
      <c r="BL223" s="10" t="s">
        <v>601</v>
      </c>
      <c r="BM223" s="10" t="s">
        <v>881</v>
      </c>
    </row>
    <row r="224" s="30" customFormat="true" ht="16.5" hidden="false" customHeight="true" outlineLevel="0" collapsed="false">
      <c r="B224" s="31"/>
      <c r="C224" s="208" t="s">
        <v>399</v>
      </c>
      <c r="D224" s="208" t="s">
        <v>132</v>
      </c>
      <c r="E224" s="209" t="s">
        <v>608</v>
      </c>
      <c r="F224" s="210" t="s">
        <v>609</v>
      </c>
      <c r="G224" s="211" t="s">
        <v>600</v>
      </c>
      <c r="H224" s="212" t="n">
        <v>1</v>
      </c>
      <c r="I224" s="213"/>
      <c r="J224" s="214" t="n">
        <f aca="false">ROUND(I224*H224,2)</f>
        <v>0</v>
      </c>
      <c r="K224" s="210" t="s">
        <v>174</v>
      </c>
      <c r="L224" s="57"/>
      <c r="M224" s="215"/>
      <c r="N224" s="216" t="s">
        <v>45</v>
      </c>
      <c r="O224" s="32"/>
      <c r="P224" s="217" t="n">
        <f aca="false">O224*H224</f>
        <v>0</v>
      </c>
      <c r="Q224" s="217" t="n">
        <v>0</v>
      </c>
      <c r="R224" s="217" t="n">
        <f aca="false">Q224*H224</f>
        <v>0</v>
      </c>
      <c r="S224" s="217" t="n">
        <v>0</v>
      </c>
      <c r="T224" s="218" t="n">
        <f aca="false">S224*H224</f>
        <v>0</v>
      </c>
      <c r="AR224" s="10" t="s">
        <v>601</v>
      </c>
      <c r="AT224" s="10" t="s">
        <v>132</v>
      </c>
      <c r="AU224" s="10" t="s">
        <v>83</v>
      </c>
      <c r="AY224" s="10" t="s">
        <v>130</v>
      </c>
      <c r="BE224" s="219" t="n">
        <f aca="false">IF(N224="základní",J224,0)</f>
        <v>0</v>
      </c>
      <c r="BF224" s="219" t="n">
        <f aca="false">IF(N224="snížená",J224,0)</f>
        <v>0</v>
      </c>
      <c r="BG224" s="219" t="n">
        <f aca="false">IF(N224="zákl. přenesená",J224,0)</f>
        <v>0</v>
      </c>
      <c r="BH224" s="219" t="n">
        <f aca="false">IF(N224="sníž. přenesená",J224,0)</f>
        <v>0</v>
      </c>
      <c r="BI224" s="219" t="n">
        <f aca="false">IF(N224="nulová",J224,0)</f>
        <v>0</v>
      </c>
      <c r="BJ224" s="10" t="s">
        <v>23</v>
      </c>
      <c r="BK224" s="219" t="n">
        <f aca="false">ROUND(I224*H224,2)</f>
        <v>0</v>
      </c>
      <c r="BL224" s="10" t="s">
        <v>601</v>
      </c>
      <c r="BM224" s="10" t="s">
        <v>882</v>
      </c>
    </row>
    <row r="225" s="30" customFormat="true" ht="16.5" hidden="false" customHeight="true" outlineLevel="0" collapsed="false">
      <c r="B225" s="31"/>
      <c r="C225" s="208" t="s">
        <v>403</v>
      </c>
      <c r="D225" s="208" t="s">
        <v>132</v>
      </c>
      <c r="E225" s="209" t="s">
        <v>612</v>
      </c>
      <c r="F225" s="210" t="s">
        <v>613</v>
      </c>
      <c r="G225" s="211" t="s">
        <v>600</v>
      </c>
      <c r="H225" s="212" t="n">
        <v>1</v>
      </c>
      <c r="I225" s="213"/>
      <c r="J225" s="214" t="n">
        <f aca="false">ROUND(I225*H225,2)</f>
        <v>0</v>
      </c>
      <c r="K225" s="210" t="s">
        <v>174</v>
      </c>
      <c r="L225" s="57"/>
      <c r="M225" s="215"/>
      <c r="N225" s="216" t="s">
        <v>45</v>
      </c>
      <c r="O225" s="32"/>
      <c r="P225" s="217" t="n">
        <f aca="false">O225*H225</f>
        <v>0</v>
      </c>
      <c r="Q225" s="217" t="n">
        <v>0</v>
      </c>
      <c r="R225" s="217" t="n">
        <f aca="false">Q225*H225</f>
        <v>0</v>
      </c>
      <c r="S225" s="217" t="n">
        <v>0</v>
      </c>
      <c r="T225" s="218" t="n">
        <f aca="false">S225*H225</f>
        <v>0</v>
      </c>
      <c r="AR225" s="10" t="s">
        <v>601</v>
      </c>
      <c r="AT225" s="10" t="s">
        <v>132</v>
      </c>
      <c r="AU225" s="10" t="s">
        <v>83</v>
      </c>
      <c r="AY225" s="10" t="s">
        <v>130</v>
      </c>
      <c r="BE225" s="219" t="n">
        <f aca="false">IF(N225="základní",J225,0)</f>
        <v>0</v>
      </c>
      <c r="BF225" s="219" t="n">
        <f aca="false">IF(N225="snížená",J225,0)</f>
        <v>0</v>
      </c>
      <c r="BG225" s="219" t="n">
        <f aca="false">IF(N225="zákl. přenesená",J225,0)</f>
        <v>0</v>
      </c>
      <c r="BH225" s="219" t="n">
        <f aca="false">IF(N225="sníž. přenesená",J225,0)</f>
        <v>0</v>
      </c>
      <c r="BI225" s="219" t="n">
        <f aca="false">IF(N225="nulová",J225,0)</f>
        <v>0</v>
      </c>
      <c r="BJ225" s="10" t="s">
        <v>23</v>
      </c>
      <c r="BK225" s="219" t="n">
        <f aca="false">ROUND(I225*H225,2)</f>
        <v>0</v>
      </c>
      <c r="BL225" s="10" t="s">
        <v>601</v>
      </c>
      <c r="BM225" s="10" t="s">
        <v>883</v>
      </c>
    </row>
    <row r="226" s="191" customFormat="true" ht="29.9" hidden="false" customHeight="true" outlineLevel="0" collapsed="false">
      <c r="B226" s="192"/>
      <c r="C226" s="193"/>
      <c r="D226" s="194" t="s">
        <v>73</v>
      </c>
      <c r="E226" s="206" t="s">
        <v>615</v>
      </c>
      <c r="F226" s="206" t="s">
        <v>616</v>
      </c>
      <c r="G226" s="193"/>
      <c r="H226" s="193"/>
      <c r="I226" s="196"/>
      <c r="J226" s="207" t="n">
        <f aca="false">BK226</f>
        <v>0</v>
      </c>
      <c r="K226" s="193"/>
      <c r="L226" s="198"/>
      <c r="M226" s="199"/>
      <c r="N226" s="200"/>
      <c r="O226" s="200"/>
      <c r="P226" s="201" t="n">
        <f aca="false">SUM(P227:P235)</f>
        <v>0</v>
      </c>
      <c r="Q226" s="200"/>
      <c r="R226" s="201" t="n">
        <f aca="false">SUM(R227:R235)</f>
        <v>0</v>
      </c>
      <c r="S226" s="200"/>
      <c r="T226" s="202" t="n">
        <f aca="false">SUM(T227:T235)</f>
        <v>0</v>
      </c>
      <c r="AR226" s="203" t="s">
        <v>155</v>
      </c>
      <c r="AT226" s="204" t="s">
        <v>73</v>
      </c>
      <c r="AU226" s="204" t="s">
        <v>23</v>
      </c>
      <c r="AY226" s="203" t="s">
        <v>130</v>
      </c>
      <c r="BK226" s="205" t="n">
        <f aca="false">SUM(BK227:BK235)</f>
        <v>0</v>
      </c>
    </row>
    <row r="227" s="30" customFormat="true" ht="16.5" hidden="false" customHeight="true" outlineLevel="0" collapsed="false">
      <c r="B227" s="31"/>
      <c r="C227" s="208" t="s">
        <v>407</v>
      </c>
      <c r="D227" s="208" t="s">
        <v>132</v>
      </c>
      <c r="E227" s="209" t="s">
        <v>618</v>
      </c>
      <c r="F227" s="210" t="s">
        <v>619</v>
      </c>
      <c r="G227" s="211" t="s">
        <v>620</v>
      </c>
      <c r="H227" s="212" t="n">
        <v>1</v>
      </c>
      <c r="I227" s="213"/>
      <c r="J227" s="214" t="n">
        <f aca="false">ROUND(I227*H227,2)</f>
        <v>0</v>
      </c>
      <c r="K227" s="210" t="s">
        <v>136</v>
      </c>
      <c r="L227" s="57"/>
      <c r="M227" s="215"/>
      <c r="N227" s="216" t="s">
        <v>45</v>
      </c>
      <c r="O227" s="32"/>
      <c r="P227" s="217" t="n">
        <f aca="false">O227*H227</f>
        <v>0</v>
      </c>
      <c r="Q227" s="217" t="n">
        <v>0</v>
      </c>
      <c r="R227" s="217" t="n">
        <f aca="false">Q227*H227</f>
        <v>0</v>
      </c>
      <c r="S227" s="217" t="n">
        <v>0</v>
      </c>
      <c r="T227" s="218" t="n">
        <f aca="false">S227*H227</f>
        <v>0</v>
      </c>
      <c r="AR227" s="10" t="s">
        <v>601</v>
      </c>
      <c r="AT227" s="10" t="s">
        <v>132</v>
      </c>
      <c r="AU227" s="10" t="s">
        <v>83</v>
      </c>
      <c r="AY227" s="10" t="s">
        <v>130</v>
      </c>
      <c r="BE227" s="219" t="n">
        <f aca="false">IF(N227="základní",J227,0)</f>
        <v>0</v>
      </c>
      <c r="BF227" s="219" t="n">
        <f aca="false">IF(N227="snížená",J227,0)</f>
        <v>0</v>
      </c>
      <c r="BG227" s="219" t="n">
        <f aca="false">IF(N227="zákl. přenesená",J227,0)</f>
        <v>0</v>
      </c>
      <c r="BH227" s="219" t="n">
        <f aca="false">IF(N227="sníž. přenesená",J227,0)</f>
        <v>0</v>
      </c>
      <c r="BI227" s="219" t="n">
        <f aca="false">IF(N227="nulová",J227,0)</f>
        <v>0</v>
      </c>
      <c r="BJ227" s="10" t="s">
        <v>23</v>
      </c>
      <c r="BK227" s="219" t="n">
        <f aca="false">ROUND(I227*H227,2)</f>
        <v>0</v>
      </c>
      <c r="BL227" s="10" t="s">
        <v>601</v>
      </c>
      <c r="BM227" s="10" t="s">
        <v>884</v>
      </c>
    </row>
    <row r="228" s="30" customFormat="true" ht="16.5" hidden="false" customHeight="true" outlineLevel="0" collapsed="false">
      <c r="B228" s="31"/>
      <c r="C228" s="208" t="s">
        <v>411</v>
      </c>
      <c r="D228" s="208" t="s">
        <v>132</v>
      </c>
      <c r="E228" s="209" t="s">
        <v>623</v>
      </c>
      <c r="F228" s="210" t="s">
        <v>624</v>
      </c>
      <c r="G228" s="211" t="s">
        <v>620</v>
      </c>
      <c r="H228" s="212" t="n">
        <v>1</v>
      </c>
      <c r="I228" s="213"/>
      <c r="J228" s="214" t="n">
        <f aca="false">ROUND(I228*H228,2)</f>
        <v>0</v>
      </c>
      <c r="K228" s="210" t="s">
        <v>136</v>
      </c>
      <c r="L228" s="57"/>
      <c r="M228" s="215"/>
      <c r="N228" s="216" t="s">
        <v>45</v>
      </c>
      <c r="O228" s="32"/>
      <c r="P228" s="217" t="n">
        <f aca="false">O228*H228</f>
        <v>0</v>
      </c>
      <c r="Q228" s="217" t="n">
        <v>0</v>
      </c>
      <c r="R228" s="217" t="n">
        <f aca="false">Q228*H228</f>
        <v>0</v>
      </c>
      <c r="S228" s="217" t="n">
        <v>0</v>
      </c>
      <c r="T228" s="218" t="n">
        <f aca="false">S228*H228</f>
        <v>0</v>
      </c>
      <c r="AR228" s="10" t="s">
        <v>601</v>
      </c>
      <c r="AT228" s="10" t="s">
        <v>132</v>
      </c>
      <c r="AU228" s="10" t="s">
        <v>83</v>
      </c>
      <c r="AY228" s="10" t="s">
        <v>130</v>
      </c>
      <c r="BE228" s="219" t="n">
        <f aca="false">IF(N228="základní",J228,0)</f>
        <v>0</v>
      </c>
      <c r="BF228" s="219" t="n">
        <f aca="false">IF(N228="snížená",J228,0)</f>
        <v>0</v>
      </c>
      <c r="BG228" s="219" t="n">
        <f aca="false">IF(N228="zákl. přenesená",J228,0)</f>
        <v>0</v>
      </c>
      <c r="BH228" s="219" t="n">
        <f aca="false">IF(N228="sníž. přenesená",J228,0)</f>
        <v>0</v>
      </c>
      <c r="BI228" s="219" t="n">
        <f aca="false">IF(N228="nulová",J228,0)</f>
        <v>0</v>
      </c>
      <c r="BJ228" s="10" t="s">
        <v>23</v>
      </c>
      <c r="BK228" s="219" t="n">
        <f aca="false">ROUND(I228*H228,2)</f>
        <v>0</v>
      </c>
      <c r="BL228" s="10" t="s">
        <v>601</v>
      </c>
      <c r="BM228" s="10" t="s">
        <v>885</v>
      </c>
    </row>
    <row r="229" s="30" customFormat="true" ht="16.5" hidden="false" customHeight="true" outlineLevel="0" collapsed="false">
      <c r="B229" s="31"/>
      <c r="C229" s="208" t="s">
        <v>415</v>
      </c>
      <c r="D229" s="208" t="s">
        <v>132</v>
      </c>
      <c r="E229" s="209" t="s">
        <v>627</v>
      </c>
      <c r="F229" s="210" t="s">
        <v>628</v>
      </c>
      <c r="G229" s="211" t="s">
        <v>620</v>
      </c>
      <c r="H229" s="212" t="n">
        <v>1</v>
      </c>
      <c r="I229" s="213"/>
      <c r="J229" s="214" t="n">
        <f aca="false">ROUND(I229*H229,2)</f>
        <v>0</v>
      </c>
      <c r="K229" s="210" t="s">
        <v>136</v>
      </c>
      <c r="L229" s="57"/>
      <c r="M229" s="215"/>
      <c r="N229" s="216" t="s">
        <v>45</v>
      </c>
      <c r="O229" s="32"/>
      <c r="P229" s="217" t="n">
        <f aca="false">O229*H229</f>
        <v>0</v>
      </c>
      <c r="Q229" s="217" t="n">
        <v>0</v>
      </c>
      <c r="R229" s="217" t="n">
        <f aca="false">Q229*H229</f>
        <v>0</v>
      </c>
      <c r="S229" s="217" t="n">
        <v>0</v>
      </c>
      <c r="T229" s="218" t="n">
        <f aca="false">S229*H229</f>
        <v>0</v>
      </c>
      <c r="AR229" s="10" t="s">
        <v>601</v>
      </c>
      <c r="AT229" s="10" t="s">
        <v>132</v>
      </c>
      <c r="AU229" s="10" t="s">
        <v>83</v>
      </c>
      <c r="AY229" s="10" t="s">
        <v>130</v>
      </c>
      <c r="BE229" s="219" t="n">
        <f aca="false">IF(N229="základní",J229,0)</f>
        <v>0</v>
      </c>
      <c r="BF229" s="219" t="n">
        <f aca="false">IF(N229="snížená",J229,0)</f>
        <v>0</v>
      </c>
      <c r="BG229" s="219" t="n">
        <f aca="false">IF(N229="zákl. přenesená",J229,0)</f>
        <v>0</v>
      </c>
      <c r="BH229" s="219" t="n">
        <f aca="false">IF(N229="sníž. přenesená",J229,0)</f>
        <v>0</v>
      </c>
      <c r="BI229" s="219" t="n">
        <f aca="false">IF(N229="nulová",J229,0)</f>
        <v>0</v>
      </c>
      <c r="BJ229" s="10" t="s">
        <v>23</v>
      </c>
      <c r="BK229" s="219" t="n">
        <f aca="false">ROUND(I229*H229,2)</f>
        <v>0</v>
      </c>
      <c r="BL229" s="10" t="s">
        <v>601</v>
      </c>
      <c r="BM229" s="10" t="s">
        <v>886</v>
      </c>
    </row>
    <row r="230" s="30" customFormat="true" ht="25.5" hidden="false" customHeight="true" outlineLevel="0" collapsed="false">
      <c r="B230" s="31"/>
      <c r="C230" s="208" t="s">
        <v>420</v>
      </c>
      <c r="D230" s="208" t="s">
        <v>132</v>
      </c>
      <c r="E230" s="209" t="s">
        <v>631</v>
      </c>
      <c r="F230" s="210" t="s">
        <v>632</v>
      </c>
      <c r="G230" s="211" t="s">
        <v>620</v>
      </c>
      <c r="H230" s="212" t="n">
        <v>1</v>
      </c>
      <c r="I230" s="213"/>
      <c r="J230" s="214" t="n">
        <f aca="false">ROUND(I230*H230,2)</f>
        <v>0</v>
      </c>
      <c r="K230" s="210" t="s">
        <v>136</v>
      </c>
      <c r="L230" s="57"/>
      <c r="M230" s="215"/>
      <c r="N230" s="216" t="s">
        <v>45</v>
      </c>
      <c r="O230" s="32"/>
      <c r="P230" s="217" t="n">
        <f aca="false">O230*H230</f>
        <v>0</v>
      </c>
      <c r="Q230" s="217" t="n">
        <v>0</v>
      </c>
      <c r="R230" s="217" t="n">
        <f aca="false">Q230*H230</f>
        <v>0</v>
      </c>
      <c r="S230" s="217" t="n">
        <v>0</v>
      </c>
      <c r="T230" s="218" t="n">
        <f aca="false">S230*H230</f>
        <v>0</v>
      </c>
      <c r="AR230" s="10" t="s">
        <v>601</v>
      </c>
      <c r="AT230" s="10" t="s">
        <v>132</v>
      </c>
      <c r="AU230" s="10" t="s">
        <v>83</v>
      </c>
      <c r="AY230" s="10" t="s">
        <v>130</v>
      </c>
      <c r="BE230" s="219" t="n">
        <f aca="false">IF(N230="základní",J230,0)</f>
        <v>0</v>
      </c>
      <c r="BF230" s="219" t="n">
        <f aca="false">IF(N230="snížená",J230,0)</f>
        <v>0</v>
      </c>
      <c r="BG230" s="219" t="n">
        <f aca="false">IF(N230="zákl. přenesená",J230,0)</f>
        <v>0</v>
      </c>
      <c r="BH230" s="219" t="n">
        <f aca="false">IF(N230="sníž. přenesená",J230,0)</f>
        <v>0</v>
      </c>
      <c r="BI230" s="219" t="n">
        <f aca="false">IF(N230="nulová",J230,0)</f>
        <v>0</v>
      </c>
      <c r="BJ230" s="10" t="s">
        <v>23</v>
      </c>
      <c r="BK230" s="219" t="n">
        <f aca="false">ROUND(I230*H230,2)</f>
        <v>0</v>
      </c>
      <c r="BL230" s="10" t="s">
        <v>601</v>
      </c>
      <c r="BM230" s="10" t="s">
        <v>887</v>
      </c>
    </row>
    <row r="231" s="30" customFormat="true" ht="16.5" hidden="false" customHeight="true" outlineLevel="0" collapsed="false">
      <c r="B231" s="31"/>
      <c r="C231" s="208" t="s">
        <v>424</v>
      </c>
      <c r="D231" s="208" t="s">
        <v>132</v>
      </c>
      <c r="E231" s="209" t="s">
        <v>635</v>
      </c>
      <c r="F231" s="210" t="s">
        <v>636</v>
      </c>
      <c r="G231" s="211" t="s">
        <v>600</v>
      </c>
      <c r="H231" s="212" t="n">
        <v>1</v>
      </c>
      <c r="I231" s="213"/>
      <c r="J231" s="214" t="n">
        <f aca="false">ROUND(I231*H231,2)</f>
        <v>0</v>
      </c>
      <c r="K231" s="210" t="s">
        <v>174</v>
      </c>
      <c r="L231" s="57"/>
      <c r="M231" s="215"/>
      <c r="N231" s="216" t="s">
        <v>45</v>
      </c>
      <c r="O231" s="32"/>
      <c r="P231" s="217" t="n">
        <f aca="false">O231*H231</f>
        <v>0</v>
      </c>
      <c r="Q231" s="217" t="n">
        <v>0</v>
      </c>
      <c r="R231" s="217" t="n">
        <f aca="false">Q231*H231</f>
        <v>0</v>
      </c>
      <c r="S231" s="217" t="n">
        <v>0</v>
      </c>
      <c r="T231" s="218" t="n">
        <f aca="false">S231*H231</f>
        <v>0</v>
      </c>
      <c r="AR231" s="10" t="s">
        <v>601</v>
      </c>
      <c r="AT231" s="10" t="s">
        <v>132</v>
      </c>
      <c r="AU231" s="10" t="s">
        <v>83</v>
      </c>
      <c r="AY231" s="10" t="s">
        <v>130</v>
      </c>
      <c r="BE231" s="219" t="n">
        <f aca="false">IF(N231="základní",J231,0)</f>
        <v>0</v>
      </c>
      <c r="BF231" s="219" t="n">
        <f aca="false">IF(N231="snížená",J231,0)</f>
        <v>0</v>
      </c>
      <c r="BG231" s="219" t="n">
        <f aca="false">IF(N231="zákl. přenesená",J231,0)</f>
        <v>0</v>
      </c>
      <c r="BH231" s="219" t="n">
        <f aca="false">IF(N231="sníž. přenesená",J231,0)</f>
        <v>0</v>
      </c>
      <c r="BI231" s="219" t="n">
        <f aca="false">IF(N231="nulová",J231,0)</f>
        <v>0</v>
      </c>
      <c r="BJ231" s="10" t="s">
        <v>23</v>
      </c>
      <c r="BK231" s="219" t="n">
        <f aca="false">ROUND(I231*H231,2)</f>
        <v>0</v>
      </c>
      <c r="BL231" s="10" t="s">
        <v>601</v>
      </c>
      <c r="BM231" s="10" t="s">
        <v>888</v>
      </c>
    </row>
    <row r="232" s="30" customFormat="true" ht="16.5" hidden="false" customHeight="true" outlineLevel="0" collapsed="false">
      <c r="B232" s="31"/>
      <c r="C232" s="208" t="s">
        <v>428</v>
      </c>
      <c r="D232" s="208" t="s">
        <v>132</v>
      </c>
      <c r="E232" s="209" t="s">
        <v>639</v>
      </c>
      <c r="F232" s="210" t="s">
        <v>640</v>
      </c>
      <c r="G232" s="211" t="s">
        <v>620</v>
      </c>
      <c r="H232" s="212" t="n">
        <v>1</v>
      </c>
      <c r="I232" s="213"/>
      <c r="J232" s="214" t="n">
        <f aca="false">ROUND(I232*H232,2)</f>
        <v>0</v>
      </c>
      <c r="K232" s="210" t="s">
        <v>136</v>
      </c>
      <c r="L232" s="57"/>
      <c r="M232" s="215"/>
      <c r="N232" s="216" t="s">
        <v>45</v>
      </c>
      <c r="O232" s="32"/>
      <c r="P232" s="217" t="n">
        <f aca="false">O232*H232</f>
        <v>0</v>
      </c>
      <c r="Q232" s="217" t="n">
        <v>0</v>
      </c>
      <c r="R232" s="217" t="n">
        <f aca="false">Q232*H232</f>
        <v>0</v>
      </c>
      <c r="S232" s="217" t="n">
        <v>0</v>
      </c>
      <c r="T232" s="218" t="n">
        <f aca="false">S232*H232</f>
        <v>0</v>
      </c>
      <c r="AR232" s="10" t="s">
        <v>601</v>
      </c>
      <c r="AT232" s="10" t="s">
        <v>132</v>
      </c>
      <c r="AU232" s="10" t="s">
        <v>83</v>
      </c>
      <c r="AY232" s="10" t="s">
        <v>130</v>
      </c>
      <c r="BE232" s="219" t="n">
        <f aca="false">IF(N232="základní",J232,0)</f>
        <v>0</v>
      </c>
      <c r="BF232" s="219" t="n">
        <f aca="false">IF(N232="snížená",J232,0)</f>
        <v>0</v>
      </c>
      <c r="BG232" s="219" t="n">
        <f aca="false">IF(N232="zákl. přenesená",J232,0)</f>
        <v>0</v>
      </c>
      <c r="BH232" s="219" t="n">
        <f aca="false">IF(N232="sníž. přenesená",J232,0)</f>
        <v>0</v>
      </c>
      <c r="BI232" s="219" t="n">
        <f aca="false">IF(N232="nulová",J232,0)</f>
        <v>0</v>
      </c>
      <c r="BJ232" s="10" t="s">
        <v>23</v>
      </c>
      <c r="BK232" s="219" t="n">
        <f aca="false">ROUND(I232*H232,2)</f>
        <v>0</v>
      </c>
      <c r="BL232" s="10" t="s">
        <v>601</v>
      </c>
      <c r="BM232" s="10" t="s">
        <v>889</v>
      </c>
    </row>
    <row r="233" s="30" customFormat="true" ht="16.5" hidden="false" customHeight="true" outlineLevel="0" collapsed="false">
      <c r="B233" s="31"/>
      <c r="C233" s="208" t="s">
        <v>432</v>
      </c>
      <c r="D233" s="208" t="s">
        <v>132</v>
      </c>
      <c r="E233" s="209" t="s">
        <v>643</v>
      </c>
      <c r="F233" s="210" t="s">
        <v>644</v>
      </c>
      <c r="G233" s="211" t="s">
        <v>600</v>
      </c>
      <c r="H233" s="212" t="n">
        <v>1</v>
      </c>
      <c r="I233" s="213"/>
      <c r="J233" s="214" t="n">
        <f aca="false">ROUND(I233*H233,2)</f>
        <v>0</v>
      </c>
      <c r="K233" s="210" t="s">
        <v>174</v>
      </c>
      <c r="L233" s="57"/>
      <c r="M233" s="215"/>
      <c r="N233" s="216" t="s">
        <v>45</v>
      </c>
      <c r="O233" s="32"/>
      <c r="P233" s="217" t="n">
        <f aca="false">O233*H233</f>
        <v>0</v>
      </c>
      <c r="Q233" s="217" t="n">
        <v>0</v>
      </c>
      <c r="R233" s="217" t="n">
        <f aca="false">Q233*H233</f>
        <v>0</v>
      </c>
      <c r="S233" s="217" t="n">
        <v>0</v>
      </c>
      <c r="T233" s="218" t="n">
        <f aca="false">S233*H233</f>
        <v>0</v>
      </c>
      <c r="AR233" s="10" t="s">
        <v>601</v>
      </c>
      <c r="AT233" s="10" t="s">
        <v>132</v>
      </c>
      <c r="AU233" s="10" t="s">
        <v>83</v>
      </c>
      <c r="AY233" s="10" t="s">
        <v>130</v>
      </c>
      <c r="BE233" s="219" t="n">
        <f aca="false">IF(N233="základní",J233,0)</f>
        <v>0</v>
      </c>
      <c r="BF233" s="219" t="n">
        <f aca="false">IF(N233="snížená",J233,0)</f>
        <v>0</v>
      </c>
      <c r="BG233" s="219" t="n">
        <f aca="false">IF(N233="zákl. přenesená",J233,0)</f>
        <v>0</v>
      </c>
      <c r="BH233" s="219" t="n">
        <f aca="false">IF(N233="sníž. přenesená",J233,0)</f>
        <v>0</v>
      </c>
      <c r="BI233" s="219" t="n">
        <f aca="false">IF(N233="nulová",J233,0)</f>
        <v>0</v>
      </c>
      <c r="BJ233" s="10" t="s">
        <v>23</v>
      </c>
      <c r="BK233" s="219" t="n">
        <f aca="false">ROUND(I233*H233,2)</f>
        <v>0</v>
      </c>
      <c r="BL233" s="10" t="s">
        <v>601</v>
      </c>
      <c r="BM233" s="10" t="s">
        <v>890</v>
      </c>
    </row>
    <row r="234" s="30" customFormat="true" ht="16.5" hidden="false" customHeight="true" outlineLevel="0" collapsed="false">
      <c r="B234" s="31"/>
      <c r="C234" s="208" t="s">
        <v>436</v>
      </c>
      <c r="D234" s="208" t="s">
        <v>132</v>
      </c>
      <c r="E234" s="209" t="s">
        <v>647</v>
      </c>
      <c r="F234" s="210" t="s">
        <v>648</v>
      </c>
      <c r="G234" s="211" t="s">
        <v>620</v>
      </c>
      <c r="H234" s="212" t="n">
        <v>1</v>
      </c>
      <c r="I234" s="213"/>
      <c r="J234" s="214" t="n">
        <f aca="false">ROUND(I234*H234,2)</f>
        <v>0</v>
      </c>
      <c r="K234" s="210" t="s">
        <v>136</v>
      </c>
      <c r="L234" s="57"/>
      <c r="M234" s="215"/>
      <c r="N234" s="216" t="s">
        <v>45</v>
      </c>
      <c r="O234" s="32"/>
      <c r="P234" s="217" t="n">
        <f aca="false">O234*H234</f>
        <v>0</v>
      </c>
      <c r="Q234" s="217" t="n">
        <v>0</v>
      </c>
      <c r="R234" s="217" t="n">
        <f aca="false">Q234*H234</f>
        <v>0</v>
      </c>
      <c r="S234" s="217" t="n">
        <v>0</v>
      </c>
      <c r="T234" s="218" t="n">
        <f aca="false">S234*H234</f>
        <v>0</v>
      </c>
      <c r="AR234" s="10" t="s">
        <v>601</v>
      </c>
      <c r="AT234" s="10" t="s">
        <v>132</v>
      </c>
      <c r="AU234" s="10" t="s">
        <v>83</v>
      </c>
      <c r="AY234" s="10" t="s">
        <v>130</v>
      </c>
      <c r="BE234" s="219" t="n">
        <f aca="false">IF(N234="základní",J234,0)</f>
        <v>0</v>
      </c>
      <c r="BF234" s="219" t="n">
        <f aca="false">IF(N234="snížená",J234,0)</f>
        <v>0</v>
      </c>
      <c r="BG234" s="219" t="n">
        <f aca="false">IF(N234="zákl. přenesená",J234,0)</f>
        <v>0</v>
      </c>
      <c r="BH234" s="219" t="n">
        <f aca="false">IF(N234="sníž. přenesená",J234,0)</f>
        <v>0</v>
      </c>
      <c r="BI234" s="219" t="n">
        <f aca="false">IF(N234="nulová",J234,0)</f>
        <v>0</v>
      </c>
      <c r="BJ234" s="10" t="s">
        <v>23</v>
      </c>
      <c r="BK234" s="219" t="n">
        <f aca="false">ROUND(I234*H234,2)</f>
        <v>0</v>
      </c>
      <c r="BL234" s="10" t="s">
        <v>601</v>
      </c>
      <c r="BM234" s="10" t="s">
        <v>891</v>
      </c>
    </row>
    <row r="235" s="30" customFormat="true" ht="16.5" hidden="false" customHeight="true" outlineLevel="0" collapsed="false">
      <c r="B235" s="31"/>
      <c r="C235" s="208" t="s">
        <v>440</v>
      </c>
      <c r="D235" s="208" t="s">
        <v>132</v>
      </c>
      <c r="E235" s="209" t="s">
        <v>651</v>
      </c>
      <c r="F235" s="210" t="s">
        <v>652</v>
      </c>
      <c r="G235" s="211" t="s">
        <v>620</v>
      </c>
      <c r="H235" s="212" t="n">
        <v>1</v>
      </c>
      <c r="I235" s="213"/>
      <c r="J235" s="214" t="n">
        <f aca="false">ROUND(I235*H235,2)</f>
        <v>0</v>
      </c>
      <c r="K235" s="210" t="s">
        <v>136</v>
      </c>
      <c r="L235" s="57"/>
      <c r="M235" s="215"/>
      <c r="N235" s="216" t="s">
        <v>45</v>
      </c>
      <c r="O235" s="32"/>
      <c r="P235" s="217" t="n">
        <f aca="false">O235*H235</f>
        <v>0</v>
      </c>
      <c r="Q235" s="217" t="n">
        <v>0</v>
      </c>
      <c r="R235" s="217" t="n">
        <f aca="false">Q235*H235</f>
        <v>0</v>
      </c>
      <c r="S235" s="217" t="n">
        <v>0</v>
      </c>
      <c r="T235" s="218" t="n">
        <f aca="false">S235*H235</f>
        <v>0</v>
      </c>
      <c r="AR235" s="10" t="s">
        <v>601</v>
      </c>
      <c r="AT235" s="10" t="s">
        <v>132</v>
      </c>
      <c r="AU235" s="10" t="s">
        <v>83</v>
      </c>
      <c r="AY235" s="10" t="s">
        <v>130</v>
      </c>
      <c r="BE235" s="219" t="n">
        <f aca="false">IF(N235="základní",J235,0)</f>
        <v>0</v>
      </c>
      <c r="BF235" s="219" t="n">
        <f aca="false">IF(N235="snížená",J235,0)</f>
        <v>0</v>
      </c>
      <c r="BG235" s="219" t="n">
        <f aca="false">IF(N235="zákl. přenesená",J235,0)</f>
        <v>0</v>
      </c>
      <c r="BH235" s="219" t="n">
        <f aca="false">IF(N235="sníž. přenesená",J235,0)</f>
        <v>0</v>
      </c>
      <c r="BI235" s="219" t="n">
        <f aca="false">IF(N235="nulová",J235,0)</f>
        <v>0</v>
      </c>
      <c r="BJ235" s="10" t="s">
        <v>23</v>
      </c>
      <c r="BK235" s="219" t="n">
        <f aca="false">ROUND(I235*H235,2)</f>
        <v>0</v>
      </c>
      <c r="BL235" s="10" t="s">
        <v>601</v>
      </c>
      <c r="BM235" s="10" t="s">
        <v>892</v>
      </c>
    </row>
    <row r="236" s="191" customFormat="true" ht="29.9" hidden="false" customHeight="true" outlineLevel="0" collapsed="false">
      <c r="B236" s="192"/>
      <c r="C236" s="193"/>
      <c r="D236" s="194" t="s">
        <v>73</v>
      </c>
      <c r="E236" s="206" t="s">
        <v>654</v>
      </c>
      <c r="F236" s="206" t="s">
        <v>655</v>
      </c>
      <c r="G236" s="193"/>
      <c r="H236" s="193"/>
      <c r="I236" s="196"/>
      <c r="J236" s="207" t="n">
        <f aca="false">BK236</f>
        <v>0</v>
      </c>
      <c r="K236" s="193"/>
      <c r="L236" s="198"/>
      <c r="M236" s="199"/>
      <c r="N236" s="200"/>
      <c r="O236" s="200"/>
      <c r="P236" s="201" t="n">
        <f aca="false">SUM(P237:P240)</f>
        <v>0</v>
      </c>
      <c r="Q236" s="200"/>
      <c r="R236" s="201" t="n">
        <f aca="false">SUM(R237:R240)</f>
        <v>0</v>
      </c>
      <c r="S236" s="200"/>
      <c r="T236" s="202" t="n">
        <f aca="false">SUM(T237:T240)</f>
        <v>0</v>
      </c>
      <c r="AR236" s="203" t="s">
        <v>155</v>
      </c>
      <c r="AT236" s="204" t="s">
        <v>73</v>
      </c>
      <c r="AU236" s="204" t="s">
        <v>23</v>
      </c>
      <c r="AY236" s="203" t="s">
        <v>130</v>
      </c>
      <c r="BK236" s="205" t="n">
        <f aca="false">SUM(BK237:BK240)</f>
        <v>0</v>
      </c>
    </row>
    <row r="237" s="30" customFormat="true" ht="16.5" hidden="false" customHeight="true" outlineLevel="0" collapsed="false">
      <c r="B237" s="31"/>
      <c r="C237" s="208" t="s">
        <v>444</v>
      </c>
      <c r="D237" s="208" t="s">
        <v>132</v>
      </c>
      <c r="E237" s="209" t="s">
        <v>893</v>
      </c>
      <c r="F237" s="210" t="s">
        <v>894</v>
      </c>
      <c r="G237" s="211" t="s">
        <v>620</v>
      </c>
      <c r="H237" s="212" t="n">
        <v>1</v>
      </c>
      <c r="I237" s="213"/>
      <c r="J237" s="214" t="n">
        <f aca="false">ROUND(I237*H237,2)</f>
        <v>0</v>
      </c>
      <c r="K237" s="210" t="s">
        <v>136</v>
      </c>
      <c r="L237" s="57"/>
      <c r="M237" s="215"/>
      <c r="N237" s="216" t="s">
        <v>45</v>
      </c>
      <c r="O237" s="32"/>
      <c r="P237" s="217" t="n">
        <f aca="false">O237*H237</f>
        <v>0</v>
      </c>
      <c r="Q237" s="217" t="n">
        <v>0</v>
      </c>
      <c r="R237" s="217" t="n">
        <f aca="false">Q237*H237</f>
        <v>0</v>
      </c>
      <c r="S237" s="217" t="n">
        <v>0</v>
      </c>
      <c r="T237" s="218" t="n">
        <f aca="false">S237*H237</f>
        <v>0</v>
      </c>
      <c r="AR237" s="10" t="s">
        <v>601</v>
      </c>
      <c r="AT237" s="10" t="s">
        <v>132</v>
      </c>
      <c r="AU237" s="10" t="s">
        <v>83</v>
      </c>
      <c r="AY237" s="10" t="s">
        <v>130</v>
      </c>
      <c r="BE237" s="219" t="n">
        <f aca="false">IF(N237="základní",J237,0)</f>
        <v>0</v>
      </c>
      <c r="BF237" s="219" t="n">
        <f aca="false">IF(N237="snížená",J237,0)</f>
        <v>0</v>
      </c>
      <c r="BG237" s="219" t="n">
        <f aca="false">IF(N237="zákl. přenesená",J237,0)</f>
        <v>0</v>
      </c>
      <c r="BH237" s="219" t="n">
        <f aca="false">IF(N237="sníž. přenesená",J237,0)</f>
        <v>0</v>
      </c>
      <c r="BI237" s="219" t="n">
        <f aca="false">IF(N237="nulová",J237,0)</f>
        <v>0</v>
      </c>
      <c r="BJ237" s="10" t="s">
        <v>23</v>
      </c>
      <c r="BK237" s="219" t="n">
        <f aca="false">ROUND(I237*H237,2)</f>
        <v>0</v>
      </c>
      <c r="BL237" s="10" t="s">
        <v>601</v>
      </c>
      <c r="BM237" s="10" t="s">
        <v>895</v>
      </c>
    </row>
    <row r="238" s="30" customFormat="true" ht="16.5" hidden="false" customHeight="true" outlineLevel="0" collapsed="false">
      <c r="B238" s="31"/>
      <c r="C238" s="208" t="s">
        <v>448</v>
      </c>
      <c r="D238" s="208" t="s">
        <v>132</v>
      </c>
      <c r="E238" s="209" t="s">
        <v>662</v>
      </c>
      <c r="F238" s="210" t="s">
        <v>663</v>
      </c>
      <c r="G238" s="211" t="s">
        <v>659</v>
      </c>
      <c r="H238" s="212" t="n">
        <v>1</v>
      </c>
      <c r="I238" s="213"/>
      <c r="J238" s="214" t="n">
        <f aca="false">ROUND(I238*H238,2)</f>
        <v>0</v>
      </c>
      <c r="K238" s="210" t="s">
        <v>136</v>
      </c>
      <c r="L238" s="57"/>
      <c r="M238" s="215"/>
      <c r="N238" s="216" t="s">
        <v>45</v>
      </c>
      <c r="O238" s="32"/>
      <c r="P238" s="217" t="n">
        <f aca="false">O238*H238</f>
        <v>0</v>
      </c>
      <c r="Q238" s="217" t="n">
        <v>0</v>
      </c>
      <c r="R238" s="217" t="n">
        <f aca="false">Q238*H238</f>
        <v>0</v>
      </c>
      <c r="S238" s="217" t="n">
        <v>0</v>
      </c>
      <c r="T238" s="218" t="n">
        <f aca="false">S238*H238</f>
        <v>0</v>
      </c>
      <c r="AR238" s="10" t="s">
        <v>601</v>
      </c>
      <c r="AT238" s="10" t="s">
        <v>132</v>
      </c>
      <c r="AU238" s="10" t="s">
        <v>83</v>
      </c>
      <c r="AY238" s="10" t="s">
        <v>130</v>
      </c>
      <c r="BE238" s="219" t="n">
        <f aca="false">IF(N238="základní",J238,0)</f>
        <v>0</v>
      </c>
      <c r="BF238" s="219" t="n">
        <f aca="false">IF(N238="snížená",J238,0)</f>
        <v>0</v>
      </c>
      <c r="BG238" s="219" t="n">
        <f aca="false">IF(N238="zákl. přenesená",J238,0)</f>
        <v>0</v>
      </c>
      <c r="BH238" s="219" t="n">
        <f aca="false">IF(N238="sníž. přenesená",J238,0)</f>
        <v>0</v>
      </c>
      <c r="BI238" s="219" t="n">
        <f aca="false">IF(N238="nulová",J238,0)</f>
        <v>0</v>
      </c>
      <c r="BJ238" s="10" t="s">
        <v>23</v>
      </c>
      <c r="BK238" s="219" t="n">
        <f aca="false">ROUND(I238*H238,2)</f>
        <v>0</v>
      </c>
      <c r="BL238" s="10" t="s">
        <v>601</v>
      </c>
      <c r="BM238" s="10" t="s">
        <v>896</v>
      </c>
    </row>
    <row r="239" s="30" customFormat="true" ht="16.5" hidden="false" customHeight="true" outlineLevel="0" collapsed="false">
      <c r="B239" s="31"/>
      <c r="C239" s="208" t="s">
        <v>452</v>
      </c>
      <c r="D239" s="208" t="s">
        <v>132</v>
      </c>
      <c r="E239" s="209" t="s">
        <v>666</v>
      </c>
      <c r="F239" s="210" t="s">
        <v>667</v>
      </c>
      <c r="G239" s="211" t="s">
        <v>620</v>
      </c>
      <c r="H239" s="212" t="n">
        <v>1</v>
      </c>
      <c r="I239" s="213"/>
      <c r="J239" s="214" t="n">
        <f aca="false">ROUND(I239*H239,2)</f>
        <v>0</v>
      </c>
      <c r="K239" s="210" t="s">
        <v>136</v>
      </c>
      <c r="L239" s="57"/>
      <c r="M239" s="215"/>
      <c r="N239" s="216" t="s">
        <v>45</v>
      </c>
      <c r="O239" s="32"/>
      <c r="P239" s="217" t="n">
        <f aca="false">O239*H239</f>
        <v>0</v>
      </c>
      <c r="Q239" s="217" t="n">
        <v>0</v>
      </c>
      <c r="R239" s="217" t="n">
        <f aca="false">Q239*H239</f>
        <v>0</v>
      </c>
      <c r="S239" s="217" t="n">
        <v>0</v>
      </c>
      <c r="T239" s="218" t="n">
        <f aca="false">S239*H239</f>
        <v>0</v>
      </c>
      <c r="AR239" s="10" t="s">
        <v>601</v>
      </c>
      <c r="AT239" s="10" t="s">
        <v>132</v>
      </c>
      <c r="AU239" s="10" t="s">
        <v>83</v>
      </c>
      <c r="AY239" s="10" t="s">
        <v>130</v>
      </c>
      <c r="BE239" s="219" t="n">
        <f aca="false">IF(N239="základní",J239,0)</f>
        <v>0</v>
      </c>
      <c r="BF239" s="219" t="n">
        <f aca="false">IF(N239="snížená",J239,0)</f>
        <v>0</v>
      </c>
      <c r="BG239" s="219" t="n">
        <f aca="false">IF(N239="zákl. přenesená",J239,0)</f>
        <v>0</v>
      </c>
      <c r="BH239" s="219" t="n">
        <f aca="false">IF(N239="sníž. přenesená",J239,0)</f>
        <v>0</v>
      </c>
      <c r="BI239" s="219" t="n">
        <f aca="false">IF(N239="nulová",J239,0)</f>
        <v>0</v>
      </c>
      <c r="BJ239" s="10" t="s">
        <v>23</v>
      </c>
      <c r="BK239" s="219" t="n">
        <f aca="false">ROUND(I239*H239,2)</f>
        <v>0</v>
      </c>
      <c r="BL239" s="10" t="s">
        <v>601</v>
      </c>
      <c r="BM239" s="10" t="s">
        <v>897</v>
      </c>
    </row>
    <row r="240" s="30" customFormat="true" ht="16.5" hidden="false" customHeight="true" outlineLevel="0" collapsed="false">
      <c r="B240" s="31"/>
      <c r="C240" s="208" t="s">
        <v>456</v>
      </c>
      <c r="D240" s="208" t="s">
        <v>132</v>
      </c>
      <c r="E240" s="209" t="s">
        <v>670</v>
      </c>
      <c r="F240" s="210" t="s">
        <v>898</v>
      </c>
      <c r="G240" s="211" t="s">
        <v>620</v>
      </c>
      <c r="H240" s="212" t="n">
        <v>1</v>
      </c>
      <c r="I240" s="213"/>
      <c r="J240" s="214" t="n">
        <f aca="false">ROUND(I240*H240,2)</f>
        <v>0</v>
      </c>
      <c r="K240" s="210" t="s">
        <v>136</v>
      </c>
      <c r="L240" s="57"/>
      <c r="M240" s="215"/>
      <c r="N240" s="216" t="s">
        <v>45</v>
      </c>
      <c r="O240" s="32"/>
      <c r="P240" s="217" t="n">
        <f aca="false">O240*H240</f>
        <v>0</v>
      </c>
      <c r="Q240" s="217" t="n">
        <v>0</v>
      </c>
      <c r="R240" s="217" t="n">
        <f aca="false">Q240*H240</f>
        <v>0</v>
      </c>
      <c r="S240" s="217" t="n">
        <v>0</v>
      </c>
      <c r="T240" s="218" t="n">
        <f aca="false">S240*H240</f>
        <v>0</v>
      </c>
      <c r="AR240" s="10" t="s">
        <v>601</v>
      </c>
      <c r="AT240" s="10" t="s">
        <v>132</v>
      </c>
      <c r="AU240" s="10" t="s">
        <v>83</v>
      </c>
      <c r="AY240" s="10" t="s">
        <v>130</v>
      </c>
      <c r="BE240" s="219" t="n">
        <f aca="false">IF(N240="základní",J240,0)</f>
        <v>0</v>
      </c>
      <c r="BF240" s="219" t="n">
        <f aca="false">IF(N240="snížená",J240,0)</f>
        <v>0</v>
      </c>
      <c r="BG240" s="219" t="n">
        <f aca="false">IF(N240="zákl. přenesená",J240,0)</f>
        <v>0</v>
      </c>
      <c r="BH240" s="219" t="n">
        <f aca="false">IF(N240="sníž. přenesená",J240,0)</f>
        <v>0</v>
      </c>
      <c r="BI240" s="219" t="n">
        <f aca="false">IF(N240="nulová",J240,0)</f>
        <v>0</v>
      </c>
      <c r="BJ240" s="10" t="s">
        <v>23</v>
      </c>
      <c r="BK240" s="219" t="n">
        <f aca="false">ROUND(I240*H240,2)</f>
        <v>0</v>
      </c>
      <c r="BL240" s="10" t="s">
        <v>601</v>
      </c>
      <c r="BM240" s="10" t="s">
        <v>899</v>
      </c>
    </row>
    <row r="241" s="191" customFormat="true" ht="29.9" hidden="false" customHeight="true" outlineLevel="0" collapsed="false">
      <c r="B241" s="192"/>
      <c r="C241" s="193"/>
      <c r="D241" s="194" t="s">
        <v>73</v>
      </c>
      <c r="E241" s="206" t="s">
        <v>673</v>
      </c>
      <c r="F241" s="206" t="s">
        <v>674</v>
      </c>
      <c r="G241" s="193"/>
      <c r="H241" s="193"/>
      <c r="I241" s="196"/>
      <c r="J241" s="207" t="n">
        <f aca="false">BK241</f>
        <v>0</v>
      </c>
      <c r="K241" s="193"/>
      <c r="L241" s="198"/>
      <c r="M241" s="199"/>
      <c r="N241" s="200"/>
      <c r="O241" s="200"/>
      <c r="P241" s="201" t="n">
        <f aca="false">P242</f>
        <v>0</v>
      </c>
      <c r="Q241" s="200"/>
      <c r="R241" s="201" t="n">
        <f aca="false">R242</f>
        <v>0</v>
      </c>
      <c r="S241" s="200"/>
      <c r="T241" s="202" t="n">
        <f aca="false">T242</f>
        <v>0</v>
      </c>
      <c r="AR241" s="203" t="s">
        <v>155</v>
      </c>
      <c r="AT241" s="204" t="s">
        <v>73</v>
      </c>
      <c r="AU241" s="204" t="s">
        <v>23</v>
      </c>
      <c r="AY241" s="203" t="s">
        <v>130</v>
      </c>
      <c r="BK241" s="205" t="n">
        <f aca="false">BK242</f>
        <v>0</v>
      </c>
    </row>
    <row r="242" s="30" customFormat="true" ht="25.5" hidden="false" customHeight="true" outlineLevel="0" collapsed="false">
      <c r="B242" s="31"/>
      <c r="C242" s="208" t="s">
        <v>461</v>
      </c>
      <c r="D242" s="208" t="s">
        <v>132</v>
      </c>
      <c r="E242" s="209" t="s">
        <v>676</v>
      </c>
      <c r="F242" s="210" t="s">
        <v>677</v>
      </c>
      <c r="G242" s="211" t="s">
        <v>620</v>
      </c>
      <c r="H242" s="212" t="n">
        <v>1</v>
      </c>
      <c r="I242" s="213"/>
      <c r="J242" s="214" t="n">
        <f aca="false">ROUND(I242*H242,2)</f>
        <v>0</v>
      </c>
      <c r="K242" s="210" t="s">
        <v>136</v>
      </c>
      <c r="L242" s="57"/>
      <c r="M242" s="215"/>
      <c r="N242" s="257" t="s">
        <v>45</v>
      </c>
      <c r="O242" s="258"/>
      <c r="P242" s="259" t="n">
        <f aca="false">O242*H242</f>
        <v>0</v>
      </c>
      <c r="Q242" s="259" t="n">
        <v>0</v>
      </c>
      <c r="R242" s="259" t="n">
        <f aca="false">Q242*H242</f>
        <v>0</v>
      </c>
      <c r="S242" s="259" t="n">
        <v>0</v>
      </c>
      <c r="T242" s="260" t="n">
        <f aca="false">S242*H242</f>
        <v>0</v>
      </c>
      <c r="AR242" s="10" t="s">
        <v>601</v>
      </c>
      <c r="AT242" s="10" t="s">
        <v>132</v>
      </c>
      <c r="AU242" s="10" t="s">
        <v>83</v>
      </c>
      <c r="AY242" s="10" t="s">
        <v>130</v>
      </c>
      <c r="BE242" s="219" t="n">
        <f aca="false">IF(N242="základní",J242,0)</f>
        <v>0</v>
      </c>
      <c r="BF242" s="219" t="n">
        <f aca="false">IF(N242="snížená",J242,0)</f>
        <v>0</v>
      </c>
      <c r="BG242" s="219" t="n">
        <f aca="false">IF(N242="zákl. přenesená",J242,0)</f>
        <v>0</v>
      </c>
      <c r="BH242" s="219" t="n">
        <f aca="false">IF(N242="sníž. přenesená",J242,0)</f>
        <v>0</v>
      </c>
      <c r="BI242" s="219" t="n">
        <f aca="false">IF(N242="nulová",J242,0)</f>
        <v>0</v>
      </c>
      <c r="BJ242" s="10" t="s">
        <v>23</v>
      </c>
      <c r="BK242" s="219" t="n">
        <f aca="false">ROUND(I242*H242,2)</f>
        <v>0</v>
      </c>
      <c r="BL242" s="10" t="s">
        <v>601</v>
      </c>
      <c r="BM242" s="10" t="s">
        <v>900</v>
      </c>
    </row>
    <row r="243" s="30" customFormat="true" ht="6.95" hidden="false" customHeight="true" outlineLevel="0" collapsed="false">
      <c r="B243" s="52"/>
      <c r="C243" s="53"/>
      <c r="D243" s="53"/>
      <c r="E243" s="53"/>
      <c r="F243" s="53"/>
      <c r="G243" s="53"/>
      <c r="H243" s="53"/>
      <c r="I243" s="149"/>
      <c r="J243" s="53"/>
      <c r="K243" s="53"/>
      <c r="L243" s="57"/>
    </row>
  </sheetData>
  <sheetProtection algorithmName="SHA-512" hashValue="Uu4cYV/flC2C5ChPjPNJgTV+dDvapOe1nrX8W+m963xz84iNuQQLvmRFRnmLu116tfMl4BpOsWtfOUmKht7yyw==" saltValue="/eoUgEr8lvmUWIEHvrOh8eLExRbbyI6nwqHabyNu4MHlGHBazkWz1io+5Uj6D6Qveob3Puc5WV+SpgRHDjwlig==" spinCount="100000" sheet="true" password="cc35" objects="true" scenarios="true" formatColumns="false" formatRows="false" autoFilter="false"/>
  <autoFilter ref="C89:K242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80:H80"/>
    <mergeCell ref="E82:H82"/>
  </mergeCells>
  <hyperlinks>
    <hyperlink ref="F1" location="C2" display="1) Krycí list soupisu"/>
    <hyperlink ref="G1" location="C54" display="2) Rekapitulace"/>
    <hyperlink ref="J1" location="C8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90</v>
      </c>
      <c r="G1" s="123" t="s">
        <v>91</v>
      </c>
      <c r="H1" s="123"/>
      <c r="I1" s="124"/>
      <c r="J1" s="123" t="s">
        <v>92</v>
      </c>
      <c r="K1" s="122" t="s">
        <v>93</v>
      </c>
      <c r="L1" s="123" t="s">
        <v>94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3</v>
      </c>
    </row>
    <row r="4" customFormat="false" ht="36.95" hidden="false" customHeight="true" outlineLevel="0" collapsed="false">
      <c r="B4" s="14"/>
      <c r="C4" s="15"/>
      <c r="D4" s="16" t="s">
        <v>95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MLADÁ BOLESLAV,PTÁCKÁ UL.-OBNOVA VODOVODU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96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901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30" t="s">
        <v>22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30" t="s">
        <v>26</v>
      </c>
      <c r="J12" s="72" t="str">
        <f aca="false">'Rekapitulace stavby'!AN8</f>
        <v>30. 9. 2017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30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30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30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30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30" t="s">
        <v>33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40</v>
      </c>
      <c r="E27" s="32"/>
      <c r="F27" s="32"/>
      <c r="G27" s="32"/>
      <c r="H27" s="32"/>
      <c r="I27" s="128"/>
      <c r="J27" s="94" t="n">
        <f aca="false">ROUND(J84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39" t="s">
        <v>41</v>
      </c>
      <c r="J29" s="37" t="s">
        <v>43</v>
      </c>
      <c r="K29" s="36"/>
    </row>
    <row r="30" s="30" customFormat="true" ht="14.4" hidden="false" customHeight="true" outlineLevel="0" collapsed="false">
      <c r="B30" s="31"/>
      <c r="C30" s="32"/>
      <c r="D30" s="41" t="s">
        <v>44</v>
      </c>
      <c r="E30" s="41" t="s">
        <v>45</v>
      </c>
      <c r="F30" s="140" t="n">
        <f aca="false">ROUND(SUM(BE84:BE211), 2)</f>
        <v>0</v>
      </c>
      <c r="G30" s="32"/>
      <c r="H30" s="32"/>
      <c r="I30" s="141" t="n">
        <v>0.21</v>
      </c>
      <c r="J30" s="140" t="n">
        <f aca="false">ROUND(ROUND((SUM(BE84:BE211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6</v>
      </c>
      <c r="F31" s="140" t="n">
        <f aca="false">ROUND(SUM(BF84:BF211), 2)</f>
        <v>0</v>
      </c>
      <c r="G31" s="32"/>
      <c r="H31" s="32"/>
      <c r="I31" s="141" t="n">
        <v>0.15</v>
      </c>
      <c r="J31" s="140" t="n">
        <f aca="false">ROUND(ROUND((SUM(BF84:BF211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7</v>
      </c>
      <c r="F32" s="140" t="n">
        <f aca="false">ROUND(SUM(BG84:BG211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8</v>
      </c>
      <c r="F33" s="140" t="n">
        <f aca="false">ROUND(SUM(BH84:BH211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9</v>
      </c>
      <c r="F34" s="140" t="n">
        <f aca="false">ROUND(SUM(BI84:BI211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50</v>
      </c>
      <c r="E36" s="81"/>
      <c r="F36" s="81"/>
      <c r="G36" s="144" t="s">
        <v>51</v>
      </c>
      <c r="H36" s="145" t="s">
        <v>52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98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MLADÁ BOLESLAV,PTÁCKÁ UL.-OBNOVA VODOVODU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96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2017024-KOM - OPRAVY KOMUNIKACÍ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MLADÁ BOLESLAV,PTÁCKÁ UL.</v>
      </c>
      <c r="G49" s="32"/>
      <c r="H49" s="32"/>
      <c r="I49" s="130" t="s">
        <v>26</v>
      </c>
      <c r="J49" s="72" t="str">
        <f aca="false">IF(J12="","",J12)</f>
        <v>30. 9. 2017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VODOVODY A KANALIZACE MLADÁ BOLESLAV A.S.</v>
      </c>
      <c r="G51" s="32"/>
      <c r="H51" s="32"/>
      <c r="I51" s="130" t="s">
        <v>36</v>
      </c>
      <c r="J51" s="154" t="str">
        <f aca="false">E21</f>
        <v>ING.EVŽEN KOZÁK S.R.O.</v>
      </c>
      <c r="K51" s="36"/>
    </row>
    <row r="52" s="30" customFormat="true" ht="14.4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99</v>
      </c>
      <c r="D54" s="142"/>
      <c r="E54" s="142"/>
      <c r="F54" s="142"/>
      <c r="G54" s="142"/>
      <c r="H54" s="142"/>
      <c r="I54" s="156"/>
      <c r="J54" s="157" t="s">
        <v>100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101</v>
      </c>
      <c r="D56" s="32"/>
      <c r="E56" s="32"/>
      <c r="F56" s="32"/>
      <c r="G56" s="32"/>
      <c r="H56" s="32"/>
      <c r="I56" s="128"/>
      <c r="J56" s="94" t="n">
        <f aca="false">J84</f>
        <v>0</v>
      </c>
      <c r="K56" s="36"/>
      <c r="AU56" s="10" t="s">
        <v>102</v>
      </c>
    </row>
    <row r="57" s="160" customFormat="true" ht="24.95" hidden="false" customHeight="true" outlineLevel="0" collapsed="false">
      <c r="B57" s="161"/>
      <c r="C57" s="162"/>
      <c r="D57" s="163" t="s">
        <v>103</v>
      </c>
      <c r="E57" s="164"/>
      <c r="F57" s="164"/>
      <c r="G57" s="164"/>
      <c r="H57" s="164"/>
      <c r="I57" s="165"/>
      <c r="J57" s="166" t="n">
        <f aca="false">J85</f>
        <v>0</v>
      </c>
      <c r="K57" s="167"/>
    </row>
    <row r="58" s="168" customFormat="true" ht="19.9" hidden="false" customHeight="true" outlineLevel="0" collapsed="false">
      <c r="B58" s="169"/>
      <c r="C58" s="170"/>
      <c r="D58" s="171" t="s">
        <v>902</v>
      </c>
      <c r="E58" s="172"/>
      <c r="F58" s="172"/>
      <c r="G58" s="172"/>
      <c r="H58" s="172"/>
      <c r="I58" s="173"/>
      <c r="J58" s="174" t="n">
        <f aca="false">J86</f>
        <v>0</v>
      </c>
      <c r="K58" s="175"/>
    </row>
    <row r="59" s="168" customFormat="true" ht="14.9" hidden="false" customHeight="true" outlineLevel="0" collapsed="false">
      <c r="B59" s="169"/>
      <c r="C59" s="170"/>
      <c r="D59" s="171" t="s">
        <v>903</v>
      </c>
      <c r="E59" s="172"/>
      <c r="F59" s="172"/>
      <c r="G59" s="172"/>
      <c r="H59" s="172"/>
      <c r="I59" s="173"/>
      <c r="J59" s="174" t="n">
        <f aca="false">J87</f>
        <v>0</v>
      </c>
      <c r="K59" s="175"/>
    </row>
    <row r="60" s="168" customFormat="true" ht="14.9" hidden="false" customHeight="true" outlineLevel="0" collapsed="false">
      <c r="B60" s="169"/>
      <c r="C60" s="170"/>
      <c r="D60" s="171" t="s">
        <v>904</v>
      </c>
      <c r="E60" s="172"/>
      <c r="F60" s="172"/>
      <c r="G60" s="172"/>
      <c r="H60" s="172"/>
      <c r="I60" s="173"/>
      <c r="J60" s="174" t="n">
        <f aca="false">J100</f>
        <v>0</v>
      </c>
      <c r="K60" s="175"/>
    </row>
    <row r="61" s="168" customFormat="true" ht="19.9" hidden="false" customHeight="true" outlineLevel="0" collapsed="false">
      <c r="B61" s="169"/>
      <c r="C61" s="170"/>
      <c r="D61" s="171" t="s">
        <v>905</v>
      </c>
      <c r="E61" s="172"/>
      <c r="F61" s="172"/>
      <c r="G61" s="172"/>
      <c r="H61" s="172"/>
      <c r="I61" s="173"/>
      <c r="J61" s="174" t="n">
        <f aca="false">J140</f>
        <v>0</v>
      </c>
      <c r="K61" s="175"/>
    </row>
    <row r="62" s="168" customFormat="true" ht="14.9" hidden="false" customHeight="true" outlineLevel="0" collapsed="false">
      <c r="B62" s="169"/>
      <c r="C62" s="170"/>
      <c r="D62" s="171" t="s">
        <v>906</v>
      </c>
      <c r="E62" s="172"/>
      <c r="F62" s="172"/>
      <c r="G62" s="172"/>
      <c r="H62" s="172"/>
      <c r="I62" s="173"/>
      <c r="J62" s="174" t="n">
        <f aca="false">J141</f>
        <v>0</v>
      </c>
      <c r="K62" s="175"/>
    </row>
    <row r="63" s="168" customFormat="true" ht="14.9" hidden="false" customHeight="true" outlineLevel="0" collapsed="false">
      <c r="B63" s="169"/>
      <c r="C63" s="170"/>
      <c r="D63" s="171" t="s">
        <v>907</v>
      </c>
      <c r="E63" s="172"/>
      <c r="F63" s="172"/>
      <c r="G63" s="172"/>
      <c r="H63" s="172"/>
      <c r="I63" s="173"/>
      <c r="J63" s="174" t="n">
        <f aca="false">J146</f>
        <v>0</v>
      </c>
      <c r="K63" s="175"/>
    </row>
    <row r="64" s="168" customFormat="true" ht="14.9" hidden="false" customHeight="true" outlineLevel="0" collapsed="false">
      <c r="B64" s="169"/>
      <c r="C64" s="170"/>
      <c r="D64" s="171" t="s">
        <v>908</v>
      </c>
      <c r="E64" s="172"/>
      <c r="F64" s="172"/>
      <c r="G64" s="172"/>
      <c r="H64" s="172"/>
      <c r="I64" s="173"/>
      <c r="J64" s="174" t="n">
        <f aca="false">J161</f>
        <v>0</v>
      </c>
      <c r="K64" s="175"/>
    </row>
    <row r="65" s="30" customFormat="true" ht="21.85" hidden="false" customHeight="true" outlineLevel="0" collapsed="false">
      <c r="B65" s="31"/>
      <c r="C65" s="32"/>
      <c r="D65" s="32"/>
      <c r="E65" s="32"/>
      <c r="F65" s="32"/>
      <c r="G65" s="32"/>
      <c r="H65" s="32"/>
      <c r="I65" s="128"/>
      <c r="J65" s="32"/>
      <c r="K65" s="36"/>
    </row>
    <row r="66" s="30" customFormat="true" ht="6.95" hidden="false" customHeight="true" outlineLevel="0" collapsed="false">
      <c r="B66" s="52"/>
      <c r="C66" s="53"/>
      <c r="D66" s="53"/>
      <c r="E66" s="53"/>
      <c r="F66" s="53"/>
      <c r="G66" s="53"/>
      <c r="H66" s="53"/>
      <c r="I66" s="149"/>
      <c r="J66" s="53"/>
      <c r="K66" s="54"/>
    </row>
    <row r="70" s="30" customFormat="true" ht="6.95" hidden="false" customHeight="true" outlineLevel="0" collapsed="false">
      <c r="B70" s="55"/>
      <c r="C70" s="56"/>
      <c r="D70" s="56"/>
      <c r="E70" s="56"/>
      <c r="F70" s="56"/>
      <c r="G70" s="56"/>
      <c r="H70" s="56"/>
      <c r="I70" s="152"/>
      <c r="J70" s="56"/>
      <c r="K70" s="56"/>
      <c r="L70" s="57"/>
    </row>
    <row r="71" s="30" customFormat="true" ht="36.95" hidden="false" customHeight="true" outlineLevel="0" collapsed="false">
      <c r="B71" s="31"/>
      <c r="C71" s="58" t="s">
        <v>114</v>
      </c>
      <c r="D71" s="59"/>
      <c r="E71" s="59"/>
      <c r="F71" s="59"/>
      <c r="G71" s="59"/>
      <c r="H71" s="59"/>
      <c r="I71" s="176"/>
      <c r="J71" s="59"/>
      <c r="K71" s="59"/>
      <c r="L71" s="57"/>
    </row>
    <row r="72" s="30" customFormat="true" ht="6.95" hidden="false" customHeight="true" outlineLevel="0" collapsed="false">
      <c r="B72" s="31"/>
      <c r="C72" s="59"/>
      <c r="D72" s="59"/>
      <c r="E72" s="59"/>
      <c r="F72" s="59"/>
      <c r="G72" s="59"/>
      <c r="H72" s="59"/>
      <c r="I72" s="176"/>
      <c r="J72" s="59"/>
      <c r="K72" s="59"/>
      <c r="L72" s="57"/>
    </row>
    <row r="73" s="30" customFormat="true" ht="14.4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76"/>
      <c r="J73" s="59"/>
      <c r="K73" s="59"/>
      <c r="L73" s="57"/>
    </row>
    <row r="74" s="30" customFormat="true" ht="16.5" hidden="false" customHeight="true" outlineLevel="0" collapsed="false">
      <c r="B74" s="31"/>
      <c r="C74" s="59"/>
      <c r="D74" s="59"/>
      <c r="E74" s="127" t="str">
        <f aca="false">E7</f>
        <v>MLADÁ BOLESLAV,PTÁCKÁ UL.-OBNOVA VODOVODU</v>
      </c>
      <c r="F74" s="127"/>
      <c r="G74" s="127"/>
      <c r="H74" s="127"/>
      <c r="I74" s="176"/>
      <c r="J74" s="59"/>
      <c r="K74" s="59"/>
      <c r="L74" s="57"/>
    </row>
    <row r="75" s="30" customFormat="true" ht="14.4" hidden="false" customHeight="true" outlineLevel="0" collapsed="false">
      <c r="B75" s="31"/>
      <c r="C75" s="62" t="s">
        <v>96</v>
      </c>
      <c r="D75" s="59"/>
      <c r="E75" s="59"/>
      <c r="F75" s="59"/>
      <c r="G75" s="59"/>
      <c r="H75" s="59"/>
      <c r="I75" s="176"/>
      <c r="J75" s="59"/>
      <c r="K75" s="59"/>
      <c r="L75" s="57"/>
    </row>
    <row r="76" s="30" customFormat="true" ht="17.25" hidden="false" customHeight="true" outlineLevel="0" collapsed="false">
      <c r="B76" s="31"/>
      <c r="C76" s="59"/>
      <c r="D76" s="59"/>
      <c r="E76" s="69" t="str">
        <f aca="false">E9</f>
        <v>2017024-KOM - OPRAVY KOMUNIKACÍ</v>
      </c>
      <c r="F76" s="69"/>
      <c r="G76" s="69"/>
      <c r="H76" s="69"/>
      <c r="I76" s="176"/>
      <c r="J76" s="59"/>
      <c r="K76" s="59"/>
      <c r="L76" s="57"/>
    </row>
    <row r="77" s="30" customFormat="true" ht="6.95" hidden="false" customHeight="true" outlineLevel="0" collapsed="false">
      <c r="B77" s="31"/>
      <c r="C77" s="59"/>
      <c r="D77" s="59"/>
      <c r="E77" s="59"/>
      <c r="F77" s="59"/>
      <c r="G77" s="59"/>
      <c r="H77" s="59"/>
      <c r="I77" s="176"/>
      <c r="J77" s="59"/>
      <c r="K77" s="59"/>
      <c r="L77" s="57"/>
    </row>
    <row r="78" s="30" customFormat="true" ht="18" hidden="false" customHeight="true" outlineLevel="0" collapsed="false">
      <c r="B78" s="31"/>
      <c r="C78" s="62" t="s">
        <v>24</v>
      </c>
      <c r="D78" s="59"/>
      <c r="E78" s="59"/>
      <c r="F78" s="177" t="str">
        <f aca="false">F12</f>
        <v>MLADÁ BOLESLAV,PTÁCKÁ UL.</v>
      </c>
      <c r="G78" s="59"/>
      <c r="H78" s="59"/>
      <c r="I78" s="178" t="s">
        <v>26</v>
      </c>
      <c r="J78" s="179" t="str">
        <f aca="false">IF(J12="","",J12)</f>
        <v>30. 9. 2017</v>
      </c>
      <c r="K78" s="59"/>
      <c r="L78" s="57"/>
    </row>
    <row r="79" s="30" customFormat="true" ht="6.95" hidden="false" customHeight="true" outlineLevel="0" collapsed="false">
      <c r="B79" s="31"/>
      <c r="C79" s="59"/>
      <c r="D79" s="59"/>
      <c r="E79" s="59"/>
      <c r="F79" s="59"/>
      <c r="G79" s="59"/>
      <c r="H79" s="59"/>
      <c r="I79" s="176"/>
      <c r="J79" s="59"/>
      <c r="K79" s="59"/>
      <c r="L79" s="57"/>
    </row>
    <row r="80" s="30" customFormat="true" ht="12.8" hidden="false" customHeight="false" outlineLevel="0" collapsed="false">
      <c r="B80" s="31"/>
      <c r="C80" s="62" t="s">
        <v>30</v>
      </c>
      <c r="D80" s="59"/>
      <c r="E80" s="59"/>
      <c r="F80" s="177" t="str">
        <f aca="false">E15</f>
        <v>VODOVODY A KANALIZACE MLADÁ BOLESLAV A.S.</v>
      </c>
      <c r="G80" s="59"/>
      <c r="H80" s="59"/>
      <c r="I80" s="178" t="s">
        <v>36</v>
      </c>
      <c r="J80" s="177" t="str">
        <f aca="false">E21</f>
        <v>ING.EVŽEN KOZÁK S.R.O.</v>
      </c>
      <c r="K80" s="59"/>
      <c r="L80" s="57"/>
    </row>
    <row r="81" s="30" customFormat="true" ht="14.4" hidden="false" customHeight="true" outlineLevel="0" collapsed="false">
      <c r="B81" s="31"/>
      <c r="C81" s="62" t="s">
        <v>34</v>
      </c>
      <c r="D81" s="59"/>
      <c r="E81" s="59"/>
      <c r="F81" s="177" t="str">
        <f aca="false">IF(E18="","",E18)</f>
        <v/>
      </c>
      <c r="G81" s="59"/>
      <c r="H81" s="59"/>
      <c r="I81" s="176"/>
      <c r="J81" s="59"/>
      <c r="K81" s="59"/>
      <c r="L81" s="57"/>
    </row>
    <row r="82" s="30" customFormat="true" ht="10.3" hidden="false" customHeight="true" outlineLevel="0" collapsed="false">
      <c r="B82" s="31"/>
      <c r="C82" s="59"/>
      <c r="D82" s="59"/>
      <c r="E82" s="59"/>
      <c r="F82" s="59"/>
      <c r="G82" s="59"/>
      <c r="H82" s="59"/>
      <c r="I82" s="176"/>
      <c r="J82" s="59"/>
      <c r="K82" s="59"/>
      <c r="L82" s="57"/>
    </row>
    <row r="83" s="180" customFormat="true" ht="29.3" hidden="false" customHeight="true" outlineLevel="0" collapsed="false">
      <c r="B83" s="181"/>
      <c r="C83" s="182" t="s">
        <v>115</v>
      </c>
      <c r="D83" s="183" t="s">
        <v>59</v>
      </c>
      <c r="E83" s="183" t="s">
        <v>55</v>
      </c>
      <c r="F83" s="183" t="s">
        <v>116</v>
      </c>
      <c r="G83" s="183" t="s">
        <v>117</v>
      </c>
      <c r="H83" s="183" t="s">
        <v>118</v>
      </c>
      <c r="I83" s="184" t="s">
        <v>119</v>
      </c>
      <c r="J83" s="183" t="s">
        <v>100</v>
      </c>
      <c r="K83" s="185" t="s">
        <v>120</v>
      </c>
      <c r="L83" s="186"/>
      <c r="M83" s="85" t="s">
        <v>121</v>
      </c>
      <c r="N83" s="86" t="s">
        <v>44</v>
      </c>
      <c r="O83" s="86" t="s">
        <v>122</v>
      </c>
      <c r="P83" s="86" t="s">
        <v>123</v>
      </c>
      <c r="Q83" s="86" t="s">
        <v>124</v>
      </c>
      <c r="R83" s="86" t="s">
        <v>125</v>
      </c>
      <c r="S83" s="86" t="s">
        <v>126</v>
      </c>
      <c r="T83" s="87" t="s">
        <v>127</v>
      </c>
    </row>
    <row r="84" s="30" customFormat="true" ht="29.3" hidden="false" customHeight="true" outlineLevel="0" collapsed="false">
      <c r="B84" s="31"/>
      <c r="C84" s="91" t="s">
        <v>101</v>
      </c>
      <c r="D84" s="59"/>
      <c r="E84" s="59"/>
      <c r="F84" s="59"/>
      <c r="G84" s="59"/>
      <c r="H84" s="59"/>
      <c r="I84" s="176"/>
      <c r="J84" s="187" t="n">
        <f aca="false">BK84</f>
        <v>0</v>
      </c>
      <c r="K84" s="59"/>
      <c r="L84" s="57"/>
      <c r="M84" s="88"/>
      <c r="N84" s="89"/>
      <c r="O84" s="89"/>
      <c r="P84" s="188" t="n">
        <f aca="false">P85</f>
        <v>0</v>
      </c>
      <c r="Q84" s="89"/>
      <c r="R84" s="188" t="n">
        <f aca="false">R85</f>
        <v>0.4590144</v>
      </c>
      <c r="S84" s="89"/>
      <c r="T84" s="189" t="n">
        <f aca="false">T85</f>
        <v>1791.50876</v>
      </c>
      <c r="AT84" s="10" t="s">
        <v>73</v>
      </c>
      <c r="AU84" s="10" t="s">
        <v>102</v>
      </c>
      <c r="BK84" s="190" t="n">
        <f aca="false">BK85</f>
        <v>0</v>
      </c>
    </row>
    <row r="85" s="191" customFormat="true" ht="37.45" hidden="false" customHeight="true" outlineLevel="0" collapsed="false">
      <c r="B85" s="192"/>
      <c r="C85" s="193"/>
      <c r="D85" s="194" t="s">
        <v>73</v>
      </c>
      <c r="E85" s="195" t="s">
        <v>128</v>
      </c>
      <c r="F85" s="195" t="s">
        <v>129</v>
      </c>
      <c r="G85" s="193"/>
      <c r="H85" s="193"/>
      <c r="I85" s="196"/>
      <c r="J85" s="197" t="n">
        <f aca="false">BK85</f>
        <v>0</v>
      </c>
      <c r="K85" s="193"/>
      <c r="L85" s="198"/>
      <c r="M85" s="199"/>
      <c r="N85" s="200"/>
      <c r="O85" s="200"/>
      <c r="P85" s="201" t="n">
        <f aca="false">P86+P140</f>
        <v>0</v>
      </c>
      <c r="Q85" s="200"/>
      <c r="R85" s="201" t="n">
        <f aca="false">R86+R140</f>
        <v>0.4590144</v>
      </c>
      <c r="S85" s="200"/>
      <c r="T85" s="202" t="n">
        <f aca="false">T86+T140</f>
        <v>1791.50876</v>
      </c>
      <c r="AR85" s="203" t="s">
        <v>23</v>
      </c>
      <c r="AT85" s="204" t="s">
        <v>73</v>
      </c>
      <c r="AU85" s="204" t="s">
        <v>74</v>
      </c>
      <c r="AY85" s="203" t="s">
        <v>130</v>
      </c>
      <c r="BK85" s="205" t="n">
        <f aca="false">BK86+BK140</f>
        <v>0</v>
      </c>
    </row>
    <row r="86" s="191" customFormat="true" ht="19.9" hidden="false" customHeight="true" outlineLevel="0" collapsed="false">
      <c r="B86" s="192"/>
      <c r="C86" s="193"/>
      <c r="D86" s="194" t="s">
        <v>73</v>
      </c>
      <c r="E86" s="206" t="s">
        <v>155</v>
      </c>
      <c r="F86" s="206" t="s">
        <v>909</v>
      </c>
      <c r="G86" s="193"/>
      <c r="H86" s="193"/>
      <c r="I86" s="196"/>
      <c r="J86" s="207" t="n">
        <f aca="false">BK86</f>
        <v>0</v>
      </c>
      <c r="K86" s="193"/>
      <c r="L86" s="198"/>
      <c r="M86" s="199"/>
      <c r="N86" s="200"/>
      <c r="O86" s="200"/>
      <c r="P86" s="201" t="n">
        <f aca="false">P87+P100</f>
        <v>0</v>
      </c>
      <c r="Q86" s="200"/>
      <c r="R86" s="201" t="n">
        <f aca="false">R87+R100</f>
        <v>0</v>
      </c>
      <c r="S86" s="200"/>
      <c r="T86" s="202" t="n">
        <f aca="false">T87+T100</f>
        <v>0</v>
      </c>
      <c r="AR86" s="203" t="s">
        <v>23</v>
      </c>
      <c r="AT86" s="204" t="s">
        <v>73</v>
      </c>
      <c r="AU86" s="204" t="s">
        <v>23</v>
      </c>
      <c r="AY86" s="203" t="s">
        <v>130</v>
      </c>
      <c r="BK86" s="205" t="n">
        <f aca="false">BK87+BK100</f>
        <v>0</v>
      </c>
    </row>
    <row r="87" s="191" customFormat="true" ht="14.9" hidden="false" customHeight="true" outlineLevel="0" collapsed="false">
      <c r="B87" s="192"/>
      <c r="C87" s="193"/>
      <c r="D87" s="194" t="s">
        <v>73</v>
      </c>
      <c r="E87" s="206" t="s">
        <v>910</v>
      </c>
      <c r="F87" s="206" t="s">
        <v>911</v>
      </c>
      <c r="G87" s="193"/>
      <c r="H87" s="193"/>
      <c r="I87" s="196"/>
      <c r="J87" s="207" t="n">
        <f aca="false">BK87</f>
        <v>0</v>
      </c>
      <c r="K87" s="193"/>
      <c r="L87" s="198"/>
      <c r="M87" s="199"/>
      <c r="N87" s="200"/>
      <c r="O87" s="200"/>
      <c r="P87" s="201" t="n">
        <f aca="false">SUM(P88:P99)</f>
        <v>0</v>
      </c>
      <c r="Q87" s="200"/>
      <c r="R87" s="201" t="n">
        <f aca="false">SUM(R88:R99)</f>
        <v>0</v>
      </c>
      <c r="S87" s="200"/>
      <c r="T87" s="202" t="n">
        <f aca="false">SUM(T88:T99)</f>
        <v>0</v>
      </c>
      <c r="AR87" s="203" t="s">
        <v>23</v>
      </c>
      <c r="AT87" s="204" t="s">
        <v>73</v>
      </c>
      <c r="AU87" s="204" t="s">
        <v>83</v>
      </c>
      <c r="AY87" s="203" t="s">
        <v>130</v>
      </c>
      <c r="BK87" s="205" t="n">
        <f aca="false">SUM(BK88:BK99)</f>
        <v>0</v>
      </c>
    </row>
    <row r="88" s="30" customFormat="true" ht="25.5" hidden="false" customHeight="true" outlineLevel="0" collapsed="false">
      <c r="B88" s="31"/>
      <c r="C88" s="208" t="s">
        <v>23</v>
      </c>
      <c r="D88" s="208" t="s">
        <v>132</v>
      </c>
      <c r="E88" s="209" t="s">
        <v>912</v>
      </c>
      <c r="F88" s="210" t="s">
        <v>913</v>
      </c>
      <c r="G88" s="211" t="s">
        <v>135</v>
      </c>
      <c r="H88" s="212" t="n">
        <v>312.132</v>
      </c>
      <c r="I88" s="213"/>
      <c r="J88" s="214" t="n">
        <f aca="false">ROUND(I88*H88,2)</f>
        <v>0</v>
      </c>
      <c r="K88" s="210" t="s">
        <v>914</v>
      </c>
      <c r="L88" s="57"/>
      <c r="M88" s="215"/>
      <c r="N88" s="216" t="s">
        <v>45</v>
      </c>
      <c r="O88" s="32"/>
      <c r="P88" s="217" t="n">
        <f aca="false">O88*H88</f>
        <v>0</v>
      </c>
      <c r="Q88" s="217" t="n">
        <v>0</v>
      </c>
      <c r="R88" s="217" t="n">
        <f aca="false">Q88*H88</f>
        <v>0</v>
      </c>
      <c r="S88" s="217" t="n">
        <v>0</v>
      </c>
      <c r="T88" s="218" t="n">
        <f aca="false">S88*H88</f>
        <v>0</v>
      </c>
      <c r="AR88" s="10" t="s">
        <v>137</v>
      </c>
      <c r="AT88" s="10" t="s">
        <v>132</v>
      </c>
      <c r="AU88" s="10" t="s">
        <v>148</v>
      </c>
      <c r="AY88" s="10" t="s">
        <v>130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10" t="s">
        <v>23</v>
      </c>
      <c r="BK88" s="219" t="n">
        <f aca="false">ROUND(I88*H88,2)</f>
        <v>0</v>
      </c>
      <c r="BL88" s="10" t="s">
        <v>137</v>
      </c>
      <c r="BM88" s="10" t="s">
        <v>915</v>
      </c>
    </row>
    <row r="89" s="261" customFormat="true" ht="12.8" hidden="false" customHeight="false" outlineLevel="0" collapsed="false">
      <c r="B89" s="262"/>
      <c r="C89" s="263"/>
      <c r="D89" s="223" t="s">
        <v>139</v>
      </c>
      <c r="E89" s="264"/>
      <c r="F89" s="265" t="s">
        <v>916</v>
      </c>
      <c r="G89" s="263"/>
      <c r="H89" s="264"/>
      <c r="I89" s="266"/>
      <c r="J89" s="263"/>
      <c r="K89" s="263"/>
      <c r="L89" s="267"/>
      <c r="M89" s="268"/>
      <c r="N89" s="269"/>
      <c r="O89" s="269"/>
      <c r="P89" s="269"/>
      <c r="Q89" s="269"/>
      <c r="R89" s="269"/>
      <c r="S89" s="269"/>
      <c r="T89" s="270"/>
      <c r="AT89" s="271" t="s">
        <v>139</v>
      </c>
      <c r="AU89" s="271" t="s">
        <v>148</v>
      </c>
      <c r="AV89" s="261" t="s">
        <v>23</v>
      </c>
      <c r="AW89" s="261" t="s">
        <v>38</v>
      </c>
      <c r="AX89" s="261" t="s">
        <v>74</v>
      </c>
      <c r="AY89" s="271" t="s">
        <v>130</v>
      </c>
    </row>
    <row r="90" s="261" customFormat="true" ht="12.8" hidden="false" customHeight="false" outlineLevel="0" collapsed="false">
      <c r="B90" s="262"/>
      <c r="C90" s="263"/>
      <c r="D90" s="223" t="s">
        <v>139</v>
      </c>
      <c r="E90" s="264"/>
      <c r="F90" s="265" t="s">
        <v>917</v>
      </c>
      <c r="G90" s="263"/>
      <c r="H90" s="264"/>
      <c r="I90" s="266"/>
      <c r="J90" s="263"/>
      <c r="K90" s="263"/>
      <c r="L90" s="267"/>
      <c r="M90" s="268"/>
      <c r="N90" s="269"/>
      <c r="O90" s="269"/>
      <c r="P90" s="269"/>
      <c r="Q90" s="269"/>
      <c r="R90" s="269"/>
      <c r="S90" s="269"/>
      <c r="T90" s="270"/>
      <c r="AT90" s="271" t="s">
        <v>139</v>
      </c>
      <c r="AU90" s="271" t="s">
        <v>148</v>
      </c>
      <c r="AV90" s="261" t="s">
        <v>23</v>
      </c>
      <c r="AW90" s="261" t="s">
        <v>38</v>
      </c>
      <c r="AX90" s="261" t="s">
        <v>74</v>
      </c>
      <c r="AY90" s="271" t="s">
        <v>130</v>
      </c>
    </row>
    <row r="91" s="220" customFormat="true" ht="12.8" hidden="false" customHeight="false" outlineLevel="0" collapsed="false">
      <c r="B91" s="221"/>
      <c r="C91" s="222"/>
      <c r="D91" s="223" t="s">
        <v>139</v>
      </c>
      <c r="E91" s="224"/>
      <c r="F91" s="225" t="s">
        <v>918</v>
      </c>
      <c r="G91" s="222"/>
      <c r="H91" s="226" t="n">
        <v>312.132</v>
      </c>
      <c r="I91" s="227"/>
      <c r="J91" s="222"/>
      <c r="K91" s="222"/>
      <c r="L91" s="228"/>
      <c r="M91" s="229"/>
      <c r="N91" s="230"/>
      <c r="O91" s="230"/>
      <c r="P91" s="230"/>
      <c r="Q91" s="230"/>
      <c r="R91" s="230"/>
      <c r="S91" s="230"/>
      <c r="T91" s="231"/>
      <c r="AT91" s="232" t="s">
        <v>139</v>
      </c>
      <c r="AU91" s="232" t="s">
        <v>148</v>
      </c>
      <c r="AV91" s="220" t="s">
        <v>83</v>
      </c>
      <c r="AW91" s="220" t="s">
        <v>38</v>
      </c>
      <c r="AX91" s="220" t="s">
        <v>23</v>
      </c>
      <c r="AY91" s="232" t="s">
        <v>130</v>
      </c>
    </row>
    <row r="92" s="30" customFormat="true" ht="25.5" hidden="false" customHeight="true" outlineLevel="0" collapsed="false">
      <c r="B92" s="31"/>
      <c r="C92" s="208" t="s">
        <v>83</v>
      </c>
      <c r="D92" s="208" t="s">
        <v>132</v>
      </c>
      <c r="E92" s="209" t="s">
        <v>919</v>
      </c>
      <c r="F92" s="210" t="s">
        <v>920</v>
      </c>
      <c r="G92" s="211" t="s">
        <v>135</v>
      </c>
      <c r="H92" s="212" t="n">
        <v>52.836</v>
      </c>
      <c r="I92" s="213"/>
      <c r="J92" s="214" t="n">
        <f aca="false">ROUND(I92*H92,2)</f>
        <v>0</v>
      </c>
      <c r="K92" s="210" t="s">
        <v>914</v>
      </c>
      <c r="L92" s="57"/>
      <c r="M92" s="215"/>
      <c r="N92" s="216" t="s">
        <v>45</v>
      </c>
      <c r="O92" s="32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</v>
      </c>
      <c r="T92" s="218" t="n">
        <f aca="false">S92*H92</f>
        <v>0</v>
      </c>
      <c r="AR92" s="10" t="s">
        <v>137</v>
      </c>
      <c r="AT92" s="10" t="s">
        <v>132</v>
      </c>
      <c r="AU92" s="10" t="s">
        <v>148</v>
      </c>
      <c r="AY92" s="10" t="s">
        <v>130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23</v>
      </c>
      <c r="BK92" s="219" t="n">
        <f aca="false">ROUND(I92*H92,2)</f>
        <v>0</v>
      </c>
      <c r="BL92" s="10" t="s">
        <v>137</v>
      </c>
      <c r="BM92" s="10" t="s">
        <v>921</v>
      </c>
    </row>
    <row r="93" s="261" customFormat="true" ht="12.8" hidden="false" customHeight="false" outlineLevel="0" collapsed="false">
      <c r="B93" s="262"/>
      <c r="C93" s="263"/>
      <c r="D93" s="223" t="s">
        <v>139</v>
      </c>
      <c r="E93" s="264"/>
      <c r="F93" s="265" t="s">
        <v>916</v>
      </c>
      <c r="G93" s="263"/>
      <c r="H93" s="264"/>
      <c r="I93" s="266"/>
      <c r="J93" s="263"/>
      <c r="K93" s="263"/>
      <c r="L93" s="267"/>
      <c r="M93" s="268"/>
      <c r="N93" s="269"/>
      <c r="O93" s="269"/>
      <c r="P93" s="269"/>
      <c r="Q93" s="269"/>
      <c r="R93" s="269"/>
      <c r="S93" s="269"/>
      <c r="T93" s="270"/>
      <c r="AT93" s="271" t="s">
        <v>139</v>
      </c>
      <c r="AU93" s="271" t="s">
        <v>148</v>
      </c>
      <c r="AV93" s="261" t="s">
        <v>23</v>
      </c>
      <c r="AW93" s="261" t="s">
        <v>38</v>
      </c>
      <c r="AX93" s="261" t="s">
        <v>74</v>
      </c>
      <c r="AY93" s="271" t="s">
        <v>130</v>
      </c>
    </row>
    <row r="94" s="261" customFormat="true" ht="12.8" hidden="false" customHeight="false" outlineLevel="0" collapsed="false">
      <c r="B94" s="262"/>
      <c r="C94" s="263"/>
      <c r="D94" s="223" t="s">
        <v>139</v>
      </c>
      <c r="E94" s="264"/>
      <c r="F94" s="265" t="s">
        <v>917</v>
      </c>
      <c r="G94" s="263"/>
      <c r="H94" s="264"/>
      <c r="I94" s="266"/>
      <c r="J94" s="263"/>
      <c r="K94" s="263"/>
      <c r="L94" s="267"/>
      <c r="M94" s="268"/>
      <c r="N94" s="269"/>
      <c r="O94" s="269"/>
      <c r="P94" s="269"/>
      <c r="Q94" s="269"/>
      <c r="R94" s="269"/>
      <c r="S94" s="269"/>
      <c r="T94" s="270"/>
      <c r="AT94" s="271" t="s">
        <v>139</v>
      </c>
      <c r="AU94" s="271" t="s">
        <v>148</v>
      </c>
      <c r="AV94" s="261" t="s">
        <v>23</v>
      </c>
      <c r="AW94" s="261" t="s">
        <v>38</v>
      </c>
      <c r="AX94" s="261" t="s">
        <v>74</v>
      </c>
      <c r="AY94" s="271" t="s">
        <v>130</v>
      </c>
    </row>
    <row r="95" s="220" customFormat="true" ht="12.8" hidden="false" customHeight="false" outlineLevel="0" collapsed="false">
      <c r="B95" s="221"/>
      <c r="C95" s="222"/>
      <c r="D95" s="223" t="s">
        <v>139</v>
      </c>
      <c r="E95" s="224"/>
      <c r="F95" s="225" t="s">
        <v>922</v>
      </c>
      <c r="G95" s="222"/>
      <c r="H95" s="226" t="n">
        <v>52.836</v>
      </c>
      <c r="I95" s="227"/>
      <c r="J95" s="222"/>
      <c r="K95" s="222"/>
      <c r="L95" s="228"/>
      <c r="M95" s="229"/>
      <c r="N95" s="230"/>
      <c r="O95" s="230"/>
      <c r="P95" s="230"/>
      <c r="Q95" s="230"/>
      <c r="R95" s="230"/>
      <c r="S95" s="230"/>
      <c r="T95" s="231"/>
      <c r="AT95" s="232" t="s">
        <v>139</v>
      </c>
      <c r="AU95" s="232" t="s">
        <v>148</v>
      </c>
      <c r="AV95" s="220" t="s">
        <v>83</v>
      </c>
      <c r="AW95" s="220" t="s">
        <v>38</v>
      </c>
      <c r="AX95" s="220" t="s">
        <v>23</v>
      </c>
      <c r="AY95" s="232" t="s">
        <v>130</v>
      </c>
    </row>
    <row r="96" s="30" customFormat="true" ht="25.5" hidden="false" customHeight="true" outlineLevel="0" collapsed="false">
      <c r="B96" s="31"/>
      <c r="C96" s="208" t="s">
        <v>148</v>
      </c>
      <c r="D96" s="208" t="s">
        <v>132</v>
      </c>
      <c r="E96" s="209" t="s">
        <v>923</v>
      </c>
      <c r="F96" s="210" t="s">
        <v>924</v>
      </c>
      <c r="G96" s="211" t="s">
        <v>135</v>
      </c>
      <c r="H96" s="212" t="n">
        <v>49.98</v>
      </c>
      <c r="I96" s="213"/>
      <c r="J96" s="214" t="n">
        <f aca="false">ROUND(I96*H96,2)</f>
        <v>0</v>
      </c>
      <c r="K96" s="210" t="s">
        <v>914</v>
      </c>
      <c r="L96" s="57"/>
      <c r="M96" s="215"/>
      <c r="N96" s="216" t="s">
        <v>45</v>
      </c>
      <c r="O96" s="32"/>
      <c r="P96" s="217" t="n">
        <f aca="false">O96*H96</f>
        <v>0</v>
      </c>
      <c r="Q96" s="217" t="n">
        <v>0</v>
      </c>
      <c r="R96" s="217" t="n">
        <f aca="false">Q96*H96</f>
        <v>0</v>
      </c>
      <c r="S96" s="217" t="n">
        <v>0</v>
      </c>
      <c r="T96" s="218" t="n">
        <f aca="false">S96*H96</f>
        <v>0</v>
      </c>
      <c r="AR96" s="10" t="s">
        <v>137</v>
      </c>
      <c r="AT96" s="10" t="s">
        <v>132</v>
      </c>
      <c r="AU96" s="10" t="s">
        <v>148</v>
      </c>
      <c r="AY96" s="10" t="s">
        <v>130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10" t="s">
        <v>23</v>
      </c>
      <c r="BK96" s="219" t="n">
        <f aca="false">ROUND(I96*H96,2)</f>
        <v>0</v>
      </c>
      <c r="BL96" s="10" t="s">
        <v>137</v>
      </c>
      <c r="BM96" s="10" t="s">
        <v>925</v>
      </c>
    </row>
    <row r="97" s="261" customFormat="true" ht="12.8" hidden="false" customHeight="false" outlineLevel="0" collapsed="false">
      <c r="B97" s="262"/>
      <c r="C97" s="263"/>
      <c r="D97" s="223" t="s">
        <v>139</v>
      </c>
      <c r="E97" s="264"/>
      <c r="F97" s="265" t="s">
        <v>916</v>
      </c>
      <c r="G97" s="263"/>
      <c r="H97" s="264"/>
      <c r="I97" s="266"/>
      <c r="J97" s="263"/>
      <c r="K97" s="263"/>
      <c r="L97" s="267"/>
      <c r="M97" s="268"/>
      <c r="N97" s="269"/>
      <c r="O97" s="269"/>
      <c r="P97" s="269"/>
      <c r="Q97" s="269"/>
      <c r="R97" s="269"/>
      <c r="S97" s="269"/>
      <c r="T97" s="270"/>
      <c r="AT97" s="271" t="s">
        <v>139</v>
      </c>
      <c r="AU97" s="271" t="s">
        <v>148</v>
      </c>
      <c r="AV97" s="261" t="s">
        <v>23</v>
      </c>
      <c r="AW97" s="261" t="s">
        <v>38</v>
      </c>
      <c r="AX97" s="261" t="s">
        <v>74</v>
      </c>
      <c r="AY97" s="271" t="s">
        <v>130</v>
      </c>
    </row>
    <row r="98" s="261" customFormat="true" ht="12.8" hidden="false" customHeight="false" outlineLevel="0" collapsed="false">
      <c r="B98" s="262"/>
      <c r="C98" s="263"/>
      <c r="D98" s="223" t="s">
        <v>139</v>
      </c>
      <c r="E98" s="264"/>
      <c r="F98" s="265" t="s">
        <v>917</v>
      </c>
      <c r="G98" s="263"/>
      <c r="H98" s="264"/>
      <c r="I98" s="266"/>
      <c r="J98" s="263"/>
      <c r="K98" s="263"/>
      <c r="L98" s="267"/>
      <c r="M98" s="268"/>
      <c r="N98" s="269"/>
      <c r="O98" s="269"/>
      <c r="P98" s="269"/>
      <c r="Q98" s="269"/>
      <c r="R98" s="269"/>
      <c r="S98" s="269"/>
      <c r="T98" s="270"/>
      <c r="AT98" s="271" t="s">
        <v>139</v>
      </c>
      <c r="AU98" s="271" t="s">
        <v>148</v>
      </c>
      <c r="AV98" s="261" t="s">
        <v>23</v>
      </c>
      <c r="AW98" s="261" t="s">
        <v>38</v>
      </c>
      <c r="AX98" s="261" t="s">
        <v>74</v>
      </c>
      <c r="AY98" s="271" t="s">
        <v>130</v>
      </c>
    </row>
    <row r="99" s="220" customFormat="true" ht="12.8" hidden="false" customHeight="false" outlineLevel="0" collapsed="false">
      <c r="B99" s="221"/>
      <c r="C99" s="222"/>
      <c r="D99" s="223" t="s">
        <v>139</v>
      </c>
      <c r="E99" s="224"/>
      <c r="F99" s="225" t="s">
        <v>926</v>
      </c>
      <c r="G99" s="222"/>
      <c r="H99" s="226" t="n">
        <v>49.98</v>
      </c>
      <c r="I99" s="227"/>
      <c r="J99" s="222"/>
      <c r="K99" s="222"/>
      <c r="L99" s="228"/>
      <c r="M99" s="229"/>
      <c r="N99" s="230"/>
      <c r="O99" s="230"/>
      <c r="P99" s="230"/>
      <c r="Q99" s="230"/>
      <c r="R99" s="230"/>
      <c r="S99" s="230"/>
      <c r="T99" s="231"/>
      <c r="AT99" s="232" t="s">
        <v>139</v>
      </c>
      <c r="AU99" s="232" t="s">
        <v>148</v>
      </c>
      <c r="AV99" s="220" t="s">
        <v>83</v>
      </c>
      <c r="AW99" s="220" t="s">
        <v>38</v>
      </c>
      <c r="AX99" s="220" t="s">
        <v>23</v>
      </c>
      <c r="AY99" s="232" t="s">
        <v>130</v>
      </c>
    </row>
    <row r="100" s="191" customFormat="true" ht="22.3" hidden="false" customHeight="true" outlineLevel="0" collapsed="false">
      <c r="B100" s="192"/>
      <c r="C100" s="193"/>
      <c r="D100" s="194" t="s">
        <v>73</v>
      </c>
      <c r="E100" s="206" t="s">
        <v>927</v>
      </c>
      <c r="F100" s="206" t="s">
        <v>928</v>
      </c>
      <c r="G100" s="193"/>
      <c r="H100" s="193"/>
      <c r="I100" s="196"/>
      <c r="J100" s="207" t="n">
        <f aca="false">BK100</f>
        <v>0</v>
      </c>
      <c r="K100" s="193"/>
      <c r="L100" s="198"/>
      <c r="M100" s="199"/>
      <c r="N100" s="200"/>
      <c r="O100" s="200"/>
      <c r="P100" s="201" t="n">
        <f aca="false">SUM(P101:P139)</f>
        <v>0</v>
      </c>
      <c r="Q100" s="200"/>
      <c r="R100" s="201" t="n">
        <f aca="false">SUM(R101:R139)</f>
        <v>0</v>
      </c>
      <c r="S100" s="200"/>
      <c r="T100" s="202" t="n">
        <f aca="false">SUM(T101:T139)</f>
        <v>0</v>
      </c>
      <c r="AR100" s="203" t="s">
        <v>23</v>
      </c>
      <c r="AT100" s="204" t="s">
        <v>73</v>
      </c>
      <c r="AU100" s="204" t="s">
        <v>83</v>
      </c>
      <c r="AY100" s="203" t="s">
        <v>130</v>
      </c>
      <c r="BK100" s="205" t="n">
        <f aca="false">SUM(BK101:BK139)</f>
        <v>0</v>
      </c>
    </row>
    <row r="101" s="30" customFormat="true" ht="38.25" hidden="false" customHeight="true" outlineLevel="0" collapsed="false">
      <c r="B101" s="31"/>
      <c r="C101" s="208" t="s">
        <v>137</v>
      </c>
      <c r="D101" s="208" t="s">
        <v>132</v>
      </c>
      <c r="E101" s="209" t="s">
        <v>929</v>
      </c>
      <c r="F101" s="210" t="s">
        <v>930</v>
      </c>
      <c r="G101" s="211" t="s">
        <v>135</v>
      </c>
      <c r="H101" s="212" t="n">
        <v>47.6</v>
      </c>
      <c r="I101" s="213"/>
      <c r="J101" s="214" t="n">
        <f aca="false">ROUND(I101*H101,2)</f>
        <v>0</v>
      </c>
      <c r="K101" s="210" t="s">
        <v>914</v>
      </c>
      <c r="L101" s="57"/>
      <c r="M101" s="215"/>
      <c r="N101" s="216" t="s">
        <v>45</v>
      </c>
      <c r="O101" s="32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218" t="n">
        <f aca="false">S101*H101</f>
        <v>0</v>
      </c>
      <c r="AR101" s="10" t="s">
        <v>137</v>
      </c>
      <c r="AT101" s="10" t="s">
        <v>132</v>
      </c>
      <c r="AU101" s="10" t="s">
        <v>148</v>
      </c>
      <c r="AY101" s="10" t="s">
        <v>130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10" t="s">
        <v>23</v>
      </c>
      <c r="BK101" s="219" t="n">
        <f aca="false">ROUND(I101*H101,2)</f>
        <v>0</v>
      </c>
      <c r="BL101" s="10" t="s">
        <v>137</v>
      </c>
      <c r="BM101" s="10" t="s">
        <v>931</v>
      </c>
    </row>
    <row r="102" s="261" customFormat="true" ht="12.8" hidden="false" customHeight="false" outlineLevel="0" collapsed="false">
      <c r="B102" s="262"/>
      <c r="C102" s="263"/>
      <c r="D102" s="223" t="s">
        <v>139</v>
      </c>
      <c r="E102" s="264"/>
      <c r="F102" s="265" t="s">
        <v>916</v>
      </c>
      <c r="G102" s="263"/>
      <c r="H102" s="264"/>
      <c r="I102" s="266"/>
      <c r="J102" s="263"/>
      <c r="K102" s="263"/>
      <c r="L102" s="267"/>
      <c r="M102" s="268"/>
      <c r="N102" s="269"/>
      <c r="O102" s="269"/>
      <c r="P102" s="269"/>
      <c r="Q102" s="269"/>
      <c r="R102" s="269"/>
      <c r="S102" s="269"/>
      <c r="T102" s="270"/>
      <c r="AT102" s="271" t="s">
        <v>139</v>
      </c>
      <c r="AU102" s="271" t="s">
        <v>148</v>
      </c>
      <c r="AV102" s="261" t="s">
        <v>23</v>
      </c>
      <c r="AW102" s="261" t="s">
        <v>38</v>
      </c>
      <c r="AX102" s="261" t="s">
        <v>74</v>
      </c>
      <c r="AY102" s="271" t="s">
        <v>130</v>
      </c>
    </row>
    <row r="103" s="220" customFormat="true" ht="12.8" hidden="false" customHeight="false" outlineLevel="0" collapsed="false">
      <c r="B103" s="221"/>
      <c r="C103" s="222"/>
      <c r="D103" s="223" t="s">
        <v>139</v>
      </c>
      <c r="E103" s="224"/>
      <c r="F103" s="225" t="s">
        <v>932</v>
      </c>
      <c r="G103" s="222"/>
      <c r="H103" s="226" t="n">
        <v>47.6</v>
      </c>
      <c r="I103" s="227"/>
      <c r="J103" s="222"/>
      <c r="K103" s="222"/>
      <c r="L103" s="228"/>
      <c r="M103" s="229"/>
      <c r="N103" s="230"/>
      <c r="O103" s="230"/>
      <c r="P103" s="230"/>
      <c r="Q103" s="230"/>
      <c r="R103" s="230"/>
      <c r="S103" s="230"/>
      <c r="T103" s="231"/>
      <c r="AT103" s="232" t="s">
        <v>139</v>
      </c>
      <c r="AU103" s="232" t="s">
        <v>148</v>
      </c>
      <c r="AV103" s="220" t="s">
        <v>83</v>
      </c>
      <c r="AW103" s="220" t="s">
        <v>38</v>
      </c>
      <c r="AX103" s="220" t="s">
        <v>23</v>
      </c>
      <c r="AY103" s="232" t="s">
        <v>130</v>
      </c>
    </row>
    <row r="104" s="30" customFormat="true" ht="38.25" hidden="false" customHeight="true" outlineLevel="0" collapsed="false">
      <c r="B104" s="31"/>
      <c r="C104" s="208" t="s">
        <v>155</v>
      </c>
      <c r="D104" s="208" t="s">
        <v>132</v>
      </c>
      <c r="E104" s="209" t="s">
        <v>933</v>
      </c>
      <c r="F104" s="210" t="s">
        <v>934</v>
      </c>
      <c r="G104" s="211" t="s">
        <v>135</v>
      </c>
      <c r="H104" s="212" t="n">
        <v>140.6</v>
      </c>
      <c r="I104" s="213"/>
      <c r="J104" s="214" t="n">
        <f aca="false">ROUND(I104*H104,2)</f>
        <v>0</v>
      </c>
      <c r="K104" s="210" t="s">
        <v>914</v>
      </c>
      <c r="L104" s="57"/>
      <c r="M104" s="215"/>
      <c r="N104" s="216" t="s">
        <v>45</v>
      </c>
      <c r="O104" s="32"/>
      <c r="P104" s="217" t="n">
        <f aca="false">O104*H104</f>
        <v>0</v>
      </c>
      <c r="Q104" s="217" t="n">
        <v>0</v>
      </c>
      <c r="R104" s="217" t="n">
        <f aca="false">Q104*H104</f>
        <v>0</v>
      </c>
      <c r="S104" s="217" t="n">
        <v>0</v>
      </c>
      <c r="T104" s="218" t="n">
        <f aca="false">S104*H104</f>
        <v>0</v>
      </c>
      <c r="AR104" s="10" t="s">
        <v>137</v>
      </c>
      <c r="AT104" s="10" t="s">
        <v>132</v>
      </c>
      <c r="AU104" s="10" t="s">
        <v>148</v>
      </c>
      <c r="AY104" s="10" t="s">
        <v>130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10" t="s">
        <v>23</v>
      </c>
      <c r="BK104" s="219" t="n">
        <f aca="false">ROUND(I104*H104,2)</f>
        <v>0</v>
      </c>
      <c r="BL104" s="10" t="s">
        <v>137</v>
      </c>
      <c r="BM104" s="10" t="s">
        <v>935</v>
      </c>
    </row>
    <row r="105" s="261" customFormat="true" ht="12.8" hidden="false" customHeight="false" outlineLevel="0" collapsed="false">
      <c r="B105" s="262"/>
      <c r="C105" s="263"/>
      <c r="D105" s="223" t="s">
        <v>139</v>
      </c>
      <c r="E105" s="264"/>
      <c r="F105" s="265" t="s">
        <v>916</v>
      </c>
      <c r="G105" s="263"/>
      <c r="H105" s="264"/>
      <c r="I105" s="266"/>
      <c r="J105" s="263"/>
      <c r="K105" s="263"/>
      <c r="L105" s="267"/>
      <c r="M105" s="268"/>
      <c r="N105" s="269"/>
      <c r="O105" s="269"/>
      <c r="P105" s="269"/>
      <c r="Q105" s="269"/>
      <c r="R105" s="269"/>
      <c r="S105" s="269"/>
      <c r="T105" s="270"/>
      <c r="AT105" s="271" t="s">
        <v>139</v>
      </c>
      <c r="AU105" s="271" t="s">
        <v>148</v>
      </c>
      <c r="AV105" s="261" t="s">
        <v>23</v>
      </c>
      <c r="AW105" s="261" t="s">
        <v>38</v>
      </c>
      <c r="AX105" s="261" t="s">
        <v>74</v>
      </c>
      <c r="AY105" s="271" t="s">
        <v>130</v>
      </c>
    </row>
    <row r="106" s="220" customFormat="true" ht="12.8" hidden="false" customHeight="false" outlineLevel="0" collapsed="false">
      <c r="B106" s="221"/>
      <c r="C106" s="222"/>
      <c r="D106" s="223" t="s">
        <v>139</v>
      </c>
      <c r="E106" s="224"/>
      <c r="F106" s="225" t="s">
        <v>936</v>
      </c>
      <c r="G106" s="222"/>
      <c r="H106" s="226" t="n">
        <v>12.6</v>
      </c>
      <c r="I106" s="227"/>
      <c r="J106" s="222"/>
      <c r="K106" s="222"/>
      <c r="L106" s="228"/>
      <c r="M106" s="229"/>
      <c r="N106" s="230"/>
      <c r="O106" s="230"/>
      <c r="P106" s="230"/>
      <c r="Q106" s="230"/>
      <c r="R106" s="230"/>
      <c r="S106" s="230"/>
      <c r="T106" s="231"/>
      <c r="AT106" s="232" t="s">
        <v>139</v>
      </c>
      <c r="AU106" s="232" t="s">
        <v>148</v>
      </c>
      <c r="AV106" s="220" t="s">
        <v>83</v>
      </c>
      <c r="AW106" s="220" t="s">
        <v>38</v>
      </c>
      <c r="AX106" s="220" t="s">
        <v>74</v>
      </c>
      <c r="AY106" s="232" t="s">
        <v>130</v>
      </c>
    </row>
    <row r="107" s="220" customFormat="true" ht="12.8" hidden="false" customHeight="false" outlineLevel="0" collapsed="false">
      <c r="B107" s="221"/>
      <c r="C107" s="222"/>
      <c r="D107" s="223" t="s">
        <v>139</v>
      </c>
      <c r="E107" s="224"/>
      <c r="F107" s="225" t="s">
        <v>937</v>
      </c>
      <c r="G107" s="222"/>
      <c r="H107" s="226" t="n">
        <v>25.2</v>
      </c>
      <c r="I107" s="227"/>
      <c r="J107" s="222"/>
      <c r="K107" s="222"/>
      <c r="L107" s="228"/>
      <c r="M107" s="229"/>
      <c r="N107" s="230"/>
      <c r="O107" s="230"/>
      <c r="P107" s="230"/>
      <c r="Q107" s="230"/>
      <c r="R107" s="230"/>
      <c r="S107" s="230"/>
      <c r="T107" s="231"/>
      <c r="AT107" s="232" t="s">
        <v>139</v>
      </c>
      <c r="AU107" s="232" t="s">
        <v>148</v>
      </c>
      <c r="AV107" s="220" t="s">
        <v>83</v>
      </c>
      <c r="AW107" s="220" t="s">
        <v>38</v>
      </c>
      <c r="AX107" s="220" t="s">
        <v>74</v>
      </c>
      <c r="AY107" s="232" t="s">
        <v>130</v>
      </c>
    </row>
    <row r="108" s="220" customFormat="true" ht="12.8" hidden="false" customHeight="false" outlineLevel="0" collapsed="false">
      <c r="B108" s="221"/>
      <c r="C108" s="222"/>
      <c r="D108" s="223" t="s">
        <v>139</v>
      </c>
      <c r="E108" s="224"/>
      <c r="F108" s="225" t="s">
        <v>938</v>
      </c>
      <c r="G108" s="222"/>
      <c r="H108" s="226" t="n">
        <v>87.08</v>
      </c>
      <c r="I108" s="227"/>
      <c r="J108" s="222"/>
      <c r="K108" s="222"/>
      <c r="L108" s="228"/>
      <c r="M108" s="229"/>
      <c r="N108" s="230"/>
      <c r="O108" s="230"/>
      <c r="P108" s="230"/>
      <c r="Q108" s="230"/>
      <c r="R108" s="230"/>
      <c r="S108" s="230"/>
      <c r="T108" s="231"/>
      <c r="AT108" s="232" t="s">
        <v>139</v>
      </c>
      <c r="AU108" s="232" t="s">
        <v>148</v>
      </c>
      <c r="AV108" s="220" t="s">
        <v>83</v>
      </c>
      <c r="AW108" s="220" t="s">
        <v>38</v>
      </c>
      <c r="AX108" s="220" t="s">
        <v>74</v>
      </c>
      <c r="AY108" s="232" t="s">
        <v>130</v>
      </c>
    </row>
    <row r="109" s="220" customFormat="true" ht="12.8" hidden="false" customHeight="false" outlineLevel="0" collapsed="false">
      <c r="B109" s="221"/>
      <c r="C109" s="222"/>
      <c r="D109" s="223" t="s">
        <v>139</v>
      </c>
      <c r="E109" s="224"/>
      <c r="F109" s="225" t="s">
        <v>939</v>
      </c>
      <c r="G109" s="222"/>
      <c r="H109" s="226" t="n">
        <v>15.72</v>
      </c>
      <c r="I109" s="227"/>
      <c r="J109" s="222"/>
      <c r="K109" s="222"/>
      <c r="L109" s="228"/>
      <c r="M109" s="229"/>
      <c r="N109" s="230"/>
      <c r="O109" s="230"/>
      <c r="P109" s="230"/>
      <c r="Q109" s="230"/>
      <c r="R109" s="230"/>
      <c r="S109" s="230"/>
      <c r="T109" s="231"/>
      <c r="AT109" s="232" t="s">
        <v>139</v>
      </c>
      <c r="AU109" s="232" t="s">
        <v>148</v>
      </c>
      <c r="AV109" s="220" t="s">
        <v>83</v>
      </c>
      <c r="AW109" s="220" t="s">
        <v>38</v>
      </c>
      <c r="AX109" s="220" t="s">
        <v>74</v>
      </c>
      <c r="AY109" s="232" t="s">
        <v>130</v>
      </c>
    </row>
    <row r="110" s="245" customFormat="true" ht="12.8" hidden="false" customHeight="false" outlineLevel="0" collapsed="false">
      <c r="B110" s="246"/>
      <c r="C110" s="247"/>
      <c r="D110" s="223" t="s">
        <v>139</v>
      </c>
      <c r="E110" s="248"/>
      <c r="F110" s="249" t="s">
        <v>253</v>
      </c>
      <c r="G110" s="247"/>
      <c r="H110" s="250" t="n">
        <v>140.6</v>
      </c>
      <c r="I110" s="251"/>
      <c r="J110" s="247"/>
      <c r="K110" s="247"/>
      <c r="L110" s="252"/>
      <c r="M110" s="253"/>
      <c r="N110" s="254"/>
      <c r="O110" s="254"/>
      <c r="P110" s="254"/>
      <c r="Q110" s="254"/>
      <c r="R110" s="254"/>
      <c r="S110" s="254"/>
      <c r="T110" s="255"/>
      <c r="AT110" s="256" t="s">
        <v>139</v>
      </c>
      <c r="AU110" s="256" t="s">
        <v>148</v>
      </c>
      <c r="AV110" s="245" t="s">
        <v>137</v>
      </c>
      <c r="AW110" s="245" t="s">
        <v>38</v>
      </c>
      <c r="AX110" s="245" t="s">
        <v>23</v>
      </c>
      <c r="AY110" s="256" t="s">
        <v>130</v>
      </c>
    </row>
    <row r="111" s="30" customFormat="true" ht="16.5" hidden="false" customHeight="true" outlineLevel="0" collapsed="false">
      <c r="B111" s="31"/>
      <c r="C111" s="208" t="s">
        <v>159</v>
      </c>
      <c r="D111" s="208" t="s">
        <v>132</v>
      </c>
      <c r="E111" s="209" t="s">
        <v>940</v>
      </c>
      <c r="F111" s="210" t="s">
        <v>941</v>
      </c>
      <c r="G111" s="211" t="s">
        <v>135</v>
      </c>
      <c r="H111" s="212" t="n">
        <v>188.2</v>
      </c>
      <c r="I111" s="213"/>
      <c r="J111" s="214" t="n">
        <f aca="false">ROUND(I111*H111,2)</f>
        <v>0</v>
      </c>
      <c r="K111" s="210" t="s">
        <v>914</v>
      </c>
      <c r="L111" s="57"/>
      <c r="M111" s="215"/>
      <c r="N111" s="216" t="s">
        <v>45</v>
      </c>
      <c r="O111" s="32"/>
      <c r="P111" s="217" t="n">
        <f aca="false">O111*H111</f>
        <v>0</v>
      </c>
      <c r="Q111" s="217" t="n">
        <v>0</v>
      </c>
      <c r="R111" s="217" t="n">
        <f aca="false">Q111*H111</f>
        <v>0</v>
      </c>
      <c r="S111" s="217" t="n">
        <v>0</v>
      </c>
      <c r="T111" s="218" t="n">
        <f aca="false">S111*H111</f>
        <v>0</v>
      </c>
      <c r="AR111" s="10" t="s">
        <v>137</v>
      </c>
      <c r="AT111" s="10" t="s">
        <v>132</v>
      </c>
      <c r="AU111" s="10" t="s">
        <v>148</v>
      </c>
      <c r="AY111" s="10" t="s">
        <v>130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10" t="s">
        <v>23</v>
      </c>
      <c r="BK111" s="219" t="n">
        <f aca="false">ROUND(I111*H111,2)</f>
        <v>0</v>
      </c>
      <c r="BL111" s="10" t="s">
        <v>137</v>
      </c>
      <c r="BM111" s="10" t="s">
        <v>942</v>
      </c>
    </row>
    <row r="112" s="261" customFormat="true" ht="12.8" hidden="false" customHeight="false" outlineLevel="0" collapsed="false">
      <c r="B112" s="262"/>
      <c r="C112" s="263"/>
      <c r="D112" s="223" t="s">
        <v>139</v>
      </c>
      <c r="E112" s="264"/>
      <c r="F112" s="265" t="s">
        <v>916</v>
      </c>
      <c r="G112" s="263"/>
      <c r="H112" s="264"/>
      <c r="I112" s="266"/>
      <c r="J112" s="263"/>
      <c r="K112" s="263"/>
      <c r="L112" s="267"/>
      <c r="M112" s="268"/>
      <c r="N112" s="269"/>
      <c r="O112" s="269"/>
      <c r="P112" s="269"/>
      <c r="Q112" s="269"/>
      <c r="R112" s="269"/>
      <c r="S112" s="269"/>
      <c r="T112" s="270"/>
      <c r="AT112" s="271" t="s">
        <v>139</v>
      </c>
      <c r="AU112" s="271" t="s">
        <v>148</v>
      </c>
      <c r="AV112" s="261" t="s">
        <v>23</v>
      </c>
      <c r="AW112" s="261" t="s">
        <v>38</v>
      </c>
      <c r="AX112" s="261" t="s">
        <v>74</v>
      </c>
      <c r="AY112" s="271" t="s">
        <v>130</v>
      </c>
    </row>
    <row r="113" s="220" customFormat="true" ht="12.8" hidden="false" customHeight="false" outlineLevel="0" collapsed="false">
      <c r="B113" s="221"/>
      <c r="C113" s="222"/>
      <c r="D113" s="223" t="s">
        <v>139</v>
      </c>
      <c r="E113" s="224"/>
      <c r="F113" s="225" t="s">
        <v>932</v>
      </c>
      <c r="G113" s="222"/>
      <c r="H113" s="226" t="n">
        <v>47.6</v>
      </c>
      <c r="I113" s="227"/>
      <c r="J113" s="222"/>
      <c r="K113" s="222"/>
      <c r="L113" s="228"/>
      <c r="M113" s="229"/>
      <c r="N113" s="230"/>
      <c r="O113" s="230"/>
      <c r="P113" s="230"/>
      <c r="Q113" s="230"/>
      <c r="R113" s="230"/>
      <c r="S113" s="230"/>
      <c r="T113" s="231"/>
      <c r="AT113" s="232" t="s">
        <v>139</v>
      </c>
      <c r="AU113" s="232" t="s">
        <v>148</v>
      </c>
      <c r="AV113" s="220" t="s">
        <v>83</v>
      </c>
      <c r="AW113" s="220" t="s">
        <v>38</v>
      </c>
      <c r="AX113" s="220" t="s">
        <v>74</v>
      </c>
      <c r="AY113" s="232" t="s">
        <v>130</v>
      </c>
    </row>
    <row r="114" s="220" customFormat="true" ht="12.8" hidden="false" customHeight="false" outlineLevel="0" collapsed="false">
      <c r="B114" s="221"/>
      <c r="C114" s="222"/>
      <c r="D114" s="223" t="s">
        <v>139</v>
      </c>
      <c r="E114" s="224"/>
      <c r="F114" s="225" t="s">
        <v>936</v>
      </c>
      <c r="G114" s="222"/>
      <c r="H114" s="226" t="n">
        <v>12.6</v>
      </c>
      <c r="I114" s="227"/>
      <c r="J114" s="222"/>
      <c r="K114" s="222"/>
      <c r="L114" s="228"/>
      <c r="M114" s="229"/>
      <c r="N114" s="230"/>
      <c r="O114" s="230"/>
      <c r="P114" s="230"/>
      <c r="Q114" s="230"/>
      <c r="R114" s="230"/>
      <c r="S114" s="230"/>
      <c r="T114" s="231"/>
      <c r="AT114" s="232" t="s">
        <v>139</v>
      </c>
      <c r="AU114" s="232" t="s">
        <v>148</v>
      </c>
      <c r="AV114" s="220" t="s">
        <v>83</v>
      </c>
      <c r="AW114" s="220" t="s">
        <v>38</v>
      </c>
      <c r="AX114" s="220" t="s">
        <v>74</v>
      </c>
      <c r="AY114" s="232" t="s">
        <v>130</v>
      </c>
    </row>
    <row r="115" s="220" customFormat="true" ht="12.8" hidden="false" customHeight="false" outlineLevel="0" collapsed="false">
      <c r="B115" s="221"/>
      <c r="C115" s="222"/>
      <c r="D115" s="223" t="s">
        <v>139</v>
      </c>
      <c r="E115" s="224"/>
      <c r="F115" s="225" t="s">
        <v>937</v>
      </c>
      <c r="G115" s="222"/>
      <c r="H115" s="226" t="n">
        <v>25.2</v>
      </c>
      <c r="I115" s="227"/>
      <c r="J115" s="222"/>
      <c r="K115" s="222"/>
      <c r="L115" s="228"/>
      <c r="M115" s="229"/>
      <c r="N115" s="230"/>
      <c r="O115" s="230"/>
      <c r="P115" s="230"/>
      <c r="Q115" s="230"/>
      <c r="R115" s="230"/>
      <c r="S115" s="230"/>
      <c r="T115" s="231"/>
      <c r="AT115" s="232" t="s">
        <v>139</v>
      </c>
      <c r="AU115" s="232" t="s">
        <v>148</v>
      </c>
      <c r="AV115" s="220" t="s">
        <v>83</v>
      </c>
      <c r="AW115" s="220" t="s">
        <v>38</v>
      </c>
      <c r="AX115" s="220" t="s">
        <v>74</v>
      </c>
      <c r="AY115" s="232" t="s">
        <v>130</v>
      </c>
    </row>
    <row r="116" s="220" customFormat="true" ht="12.8" hidden="false" customHeight="false" outlineLevel="0" collapsed="false">
      <c r="B116" s="221"/>
      <c r="C116" s="222"/>
      <c r="D116" s="223" t="s">
        <v>139</v>
      </c>
      <c r="E116" s="224"/>
      <c r="F116" s="225" t="s">
        <v>938</v>
      </c>
      <c r="G116" s="222"/>
      <c r="H116" s="226" t="n">
        <v>87.08</v>
      </c>
      <c r="I116" s="227"/>
      <c r="J116" s="222"/>
      <c r="K116" s="222"/>
      <c r="L116" s="228"/>
      <c r="M116" s="229"/>
      <c r="N116" s="230"/>
      <c r="O116" s="230"/>
      <c r="P116" s="230"/>
      <c r="Q116" s="230"/>
      <c r="R116" s="230"/>
      <c r="S116" s="230"/>
      <c r="T116" s="231"/>
      <c r="AT116" s="232" t="s">
        <v>139</v>
      </c>
      <c r="AU116" s="232" t="s">
        <v>148</v>
      </c>
      <c r="AV116" s="220" t="s">
        <v>83</v>
      </c>
      <c r="AW116" s="220" t="s">
        <v>38</v>
      </c>
      <c r="AX116" s="220" t="s">
        <v>74</v>
      </c>
      <c r="AY116" s="232" t="s">
        <v>130</v>
      </c>
    </row>
    <row r="117" s="220" customFormat="true" ht="12.8" hidden="false" customHeight="false" outlineLevel="0" collapsed="false">
      <c r="B117" s="221"/>
      <c r="C117" s="222"/>
      <c r="D117" s="223" t="s">
        <v>139</v>
      </c>
      <c r="E117" s="224"/>
      <c r="F117" s="225" t="s">
        <v>939</v>
      </c>
      <c r="G117" s="222"/>
      <c r="H117" s="226" t="n">
        <v>15.72</v>
      </c>
      <c r="I117" s="227"/>
      <c r="J117" s="222"/>
      <c r="K117" s="222"/>
      <c r="L117" s="228"/>
      <c r="M117" s="229"/>
      <c r="N117" s="230"/>
      <c r="O117" s="230"/>
      <c r="P117" s="230"/>
      <c r="Q117" s="230"/>
      <c r="R117" s="230"/>
      <c r="S117" s="230"/>
      <c r="T117" s="231"/>
      <c r="AT117" s="232" t="s">
        <v>139</v>
      </c>
      <c r="AU117" s="232" t="s">
        <v>148</v>
      </c>
      <c r="AV117" s="220" t="s">
        <v>83</v>
      </c>
      <c r="AW117" s="220" t="s">
        <v>38</v>
      </c>
      <c r="AX117" s="220" t="s">
        <v>74</v>
      </c>
      <c r="AY117" s="232" t="s">
        <v>130</v>
      </c>
    </row>
    <row r="118" s="245" customFormat="true" ht="12.8" hidden="false" customHeight="false" outlineLevel="0" collapsed="false">
      <c r="B118" s="246"/>
      <c r="C118" s="247"/>
      <c r="D118" s="223" t="s">
        <v>139</v>
      </c>
      <c r="E118" s="248"/>
      <c r="F118" s="249" t="s">
        <v>253</v>
      </c>
      <c r="G118" s="247"/>
      <c r="H118" s="250" t="n">
        <v>188.2</v>
      </c>
      <c r="I118" s="251"/>
      <c r="J118" s="247"/>
      <c r="K118" s="247"/>
      <c r="L118" s="252"/>
      <c r="M118" s="253"/>
      <c r="N118" s="254"/>
      <c r="O118" s="254"/>
      <c r="P118" s="254"/>
      <c r="Q118" s="254"/>
      <c r="R118" s="254"/>
      <c r="S118" s="254"/>
      <c r="T118" s="255"/>
      <c r="AT118" s="256" t="s">
        <v>139</v>
      </c>
      <c r="AU118" s="256" t="s">
        <v>148</v>
      </c>
      <c r="AV118" s="245" t="s">
        <v>137</v>
      </c>
      <c r="AW118" s="245" t="s">
        <v>38</v>
      </c>
      <c r="AX118" s="245" t="s">
        <v>23</v>
      </c>
      <c r="AY118" s="256" t="s">
        <v>130</v>
      </c>
    </row>
    <row r="119" s="30" customFormat="true" ht="25.5" hidden="false" customHeight="true" outlineLevel="0" collapsed="false">
      <c r="B119" s="31"/>
      <c r="C119" s="208" t="s">
        <v>165</v>
      </c>
      <c r="D119" s="208" t="s">
        <v>132</v>
      </c>
      <c r="E119" s="209" t="s">
        <v>943</v>
      </c>
      <c r="F119" s="210" t="s">
        <v>944</v>
      </c>
      <c r="G119" s="211" t="s">
        <v>135</v>
      </c>
      <c r="H119" s="212" t="n">
        <v>501.02</v>
      </c>
      <c r="I119" s="213"/>
      <c r="J119" s="214" t="n">
        <f aca="false">ROUND(I119*H119,2)</f>
        <v>0</v>
      </c>
      <c r="K119" s="210" t="s">
        <v>914</v>
      </c>
      <c r="L119" s="57"/>
      <c r="M119" s="215"/>
      <c r="N119" s="216" t="s">
        <v>45</v>
      </c>
      <c r="O119" s="32"/>
      <c r="P119" s="217" t="n">
        <f aca="false">O119*H119</f>
        <v>0</v>
      </c>
      <c r="Q119" s="217" t="n">
        <v>0</v>
      </c>
      <c r="R119" s="217" t="n">
        <f aca="false">Q119*H119</f>
        <v>0</v>
      </c>
      <c r="S119" s="217" t="n">
        <v>0</v>
      </c>
      <c r="T119" s="218" t="n">
        <f aca="false">S119*H119</f>
        <v>0</v>
      </c>
      <c r="AR119" s="10" t="s">
        <v>137</v>
      </c>
      <c r="AT119" s="10" t="s">
        <v>132</v>
      </c>
      <c r="AU119" s="10" t="s">
        <v>148</v>
      </c>
      <c r="AY119" s="10" t="s">
        <v>130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10" t="s">
        <v>23</v>
      </c>
      <c r="BK119" s="219" t="n">
        <f aca="false">ROUND(I119*H119,2)</f>
        <v>0</v>
      </c>
      <c r="BL119" s="10" t="s">
        <v>137</v>
      </c>
      <c r="BM119" s="10" t="s">
        <v>945</v>
      </c>
    </row>
    <row r="120" s="261" customFormat="true" ht="12.8" hidden="false" customHeight="false" outlineLevel="0" collapsed="false">
      <c r="B120" s="262"/>
      <c r="C120" s="263"/>
      <c r="D120" s="223" t="s">
        <v>139</v>
      </c>
      <c r="E120" s="264"/>
      <c r="F120" s="265" t="s">
        <v>916</v>
      </c>
      <c r="G120" s="263"/>
      <c r="H120" s="264"/>
      <c r="I120" s="266"/>
      <c r="J120" s="263"/>
      <c r="K120" s="263"/>
      <c r="L120" s="267"/>
      <c r="M120" s="268"/>
      <c r="N120" s="269"/>
      <c r="O120" s="269"/>
      <c r="P120" s="269"/>
      <c r="Q120" s="269"/>
      <c r="R120" s="269"/>
      <c r="S120" s="269"/>
      <c r="T120" s="270"/>
      <c r="AT120" s="271" t="s">
        <v>139</v>
      </c>
      <c r="AU120" s="271" t="s">
        <v>148</v>
      </c>
      <c r="AV120" s="261" t="s">
        <v>23</v>
      </c>
      <c r="AW120" s="261" t="s">
        <v>38</v>
      </c>
      <c r="AX120" s="261" t="s">
        <v>74</v>
      </c>
      <c r="AY120" s="271" t="s">
        <v>130</v>
      </c>
    </row>
    <row r="121" s="220" customFormat="true" ht="12.8" hidden="false" customHeight="false" outlineLevel="0" collapsed="false">
      <c r="B121" s="221"/>
      <c r="C121" s="222"/>
      <c r="D121" s="223" t="s">
        <v>139</v>
      </c>
      <c r="E121" s="224"/>
      <c r="F121" s="225" t="s">
        <v>946</v>
      </c>
      <c r="G121" s="222"/>
      <c r="H121" s="226" t="n">
        <v>163.2</v>
      </c>
      <c r="I121" s="227"/>
      <c r="J121" s="222"/>
      <c r="K121" s="222"/>
      <c r="L121" s="228"/>
      <c r="M121" s="229"/>
      <c r="N121" s="230"/>
      <c r="O121" s="230"/>
      <c r="P121" s="230"/>
      <c r="Q121" s="230"/>
      <c r="R121" s="230"/>
      <c r="S121" s="230"/>
      <c r="T121" s="231"/>
      <c r="AT121" s="232" t="s">
        <v>139</v>
      </c>
      <c r="AU121" s="232" t="s">
        <v>148</v>
      </c>
      <c r="AV121" s="220" t="s">
        <v>83</v>
      </c>
      <c r="AW121" s="220" t="s">
        <v>38</v>
      </c>
      <c r="AX121" s="220" t="s">
        <v>74</v>
      </c>
      <c r="AY121" s="232" t="s">
        <v>130</v>
      </c>
    </row>
    <row r="122" s="220" customFormat="true" ht="12.8" hidden="false" customHeight="false" outlineLevel="0" collapsed="false">
      <c r="B122" s="221"/>
      <c r="C122" s="222"/>
      <c r="D122" s="223" t="s">
        <v>139</v>
      </c>
      <c r="E122" s="224"/>
      <c r="F122" s="225" t="s">
        <v>947</v>
      </c>
      <c r="G122" s="222"/>
      <c r="H122" s="226" t="n">
        <v>50.4</v>
      </c>
      <c r="I122" s="227"/>
      <c r="J122" s="222"/>
      <c r="K122" s="222"/>
      <c r="L122" s="228"/>
      <c r="M122" s="229"/>
      <c r="N122" s="230"/>
      <c r="O122" s="230"/>
      <c r="P122" s="230"/>
      <c r="Q122" s="230"/>
      <c r="R122" s="230"/>
      <c r="S122" s="230"/>
      <c r="T122" s="231"/>
      <c r="AT122" s="232" t="s">
        <v>139</v>
      </c>
      <c r="AU122" s="232" t="s">
        <v>148</v>
      </c>
      <c r="AV122" s="220" t="s">
        <v>83</v>
      </c>
      <c r="AW122" s="220" t="s">
        <v>38</v>
      </c>
      <c r="AX122" s="220" t="s">
        <v>74</v>
      </c>
      <c r="AY122" s="232" t="s">
        <v>130</v>
      </c>
    </row>
    <row r="123" s="220" customFormat="true" ht="12.8" hidden="false" customHeight="false" outlineLevel="0" collapsed="false">
      <c r="B123" s="221"/>
      <c r="C123" s="222"/>
      <c r="D123" s="223" t="s">
        <v>139</v>
      </c>
      <c r="E123" s="224"/>
      <c r="F123" s="225" t="s">
        <v>948</v>
      </c>
      <c r="G123" s="222"/>
      <c r="H123" s="226" t="n">
        <v>54</v>
      </c>
      <c r="I123" s="227"/>
      <c r="J123" s="222"/>
      <c r="K123" s="222"/>
      <c r="L123" s="228"/>
      <c r="M123" s="229"/>
      <c r="N123" s="230"/>
      <c r="O123" s="230"/>
      <c r="P123" s="230"/>
      <c r="Q123" s="230"/>
      <c r="R123" s="230"/>
      <c r="S123" s="230"/>
      <c r="T123" s="231"/>
      <c r="AT123" s="232" t="s">
        <v>139</v>
      </c>
      <c r="AU123" s="232" t="s">
        <v>148</v>
      </c>
      <c r="AV123" s="220" t="s">
        <v>83</v>
      </c>
      <c r="AW123" s="220" t="s">
        <v>38</v>
      </c>
      <c r="AX123" s="220" t="s">
        <v>74</v>
      </c>
      <c r="AY123" s="232" t="s">
        <v>130</v>
      </c>
    </row>
    <row r="124" s="220" customFormat="true" ht="12.8" hidden="false" customHeight="false" outlineLevel="0" collapsed="false">
      <c r="B124" s="221"/>
      <c r="C124" s="222"/>
      <c r="D124" s="223" t="s">
        <v>139</v>
      </c>
      <c r="E124" s="224"/>
      <c r="F124" s="225" t="s">
        <v>949</v>
      </c>
      <c r="G124" s="222"/>
      <c r="H124" s="226" t="n">
        <v>217.7</v>
      </c>
      <c r="I124" s="227"/>
      <c r="J124" s="222"/>
      <c r="K124" s="222"/>
      <c r="L124" s="228"/>
      <c r="M124" s="229"/>
      <c r="N124" s="230"/>
      <c r="O124" s="230"/>
      <c r="P124" s="230"/>
      <c r="Q124" s="230"/>
      <c r="R124" s="230"/>
      <c r="S124" s="230"/>
      <c r="T124" s="231"/>
      <c r="AT124" s="232" t="s">
        <v>139</v>
      </c>
      <c r="AU124" s="232" t="s">
        <v>148</v>
      </c>
      <c r="AV124" s="220" t="s">
        <v>83</v>
      </c>
      <c r="AW124" s="220" t="s">
        <v>38</v>
      </c>
      <c r="AX124" s="220" t="s">
        <v>74</v>
      </c>
      <c r="AY124" s="232" t="s">
        <v>130</v>
      </c>
    </row>
    <row r="125" s="220" customFormat="true" ht="12.8" hidden="false" customHeight="false" outlineLevel="0" collapsed="false">
      <c r="B125" s="221"/>
      <c r="C125" s="222"/>
      <c r="D125" s="223" t="s">
        <v>139</v>
      </c>
      <c r="E125" s="224"/>
      <c r="F125" s="225" t="s">
        <v>939</v>
      </c>
      <c r="G125" s="222"/>
      <c r="H125" s="226" t="n">
        <v>15.72</v>
      </c>
      <c r="I125" s="227"/>
      <c r="J125" s="222"/>
      <c r="K125" s="222"/>
      <c r="L125" s="228"/>
      <c r="M125" s="229"/>
      <c r="N125" s="230"/>
      <c r="O125" s="230"/>
      <c r="P125" s="230"/>
      <c r="Q125" s="230"/>
      <c r="R125" s="230"/>
      <c r="S125" s="230"/>
      <c r="T125" s="231"/>
      <c r="AT125" s="232" t="s">
        <v>139</v>
      </c>
      <c r="AU125" s="232" t="s">
        <v>148</v>
      </c>
      <c r="AV125" s="220" t="s">
        <v>83</v>
      </c>
      <c r="AW125" s="220" t="s">
        <v>38</v>
      </c>
      <c r="AX125" s="220" t="s">
        <v>74</v>
      </c>
      <c r="AY125" s="232" t="s">
        <v>130</v>
      </c>
    </row>
    <row r="126" s="245" customFormat="true" ht="12.8" hidden="false" customHeight="false" outlineLevel="0" collapsed="false">
      <c r="B126" s="246"/>
      <c r="C126" s="247"/>
      <c r="D126" s="223" t="s">
        <v>139</v>
      </c>
      <c r="E126" s="248"/>
      <c r="F126" s="249" t="s">
        <v>253</v>
      </c>
      <c r="G126" s="247"/>
      <c r="H126" s="250" t="n">
        <v>501.02</v>
      </c>
      <c r="I126" s="251"/>
      <c r="J126" s="247"/>
      <c r="K126" s="247"/>
      <c r="L126" s="252"/>
      <c r="M126" s="253"/>
      <c r="N126" s="254"/>
      <c r="O126" s="254"/>
      <c r="P126" s="254"/>
      <c r="Q126" s="254"/>
      <c r="R126" s="254"/>
      <c r="S126" s="254"/>
      <c r="T126" s="255"/>
      <c r="AT126" s="256" t="s">
        <v>139</v>
      </c>
      <c r="AU126" s="256" t="s">
        <v>148</v>
      </c>
      <c r="AV126" s="245" t="s">
        <v>137</v>
      </c>
      <c r="AW126" s="245" t="s">
        <v>38</v>
      </c>
      <c r="AX126" s="245" t="s">
        <v>23</v>
      </c>
      <c r="AY126" s="256" t="s">
        <v>130</v>
      </c>
    </row>
    <row r="127" s="30" customFormat="true" ht="38.25" hidden="false" customHeight="true" outlineLevel="0" collapsed="false">
      <c r="B127" s="31"/>
      <c r="C127" s="208" t="s">
        <v>145</v>
      </c>
      <c r="D127" s="208" t="s">
        <v>132</v>
      </c>
      <c r="E127" s="209" t="s">
        <v>950</v>
      </c>
      <c r="F127" s="210" t="s">
        <v>951</v>
      </c>
      <c r="G127" s="211" t="s">
        <v>135</v>
      </c>
      <c r="H127" s="212" t="n">
        <v>337.82</v>
      </c>
      <c r="I127" s="213"/>
      <c r="J127" s="214" t="n">
        <f aca="false">ROUND(I127*H127,2)</f>
        <v>0</v>
      </c>
      <c r="K127" s="210" t="s">
        <v>914</v>
      </c>
      <c r="L127" s="57"/>
      <c r="M127" s="215"/>
      <c r="N127" s="216" t="s">
        <v>45</v>
      </c>
      <c r="O127" s="32"/>
      <c r="P127" s="217" t="n">
        <f aca="false">O127*H127</f>
        <v>0</v>
      </c>
      <c r="Q127" s="217" t="n">
        <v>0</v>
      </c>
      <c r="R127" s="217" t="n">
        <f aca="false">Q127*H127</f>
        <v>0</v>
      </c>
      <c r="S127" s="217" t="n">
        <v>0</v>
      </c>
      <c r="T127" s="218" t="n">
        <f aca="false">S127*H127</f>
        <v>0</v>
      </c>
      <c r="AR127" s="10" t="s">
        <v>137</v>
      </c>
      <c r="AT127" s="10" t="s">
        <v>132</v>
      </c>
      <c r="AU127" s="10" t="s">
        <v>148</v>
      </c>
      <c r="AY127" s="10" t="s">
        <v>130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10" t="s">
        <v>23</v>
      </c>
      <c r="BK127" s="219" t="n">
        <f aca="false">ROUND(I127*H127,2)</f>
        <v>0</v>
      </c>
      <c r="BL127" s="10" t="s">
        <v>137</v>
      </c>
      <c r="BM127" s="10" t="s">
        <v>952</v>
      </c>
    </row>
    <row r="128" s="261" customFormat="true" ht="12.8" hidden="false" customHeight="false" outlineLevel="0" collapsed="false">
      <c r="B128" s="262"/>
      <c r="C128" s="263"/>
      <c r="D128" s="223" t="s">
        <v>139</v>
      </c>
      <c r="E128" s="264"/>
      <c r="F128" s="265" t="s">
        <v>916</v>
      </c>
      <c r="G128" s="263"/>
      <c r="H128" s="264"/>
      <c r="I128" s="266"/>
      <c r="J128" s="263"/>
      <c r="K128" s="263"/>
      <c r="L128" s="267"/>
      <c r="M128" s="268"/>
      <c r="N128" s="269"/>
      <c r="O128" s="269"/>
      <c r="P128" s="269"/>
      <c r="Q128" s="269"/>
      <c r="R128" s="269"/>
      <c r="S128" s="269"/>
      <c r="T128" s="270"/>
      <c r="AT128" s="271" t="s">
        <v>139</v>
      </c>
      <c r="AU128" s="271" t="s">
        <v>148</v>
      </c>
      <c r="AV128" s="261" t="s">
        <v>23</v>
      </c>
      <c r="AW128" s="261" t="s">
        <v>38</v>
      </c>
      <c r="AX128" s="261" t="s">
        <v>74</v>
      </c>
      <c r="AY128" s="271" t="s">
        <v>130</v>
      </c>
    </row>
    <row r="129" s="220" customFormat="true" ht="12.8" hidden="false" customHeight="false" outlineLevel="0" collapsed="false">
      <c r="B129" s="221"/>
      <c r="C129" s="222"/>
      <c r="D129" s="223" t="s">
        <v>139</v>
      </c>
      <c r="E129" s="224"/>
      <c r="F129" s="225" t="s">
        <v>947</v>
      </c>
      <c r="G129" s="222"/>
      <c r="H129" s="226" t="n">
        <v>50.4</v>
      </c>
      <c r="I129" s="227"/>
      <c r="J129" s="222"/>
      <c r="K129" s="222"/>
      <c r="L129" s="228"/>
      <c r="M129" s="229"/>
      <c r="N129" s="230"/>
      <c r="O129" s="230"/>
      <c r="P129" s="230"/>
      <c r="Q129" s="230"/>
      <c r="R129" s="230"/>
      <c r="S129" s="230"/>
      <c r="T129" s="231"/>
      <c r="AT129" s="232" t="s">
        <v>139</v>
      </c>
      <c r="AU129" s="232" t="s">
        <v>148</v>
      </c>
      <c r="AV129" s="220" t="s">
        <v>83</v>
      </c>
      <c r="AW129" s="220" t="s">
        <v>38</v>
      </c>
      <c r="AX129" s="220" t="s">
        <v>74</v>
      </c>
      <c r="AY129" s="232" t="s">
        <v>130</v>
      </c>
    </row>
    <row r="130" s="220" customFormat="true" ht="12.8" hidden="false" customHeight="false" outlineLevel="0" collapsed="false">
      <c r="B130" s="221"/>
      <c r="C130" s="222"/>
      <c r="D130" s="223" t="s">
        <v>139</v>
      </c>
      <c r="E130" s="224"/>
      <c r="F130" s="225" t="s">
        <v>948</v>
      </c>
      <c r="G130" s="222"/>
      <c r="H130" s="226" t="n">
        <v>54</v>
      </c>
      <c r="I130" s="227"/>
      <c r="J130" s="222"/>
      <c r="K130" s="222"/>
      <c r="L130" s="228"/>
      <c r="M130" s="229"/>
      <c r="N130" s="230"/>
      <c r="O130" s="230"/>
      <c r="P130" s="230"/>
      <c r="Q130" s="230"/>
      <c r="R130" s="230"/>
      <c r="S130" s="230"/>
      <c r="T130" s="231"/>
      <c r="AT130" s="232" t="s">
        <v>139</v>
      </c>
      <c r="AU130" s="232" t="s">
        <v>148</v>
      </c>
      <c r="AV130" s="220" t="s">
        <v>83</v>
      </c>
      <c r="AW130" s="220" t="s">
        <v>38</v>
      </c>
      <c r="AX130" s="220" t="s">
        <v>74</v>
      </c>
      <c r="AY130" s="232" t="s">
        <v>130</v>
      </c>
    </row>
    <row r="131" s="220" customFormat="true" ht="12.8" hidden="false" customHeight="false" outlineLevel="0" collapsed="false">
      <c r="B131" s="221"/>
      <c r="C131" s="222"/>
      <c r="D131" s="223" t="s">
        <v>139</v>
      </c>
      <c r="E131" s="224"/>
      <c r="F131" s="225" t="s">
        <v>949</v>
      </c>
      <c r="G131" s="222"/>
      <c r="H131" s="226" t="n">
        <v>217.7</v>
      </c>
      <c r="I131" s="227"/>
      <c r="J131" s="222"/>
      <c r="K131" s="222"/>
      <c r="L131" s="228"/>
      <c r="M131" s="229"/>
      <c r="N131" s="230"/>
      <c r="O131" s="230"/>
      <c r="P131" s="230"/>
      <c r="Q131" s="230"/>
      <c r="R131" s="230"/>
      <c r="S131" s="230"/>
      <c r="T131" s="231"/>
      <c r="AT131" s="232" t="s">
        <v>139</v>
      </c>
      <c r="AU131" s="232" t="s">
        <v>148</v>
      </c>
      <c r="AV131" s="220" t="s">
        <v>83</v>
      </c>
      <c r="AW131" s="220" t="s">
        <v>38</v>
      </c>
      <c r="AX131" s="220" t="s">
        <v>74</v>
      </c>
      <c r="AY131" s="232" t="s">
        <v>130</v>
      </c>
    </row>
    <row r="132" s="220" customFormat="true" ht="12.8" hidden="false" customHeight="false" outlineLevel="0" collapsed="false">
      <c r="B132" s="221"/>
      <c r="C132" s="222"/>
      <c r="D132" s="223" t="s">
        <v>139</v>
      </c>
      <c r="E132" s="224"/>
      <c r="F132" s="225" t="s">
        <v>939</v>
      </c>
      <c r="G132" s="222"/>
      <c r="H132" s="226" t="n">
        <v>15.72</v>
      </c>
      <c r="I132" s="227"/>
      <c r="J132" s="222"/>
      <c r="K132" s="222"/>
      <c r="L132" s="228"/>
      <c r="M132" s="229"/>
      <c r="N132" s="230"/>
      <c r="O132" s="230"/>
      <c r="P132" s="230"/>
      <c r="Q132" s="230"/>
      <c r="R132" s="230"/>
      <c r="S132" s="230"/>
      <c r="T132" s="231"/>
      <c r="AT132" s="232" t="s">
        <v>139</v>
      </c>
      <c r="AU132" s="232" t="s">
        <v>148</v>
      </c>
      <c r="AV132" s="220" t="s">
        <v>83</v>
      </c>
      <c r="AW132" s="220" t="s">
        <v>38</v>
      </c>
      <c r="AX132" s="220" t="s">
        <v>74</v>
      </c>
      <c r="AY132" s="232" t="s">
        <v>130</v>
      </c>
    </row>
    <row r="133" s="245" customFormat="true" ht="12.8" hidden="false" customHeight="false" outlineLevel="0" collapsed="false">
      <c r="B133" s="246"/>
      <c r="C133" s="247"/>
      <c r="D133" s="223" t="s">
        <v>139</v>
      </c>
      <c r="E133" s="248"/>
      <c r="F133" s="249" t="s">
        <v>253</v>
      </c>
      <c r="G133" s="247"/>
      <c r="H133" s="250" t="n">
        <v>337.82</v>
      </c>
      <c r="I133" s="251"/>
      <c r="J133" s="247"/>
      <c r="K133" s="247"/>
      <c r="L133" s="252"/>
      <c r="M133" s="253"/>
      <c r="N133" s="254"/>
      <c r="O133" s="254"/>
      <c r="P133" s="254"/>
      <c r="Q133" s="254"/>
      <c r="R133" s="254"/>
      <c r="S133" s="254"/>
      <c r="T133" s="255"/>
      <c r="AT133" s="256" t="s">
        <v>139</v>
      </c>
      <c r="AU133" s="256" t="s">
        <v>148</v>
      </c>
      <c r="AV133" s="245" t="s">
        <v>137</v>
      </c>
      <c r="AW133" s="245" t="s">
        <v>38</v>
      </c>
      <c r="AX133" s="245" t="s">
        <v>23</v>
      </c>
      <c r="AY133" s="256" t="s">
        <v>130</v>
      </c>
    </row>
    <row r="134" s="30" customFormat="true" ht="38.25" hidden="false" customHeight="true" outlineLevel="0" collapsed="false">
      <c r="B134" s="31"/>
      <c r="C134" s="208" t="s">
        <v>176</v>
      </c>
      <c r="D134" s="208" t="s">
        <v>132</v>
      </c>
      <c r="E134" s="209" t="s">
        <v>953</v>
      </c>
      <c r="F134" s="210" t="s">
        <v>954</v>
      </c>
      <c r="G134" s="211" t="s">
        <v>135</v>
      </c>
      <c r="H134" s="212" t="n">
        <v>115.6</v>
      </c>
      <c r="I134" s="213"/>
      <c r="J134" s="214" t="n">
        <f aca="false">ROUND(I134*H134,2)</f>
        <v>0</v>
      </c>
      <c r="K134" s="210" t="s">
        <v>914</v>
      </c>
      <c r="L134" s="57"/>
      <c r="M134" s="215"/>
      <c r="N134" s="216" t="s">
        <v>45</v>
      </c>
      <c r="O134" s="32"/>
      <c r="P134" s="217" t="n">
        <f aca="false">O134*H134</f>
        <v>0</v>
      </c>
      <c r="Q134" s="217" t="n">
        <v>0</v>
      </c>
      <c r="R134" s="217" t="n">
        <f aca="false">Q134*H134</f>
        <v>0</v>
      </c>
      <c r="S134" s="217" t="n">
        <v>0</v>
      </c>
      <c r="T134" s="218" t="n">
        <f aca="false">S134*H134</f>
        <v>0</v>
      </c>
      <c r="AR134" s="10" t="s">
        <v>137</v>
      </c>
      <c r="AT134" s="10" t="s">
        <v>132</v>
      </c>
      <c r="AU134" s="10" t="s">
        <v>148</v>
      </c>
      <c r="AY134" s="10" t="s">
        <v>130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10" t="s">
        <v>23</v>
      </c>
      <c r="BK134" s="219" t="n">
        <f aca="false">ROUND(I134*H134,2)</f>
        <v>0</v>
      </c>
      <c r="BL134" s="10" t="s">
        <v>137</v>
      </c>
      <c r="BM134" s="10" t="s">
        <v>955</v>
      </c>
    </row>
    <row r="135" s="261" customFormat="true" ht="12.8" hidden="false" customHeight="false" outlineLevel="0" collapsed="false">
      <c r="B135" s="262"/>
      <c r="C135" s="263"/>
      <c r="D135" s="223" t="s">
        <v>139</v>
      </c>
      <c r="E135" s="264"/>
      <c r="F135" s="265" t="s">
        <v>916</v>
      </c>
      <c r="G135" s="263"/>
      <c r="H135" s="264"/>
      <c r="I135" s="266"/>
      <c r="J135" s="263"/>
      <c r="K135" s="263"/>
      <c r="L135" s="267"/>
      <c r="M135" s="268"/>
      <c r="N135" s="269"/>
      <c r="O135" s="269"/>
      <c r="P135" s="269"/>
      <c r="Q135" s="269"/>
      <c r="R135" s="269"/>
      <c r="S135" s="269"/>
      <c r="T135" s="270"/>
      <c r="AT135" s="271" t="s">
        <v>139</v>
      </c>
      <c r="AU135" s="271" t="s">
        <v>148</v>
      </c>
      <c r="AV135" s="261" t="s">
        <v>23</v>
      </c>
      <c r="AW135" s="261" t="s">
        <v>38</v>
      </c>
      <c r="AX135" s="261" t="s">
        <v>74</v>
      </c>
      <c r="AY135" s="271" t="s">
        <v>130</v>
      </c>
    </row>
    <row r="136" s="220" customFormat="true" ht="12.8" hidden="false" customHeight="false" outlineLevel="0" collapsed="false">
      <c r="B136" s="221"/>
      <c r="C136" s="222"/>
      <c r="D136" s="223" t="s">
        <v>139</v>
      </c>
      <c r="E136" s="224"/>
      <c r="F136" s="225" t="s">
        <v>956</v>
      </c>
      <c r="G136" s="222"/>
      <c r="H136" s="226" t="n">
        <v>115.6</v>
      </c>
      <c r="I136" s="227"/>
      <c r="J136" s="222"/>
      <c r="K136" s="222"/>
      <c r="L136" s="228"/>
      <c r="M136" s="229"/>
      <c r="N136" s="230"/>
      <c r="O136" s="230"/>
      <c r="P136" s="230"/>
      <c r="Q136" s="230"/>
      <c r="R136" s="230"/>
      <c r="S136" s="230"/>
      <c r="T136" s="231"/>
      <c r="AT136" s="232" t="s">
        <v>139</v>
      </c>
      <c r="AU136" s="232" t="s">
        <v>148</v>
      </c>
      <c r="AV136" s="220" t="s">
        <v>83</v>
      </c>
      <c r="AW136" s="220" t="s">
        <v>38</v>
      </c>
      <c r="AX136" s="220" t="s">
        <v>23</v>
      </c>
      <c r="AY136" s="232" t="s">
        <v>130</v>
      </c>
    </row>
    <row r="137" s="30" customFormat="true" ht="25.5" hidden="false" customHeight="true" outlineLevel="0" collapsed="false">
      <c r="B137" s="31"/>
      <c r="C137" s="208" t="s">
        <v>28</v>
      </c>
      <c r="D137" s="208" t="s">
        <v>132</v>
      </c>
      <c r="E137" s="209" t="s">
        <v>957</v>
      </c>
      <c r="F137" s="210" t="s">
        <v>958</v>
      </c>
      <c r="G137" s="211" t="s">
        <v>135</v>
      </c>
      <c r="H137" s="212" t="n">
        <v>47.6</v>
      </c>
      <c r="I137" s="213"/>
      <c r="J137" s="214" t="n">
        <f aca="false">ROUND(I137*H137,2)</f>
        <v>0</v>
      </c>
      <c r="K137" s="210" t="s">
        <v>914</v>
      </c>
      <c r="L137" s="57"/>
      <c r="M137" s="215"/>
      <c r="N137" s="216" t="s">
        <v>45</v>
      </c>
      <c r="O137" s="32"/>
      <c r="P137" s="217" t="n">
        <f aca="false">O137*H137</f>
        <v>0</v>
      </c>
      <c r="Q137" s="217" t="n">
        <v>0</v>
      </c>
      <c r="R137" s="217" t="n">
        <f aca="false">Q137*H137</f>
        <v>0</v>
      </c>
      <c r="S137" s="217" t="n">
        <v>0</v>
      </c>
      <c r="T137" s="218" t="n">
        <f aca="false">S137*H137</f>
        <v>0</v>
      </c>
      <c r="AR137" s="10" t="s">
        <v>137</v>
      </c>
      <c r="AT137" s="10" t="s">
        <v>132</v>
      </c>
      <c r="AU137" s="10" t="s">
        <v>148</v>
      </c>
      <c r="AY137" s="10" t="s">
        <v>130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10" t="s">
        <v>23</v>
      </c>
      <c r="BK137" s="219" t="n">
        <f aca="false">ROUND(I137*H137,2)</f>
        <v>0</v>
      </c>
      <c r="BL137" s="10" t="s">
        <v>137</v>
      </c>
      <c r="BM137" s="10" t="s">
        <v>959</v>
      </c>
    </row>
    <row r="138" s="261" customFormat="true" ht="12.8" hidden="false" customHeight="false" outlineLevel="0" collapsed="false">
      <c r="B138" s="262"/>
      <c r="C138" s="263"/>
      <c r="D138" s="223" t="s">
        <v>139</v>
      </c>
      <c r="E138" s="264"/>
      <c r="F138" s="265" t="s">
        <v>916</v>
      </c>
      <c r="G138" s="263"/>
      <c r="H138" s="264"/>
      <c r="I138" s="266"/>
      <c r="J138" s="263"/>
      <c r="K138" s="263"/>
      <c r="L138" s="267"/>
      <c r="M138" s="268"/>
      <c r="N138" s="269"/>
      <c r="O138" s="269"/>
      <c r="P138" s="269"/>
      <c r="Q138" s="269"/>
      <c r="R138" s="269"/>
      <c r="S138" s="269"/>
      <c r="T138" s="270"/>
      <c r="AT138" s="271" t="s">
        <v>139</v>
      </c>
      <c r="AU138" s="271" t="s">
        <v>148</v>
      </c>
      <c r="AV138" s="261" t="s">
        <v>23</v>
      </c>
      <c r="AW138" s="261" t="s">
        <v>38</v>
      </c>
      <c r="AX138" s="261" t="s">
        <v>74</v>
      </c>
      <c r="AY138" s="271" t="s">
        <v>130</v>
      </c>
    </row>
    <row r="139" s="220" customFormat="true" ht="12.8" hidden="false" customHeight="false" outlineLevel="0" collapsed="false">
      <c r="B139" s="221"/>
      <c r="C139" s="222"/>
      <c r="D139" s="223" t="s">
        <v>139</v>
      </c>
      <c r="E139" s="224"/>
      <c r="F139" s="225" t="s">
        <v>932</v>
      </c>
      <c r="G139" s="222"/>
      <c r="H139" s="226" t="n">
        <v>47.6</v>
      </c>
      <c r="I139" s="227"/>
      <c r="J139" s="222"/>
      <c r="K139" s="222"/>
      <c r="L139" s="228"/>
      <c r="M139" s="229"/>
      <c r="N139" s="230"/>
      <c r="O139" s="230"/>
      <c r="P139" s="230"/>
      <c r="Q139" s="230"/>
      <c r="R139" s="230"/>
      <c r="S139" s="230"/>
      <c r="T139" s="231"/>
      <c r="AT139" s="232" t="s">
        <v>139</v>
      </c>
      <c r="AU139" s="232" t="s">
        <v>148</v>
      </c>
      <c r="AV139" s="220" t="s">
        <v>83</v>
      </c>
      <c r="AW139" s="220" t="s">
        <v>38</v>
      </c>
      <c r="AX139" s="220" t="s">
        <v>23</v>
      </c>
      <c r="AY139" s="232" t="s">
        <v>130</v>
      </c>
    </row>
    <row r="140" s="191" customFormat="true" ht="29.9" hidden="false" customHeight="true" outlineLevel="0" collapsed="false">
      <c r="B140" s="192"/>
      <c r="C140" s="193"/>
      <c r="D140" s="194" t="s">
        <v>73</v>
      </c>
      <c r="E140" s="206" t="s">
        <v>176</v>
      </c>
      <c r="F140" s="206" t="s">
        <v>960</v>
      </c>
      <c r="G140" s="193"/>
      <c r="H140" s="193"/>
      <c r="I140" s="196"/>
      <c r="J140" s="207" t="n">
        <f aca="false">BK140</f>
        <v>0</v>
      </c>
      <c r="K140" s="193"/>
      <c r="L140" s="198"/>
      <c r="M140" s="199"/>
      <c r="N140" s="200"/>
      <c r="O140" s="200"/>
      <c r="P140" s="201" t="n">
        <f aca="false">P141+P146+P161</f>
        <v>0</v>
      </c>
      <c r="Q140" s="200"/>
      <c r="R140" s="201" t="n">
        <f aca="false">R141+R146+R161</f>
        <v>0.4590144</v>
      </c>
      <c r="S140" s="200"/>
      <c r="T140" s="202" t="n">
        <f aca="false">T141+T146+T161</f>
        <v>1791.50876</v>
      </c>
      <c r="AR140" s="203" t="s">
        <v>23</v>
      </c>
      <c r="AT140" s="204" t="s">
        <v>73</v>
      </c>
      <c r="AU140" s="204" t="s">
        <v>23</v>
      </c>
      <c r="AY140" s="203" t="s">
        <v>130</v>
      </c>
      <c r="BK140" s="205" t="n">
        <f aca="false">BK141+BK146+BK161</f>
        <v>0</v>
      </c>
    </row>
    <row r="141" s="191" customFormat="true" ht="14.9" hidden="false" customHeight="true" outlineLevel="0" collapsed="false">
      <c r="B141" s="192"/>
      <c r="C141" s="193"/>
      <c r="D141" s="194" t="s">
        <v>73</v>
      </c>
      <c r="E141" s="206" t="s">
        <v>564</v>
      </c>
      <c r="F141" s="206" t="s">
        <v>588</v>
      </c>
      <c r="G141" s="193"/>
      <c r="H141" s="193"/>
      <c r="I141" s="196"/>
      <c r="J141" s="207" t="n">
        <f aca="false">BK141</f>
        <v>0</v>
      </c>
      <c r="K141" s="193"/>
      <c r="L141" s="198"/>
      <c r="M141" s="199"/>
      <c r="N141" s="200"/>
      <c r="O141" s="200"/>
      <c r="P141" s="201" t="n">
        <f aca="false">SUM(P142:P145)</f>
        <v>0</v>
      </c>
      <c r="Q141" s="200"/>
      <c r="R141" s="201" t="n">
        <f aca="false">SUM(R142:R145)</f>
        <v>0</v>
      </c>
      <c r="S141" s="200"/>
      <c r="T141" s="202" t="n">
        <f aca="false">SUM(T142:T145)</f>
        <v>0</v>
      </c>
      <c r="AR141" s="203" t="s">
        <v>23</v>
      </c>
      <c r="AT141" s="204" t="s">
        <v>73</v>
      </c>
      <c r="AU141" s="204" t="s">
        <v>83</v>
      </c>
      <c r="AY141" s="203" t="s">
        <v>130</v>
      </c>
      <c r="BK141" s="205" t="n">
        <f aca="false">SUM(BK142:BK145)</f>
        <v>0</v>
      </c>
    </row>
    <row r="142" s="30" customFormat="true" ht="16.5" hidden="false" customHeight="true" outlineLevel="0" collapsed="false">
      <c r="B142" s="31"/>
      <c r="C142" s="208" t="s">
        <v>186</v>
      </c>
      <c r="D142" s="208" t="s">
        <v>132</v>
      </c>
      <c r="E142" s="209" t="s">
        <v>961</v>
      </c>
      <c r="F142" s="210" t="s">
        <v>962</v>
      </c>
      <c r="G142" s="211" t="s">
        <v>215</v>
      </c>
      <c r="H142" s="212" t="n">
        <v>1791.509</v>
      </c>
      <c r="I142" s="213"/>
      <c r="J142" s="214" t="n">
        <f aca="false">ROUND(I142*H142,2)</f>
        <v>0</v>
      </c>
      <c r="K142" s="210"/>
      <c r="L142" s="57"/>
      <c r="M142" s="215"/>
      <c r="N142" s="216" t="s">
        <v>45</v>
      </c>
      <c r="O142" s="32"/>
      <c r="P142" s="217" t="n">
        <f aca="false">O142*H142</f>
        <v>0</v>
      </c>
      <c r="Q142" s="217" t="n">
        <v>0</v>
      </c>
      <c r="R142" s="217" t="n">
        <f aca="false">Q142*H142</f>
        <v>0</v>
      </c>
      <c r="S142" s="217" t="n">
        <v>0</v>
      </c>
      <c r="T142" s="218" t="n">
        <f aca="false">S142*H142</f>
        <v>0</v>
      </c>
      <c r="AR142" s="10" t="s">
        <v>137</v>
      </c>
      <c r="AT142" s="10" t="s">
        <v>132</v>
      </c>
      <c r="AU142" s="10" t="s">
        <v>148</v>
      </c>
      <c r="AY142" s="10" t="s">
        <v>130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10" t="s">
        <v>23</v>
      </c>
      <c r="BK142" s="219" t="n">
        <f aca="false">ROUND(I142*H142,2)</f>
        <v>0</v>
      </c>
      <c r="BL142" s="10" t="s">
        <v>137</v>
      </c>
      <c r="BM142" s="10" t="s">
        <v>963</v>
      </c>
    </row>
    <row r="143" s="30" customFormat="true" ht="16.5" hidden="false" customHeight="true" outlineLevel="0" collapsed="false">
      <c r="B143" s="31"/>
      <c r="C143" s="208" t="s">
        <v>190</v>
      </c>
      <c r="D143" s="208" t="s">
        <v>132</v>
      </c>
      <c r="E143" s="209" t="s">
        <v>964</v>
      </c>
      <c r="F143" s="210" t="s">
        <v>965</v>
      </c>
      <c r="G143" s="211" t="s">
        <v>215</v>
      </c>
      <c r="H143" s="212" t="n">
        <v>1791.509</v>
      </c>
      <c r="I143" s="213"/>
      <c r="J143" s="214" t="n">
        <f aca="false">ROUND(I143*H143,2)</f>
        <v>0</v>
      </c>
      <c r="K143" s="210"/>
      <c r="L143" s="57"/>
      <c r="M143" s="215"/>
      <c r="N143" s="216" t="s">
        <v>45</v>
      </c>
      <c r="O143" s="32"/>
      <c r="P143" s="217" t="n">
        <f aca="false">O143*H143</f>
        <v>0</v>
      </c>
      <c r="Q143" s="217" t="n">
        <v>0</v>
      </c>
      <c r="R143" s="217" t="n">
        <f aca="false">Q143*H143</f>
        <v>0</v>
      </c>
      <c r="S143" s="217" t="n">
        <v>0</v>
      </c>
      <c r="T143" s="218" t="n">
        <f aca="false">S143*H143</f>
        <v>0</v>
      </c>
      <c r="AR143" s="10" t="s">
        <v>137</v>
      </c>
      <c r="AT143" s="10" t="s">
        <v>132</v>
      </c>
      <c r="AU143" s="10" t="s">
        <v>148</v>
      </c>
      <c r="AY143" s="10" t="s">
        <v>130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10" t="s">
        <v>23</v>
      </c>
      <c r="BK143" s="219" t="n">
        <f aca="false">ROUND(I143*H143,2)</f>
        <v>0</v>
      </c>
      <c r="BL143" s="10" t="s">
        <v>137</v>
      </c>
      <c r="BM143" s="10" t="s">
        <v>966</v>
      </c>
    </row>
    <row r="144" s="30" customFormat="true" ht="25.5" hidden="false" customHeight="true" outlineLevel="0" collapsed="false">
      <c r="B144" s="31"/>
      <c r="C144" s="208" t="s">
        <v>194</v>
      </c>
      <c r="D144" s="208" t="s">
        <v>132</v>
      </c>
      <c r="E144" s="209" t="s">
        <v>967</v>
      </c>
      <c r="F144" s="210" t="s">
        <v>968</v>
      </c>
      <c r="G144" s="211" t="s">
        <v>215</v>
      </c>
      <c r="H144" s="212" t="n">
        <v>1791.509</v>
      </c>
      <c r="I144" s="213"/>
      <c r="J144" s="214" t="n">
        <f aca="false">ROUND(I144*H144,2)</f>
        <v>0</v>
      </c>
      <c r="K144" s="210" t="s">
        <v>914</v>
      </c>
      <c r="L144" s="57"/>
      <c r="M144" s="215"/>
      <c r="N144" s="216" t="s">
        <v>45</v>
      </c>
      <c r="O144" s="32"/>
      <c r="P144" s="217" t="n">
        <f aca="false">O144*H144</f>
        <v>0</v>
      </c>
      <c r="Q144" s="217" t="n">
        <v>0</v>
      </c>
      <c r="R144" s="217" t="n">
        <f aca="false">Q144*H144</f>
        <v>0</v>
      </c>
      <c r="S144" s="217" t="n">
        <v>0</v>
      </c>
      <c r="T144" s="218" t="n">
        <f aca="false">S144*H144</f>
        <v>0</v>
      </c>
      <c r="AR144" s="10" t="s">
        <v>137</v>
      </c>
      <c r="AT144" s="10" t="s">
        <v>132</v>
      </c>
      <c r="AU144" s="10" t="s">
        <v>148</v>
      </c>
      <c r="AY144" s="10" t="s">
        <v>130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10" t="s">
        <v>23</v>
      </c>
      <c r="BK144" s="219" t="n">
        <f aca="false">ROUND(I144*H144,2)</f>
        <v>0</v>
      </c>
      <c r="BL144" s="10" t="s">
        <v>137</v>
      </c>
      <c r="BM144" s="10" t="s">
        <v>969</v>
      </c>
    </row>
    <row r="145" s="30" customFormat="true" ht="25.5" hidden="false" customHeight="true" outlineLevel="0" collapsed="false">
      <c r="B145" s="31"/>
      <c r="C145" s="208" t="s">
        <v>199</v>
      </c>
      <c r="D145" s="208" t="s">
        <v>132</v>
      </c>
      <c r="E145" s="209" t="s">
        <v>970</v>
      </c>
      <c r="F145" s="210" t="s">
        <v>971</v>
      </c>
      <c r="G145" s="211" t="s">
        <v>215</v>
      </c>
      <c r="H145" s="212" t="n">
        <v>0.459</v>
      </c>
      <c r="I145" s="213"/>
      <c r="J145" s="214" t="n">
        <f aca="false">ROUND(I145*H145,2)</f>
        <v>0</v>
      </c>
      <c r="K145" s="210" t="s">
        <v>914</v>
      </c>
      <c r="L145" s="57"/>
      <c r="M145" s="215"/>
      <c r="N145" s="216" t="s">
        <v>45</v>
      </c>
      <c r="O145" s="32"/>
      <c r="P145" s="217" t="n">
        <f aca="false">O145*H145</f>
        <v>0</v>
      </c>
      <c r="Q145" s="217" t="n">
        <v>0</v>
      </c>
      <c r="R145" s="217" t="n">
        <f aca="false">Q145*H145</f>
        <v>0</v>
      </c>
      <c r="S145" s="217" t="n">
        <v>0</v>
      </c>
      <c r="T145" s="218" t="n">
        <f aca="false">S145*H145</f>
        <v>0</v>
      </c>
      <c r="AR145" s="10" t="s">
        <v>137</v>
      </c>
      <c r="AT145" s="10" t="s">
        <v>132</v>
      </c>
      <c r="AU145" s="10" t="s">
        <v>148</v>
      </c>
      <c r="AY145" s="10" t="s">
        <v>130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10" t="s">
        <v>23</v>
      </c>
      <c r="BK145" s="219" t="n">
        <f aca="false">ROUND(I145*H145,2)</f>
        <v>0</v>
      </c>
      <c r="BL145" s="10" t="s">
        <v>137</v>
      </c>
      <c r="BM145" s="10" t="s">
        <v>972</v>
      </c>
    </row>
    <row r="146" s="191" customFormat="true" ht="22.3" hidden="false" customHeight="true" outlineLevel="0" collapsed="false">
      <c r="B146" s="192"/>
      <c r="C146" s="193"/>
      <c r="D146" s="194" t="s">
        <v>73</v>
      </c>
      <c r="E146" s="206" t="s">
        <v>973</v>
      </c>
      <c r="F146" s="206" t="s">
        <v>974</v>
      </c>
      <c r="G146" s="193"/>
      <c r="H146" s="193"/>
      <c r="I146" s="196"/>
      <c r="J146" s="207" t="n">
        <f aca="false">BK146</f>
        <v>0</v>
      </c>
      <c r="K146" s="193"/>
      <c r="L146" s="198"/>
      <c r="M146" s="199"/>
      <c r="N146" s="200"/>
      <c r="O146" s="200"/>
      <c r="P146" s="201" t="n">
        <f aca="false">SUM(P147:P160)</f>
        <v>0</v>
      </c>
      <c r="Q146" s="200"/>
      <c r="R146" s="201" t="n">
        <f aca="false">SUM(R147:R160)</f>
        <v>0.372768</v>
      </c>
      <c r="S146" s="200"/>
      <c r="T146" s="202" t="n">
        <f aca="false">SUM(T147:T160)</f>
        <v>0</v>
      </c>
      <c r="AR146" s="203" t="s">
        <v>23</v>
      </c>
      <c r="AT146" s="204" t="s">
        <v>73</v>
      </c>
      <c r="AU146" s="204" t="s">
        <v>83</v>
      </c>
      <c r="AY146" s="203" t="s">
        <v>130</v>
      </c>
      <c r="BK146" s="205" t="n">
        <f aca="false">SUM(BK147:BK160)</f>
        <v>0</v>
      </c>
    </row>
    <row r="147" s="30" customFormat="true" ht="25.5" hidden="false" customHeight="true" outlineLevel="0" collapsed="false">
      <c r="B147" s="31"/>
      <c r="C147" s="208" t="s">
        <v>10</v>
      </c>
      <c r="D147" s="208" t="s">
        <v>132</v>
      </c>
      <c r="E147" s="209" t="s">
        <v>975</v>
      </c>
      <c r="F147" s="210" t="s">
        <v>976</v>
      </c>
      <c r="G147" s="211" t="s">
        <v>144</v>
      </c>
      <c r="H147" s="212" t="n">
        <v>1694.4</v>
      </c>
      <c r="I147" s="213"/>
      <c r="J147" s="214" t="n">
        <f aca="false">ROUND(I147*H147,2)</f>
        <v>0</v>
      </c>
      <c r="K147" s="210" t="s">
        <v>914</v>
      </c>
      <c r="L147" s="57"/>
      <c r="M147" s="215"/>
      <c r="N147" s="216" t="s">
        <v>45</v>
      </c>
      <c r="O147" s="32"/>
      <c r="P147" s="217" t="n">
        <f aca="false">O147*H147</f>
        <v>0</v>
      </c>
      <c r="Q147" s="217" t="n">
        <v>0</v>
      </c>
      <c r="R147" s="217" t="n">
        <f aca="false">Q147*H147</f>
        <v>0</v>
      </c>
      <c r="S147" s="217" t="n">
        <v>0</v>
      </c>
      <c r="T147" s="218" t="n">
        <f aca="false">S147*H147</f>
        <v>0</v>
      </c>
      <c r="AR147" s="10" t="s">
        <v>137</v>
      </c>
      <c r="AT147" s="10" t="s">
        <v>132</v>
      </c>
      <c r="AU147" s="10" t="s">
        <v>148</v>
      </c>
      <c r="AY147" s="10" t="s">
        <v>130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10" t="s">
        <v>23</v>
      </c>
      <c r="BK147" s="219" t="n">
        <f aca="false">ROUND(I147*H147,2)</f>
        <v>0</v>
      </c>
      <c r="BL147" s="10" t="s">
        <v>137</v>
      </c>
      <c r="BM147" s="10" t="s">
        <v>977</v>
      </c>
    </row>
    <row r="148" s="220" customFormat="true" ht="12.8" hidden="false" customHeight="false" outlineLevel="0" collapsed="false">
      <c r="B148" s="221"/>
      <c r="C148" s="222"/>
      <c r="D148" s="223" t="s">
        <v>139</v>
      </c>
      <c r="E148" s="224"/>
      <c r="F148" s="225" t="s">
        <v>978</v>
      </c>
      <c r="G148" s="222"/>
      <c r="H148" s="226" t="n">
        <v>1694.4</v>
      </c>
      <c r="I148" s="227"/>
      <c r="J148" s="222"/>
      <c r="K148" s="222"/>
      <c r="L148" s="228"/>
      <c r="M148" s="229"/>
      <c r="N148" s="230"/>
      <c r="O148" s="230"/>
      <c r="P148" s="230"/>
      <c r="Q148" s="230"/>
      <c r="R148" s="230"/>
      <c r="S148" s="230"/>
      <c r="T148" s="231"/>
      <c r="AT148" s="232" t="s">
        <v>139</v>
      </c>
      <c r="AU148" s="232" t="s">
        <v>148</v>
      </c>
      <c r="AV148" s="220" t="s">
        <v>83</v>
      </c>
      <c r="AW148" s="220" t="s">
        <v>38</v>
      </c>
      <c r="AX148" s="220" t="s">
        <v>23</v>
      </c>
      <c r="AY148" s="232" t="s">
        <v>130</v>
      </c>
    </row>
    <row r="149" s="30" customFormat="true" ht="38.25" hidden="false" customHeight="true" outlineLevel="0" collapsed="false">
      <c r="B149" s="31"/>
      <c r="C149" s="208" t="s">
        <v>208</v>
      </c>
      <c r="D149" s="208" t="s">
        <v>132</v>
      </c>
      <c r="E149" s="209" t="s">
        <v>979</v>
      </c>
      <c r="F149" s="210" t="s">
        <v>980</v>
      </c>
      <c r="G149" s="211" t="s">
        <v>144</v>
      </c>
      <c r="H149" s="212" t="n">
        <v>1694.4</v>
      </c>
      <c r="I149" s="213"/>
      <c r="J149" s="214" t="n">
        <f aca="false">ROUND(I149*H149,2)</f>
        <v>0</v>
      </c>
      <c r="K149" s="210" t="s">
        <v>914</v>
      </c>
      <c r="L149" s="57"/>
      <c r="M149" s="215"/>
      <c r="N149" s="216" t="s">
        <v>45</v>
      </c>
      <c r="O149" s="32"/>
      <c r="P149" s="217" t="n">
        <f aca="false">O149*H149</f>
        <v>0</v>
      </c>
      <c r="Q149" s="217" t="n">
        <v>0.00022</v>
      </c>
      <c r="R149" s="217" t="n">
        <f aca="false">Q149*H149</f>
        <v>0.372768</v>
      </c>
      <c r="S149" s="217" t="n">
        <v>0</v>
      </c>
      <c r="T149" s="218" t="n">
        <f aca="false">S149*H149</f>
        <v>0</v>
      </c>
      <c r="AR149" s="10" t="s">
        <v>137</v>
      </c>
      <c r="AT149" s="10" t="s">
        <v>132</v>
      </c>
      <c r="AU149" s="10" t="s">
        <v>148</v>
      </c>
      <c r="AY149" s="10" t="s">
        <v>130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10" t="s">
        <v>23</v>
      </c>
      <c r="BK149" s="219" t="n">
        <f aca="false">ROUND(I149*H149,2)</f>
        <v>0</v>
      </c>
      <c r="BL149" s="10" t="s">
        <v>137</v>
      </c>
      <c r="BM149" s="10" t="s">
        <v>981</v>
      </c>
    </row>
    <row r="150" s="220" customFormat="true" ht="12.8" hidden="false" customHeight="false" outlineLevel="0" collapsed="false">
      <c r="B150" s="221"/>
      <c r="C150" s="222"/>
      <c r="D150" s="223" t="s">
        <v>139</v>
      </c>
      <c r="E150" s="224"/>
      <c r="F150" s="225" t="s">
        <v>982</v>
      </c>
      <c r="G150" s="222"/>
      <c r="H150" s="226" t="n">
        <v>1694.4</v>
      </c>
      <c r="I150" s="227"/>
      <c r="J150" s="222"/>
      <c r="K150" s="222"/>
      <c r="L150" s="228"/>
      <c r="M150" s="229"/>
      <c r="N150" s="230"/>
      <c r="O150" s="230"/>
      <c r="P150" s="230"/>
      <c r="Q150" s="230"/>
      <c r="R150" s="230"/>
      <c r="S150" s="230"/>
      <c r="T150" s="231"/>
      <c r="AT150" s="232" t="s">
        <v>139</v>
      </c>
      <c r="AU150" s="232" t="s">
        <v>148</v>
      </c>
      <c r="AV150" s="220" t="s">
        <v>83</v>
      </c>
      <c r="AW150" s="220" t="s">
        <v>38</v>
      </c>
      <c r="AX150" s="220" t="s">
        <v>23</v>
      </c>
      <c r="AY150" s="232" t="s">
        <v>130</v>
      </c>
    </row>
    <row r="151" s="30" customFormat="true" ht="16.5" hidden="false" customHeight="true" outlineLevel="0" collapsed="false">
      <c r="B151" s="31"/>
      <c r="C151" s="208" t="s">
        <v>212</v>
      </c>
      <c r="D151" s="208" t="s">
        <v>132</v>
      </c>
      <c r="E151" s="209" t="s">
        <v>983</v>
      </c>
      <c r="F151" s="210" t="s">
        <v>984</v>
      </c>
      <c r="G151" s="211" t="s">
        <v>144</v>
      </c>
      <c r="H151" s="212" t="n">
        <v>1694.4</v>
      </c>
      <c r="I151" s="213"/>
      <c r="J151" s="214" t="n">
        <f aca="false">ROUND(I151*H151,2)</f>
        <v>0</v>
      </c>
      <c r="K151" s="210" t="s">
        <v>914</v>
      </c>
      <c r="L151" s="57"/>
      <c r="M151" s="215"/>
      <c r="N151" s="216" t="s">
        <v>45</v>
      </c>
      <c r="O151" s="32"/>
      <c r="P151" s="217" t="n">
        <f aca="false">O151*H151</f>
        <v>0</v>
      </c>
      <c r="Q151" s="217" t="n">
        <v>0</v>
      </c>
      <c r="R151" s="217" t="n">
        <f aca="false">Q151*H151</f>
        <v>0</v>
      </c>
      <c r="S151" s="217" t="n">
        <v>0</v>
      </c>
      <c r="T151" s="218" t="n">
        <f aca="false">S151*H151</f>
        <v>0</v>
      </c>
      <c r="AR151" s="10" t="s">
        <v>137</v>
      </c>
      <c r="AT151" s="10" t="s">
        <v>132</v>
      </c>
      <c r="AU151" s="10" t="s">
        <v>148</v>
      </c>
      <c r="AY151" s="10" t="s">
        <v>130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10" t="s">
        <v>23</v>
      </c>
      <c r="BK151" s="219" t="n">
        <f aca="false">ROUND(I151*H151,2)</f>
        <v>0</v>
      </c>
      <c r="BL151" s="10" t="s">
        <v>137</v>
      </c>
      <c r="BM151" s="10" t="s">
        <v>985</v>
      </c>
    </row>
    <row r="152" s="261" customFormat="true" ht="12.8" hidden="false" customHeight="false" outlineLevel="0" collapsed="false">
      <c r="B152" s="262"/>
      <c r="C152" s="263"/>
      <c r="D152" s="223" t="s">
        <v>139</v>
      </c>
      <c r="E152" s="264"/>
      <c r="F152" s="265" t="s">
        <v>986</v>
      </c>
      <c r="G152" s="263"/>
      <c r="H152" s="264"/>
      <c r="I152" s="266"/>
      <c r="J152" s="263"/>
      <c r="K152" s="263"/>
      <c r="L152" s="267"/>
      <c r="M152" s="268"/>
      <c r="N152" s="269"/>
      <c r="O152" s="269"/>
      <c r="P152" s="269"/>
      <c r="Q152" s="269"/>
      <c r="R152" s="269"/>
      <c r="S152" s="269"/>
      <c r="T152" s="270"/>
      <c r="AT152" s="271" t="s">
        <v>139</v>
      </c>
      <c r="AU152" s="271" t="s">
        <v>148</v>
      </c>
      <c r="AV152" s="261" t="s">
        <v>23</v>
      </c>
      <c r="AW152" s="261" t="s">
        <v>38</v>
      </c>
      <c r="AX152" s="261" t="s">
        <v>74</v>
      </c>
      <c r="AY152" s="271" t="s">
        <v>130</v>
      </c>
    </row>
    <row r="153" s="220" customFormat="true" ht="12.8" hidden="false" customHeight="false" outlineLevel="0" collapsed="false">
      <c r="B153" s="221"/>
      <c r="C153" s="222"/>
      <c r="D153" s="223" t="s">
        <v>139</v>
      </c>
      <c r="E153" s="224"/>
      <c r="F153" s="225" t="s">
        <v>987</v>
      </c>
      <c r="G153" s="222"/>
      <c r="H153" s="226" t="n">
        <v>1421.8</v>
      </c>
      <c r="I153" s="227"/>
      <c r="J153" s="222"/>
      <c r="K153" s="222"/>
      <c r="L153" s="228"/>
      <c r="M153" s="229"/>
      <c r="N153" s="230"/>
      <c r="O153" s="230"/>
      <c r="P153" s="230"/>
      <c r="Q153" s="230"/>
      <c r="R153" s="230"/>
      <c r="S153" s="230"/>
      <c r="T153" s="231"/>
      <c r="AT153" s="232" t="s">
        <v>139</v>
      </c>
      <c r="AU153" s="232" t="s">
        <v>148</v>
      </c>
      <c r="AV153" s="220" t="s">
        <v>83</v>
      </c>
      <c r="AW153" s="220" t="s">
        <v>38</v>
      </c>
      <c r="AX153" s="220" t="s">
        <v>74</v>
      </c>
      <c r="AY153" s="232" t="s">
        <v>130</v>
      </c>
    </row>
    <row r="154" s="220" customFormat="true" ht="12.8" hidden="false" customHeight="false" outlineLevel="0" collapsed="false">
      <c r="B154" s="221"/>
      <c r="C154" s="222"/>
      <c r="D154" s="223" t="s">
        <v>139</v>
      </c>
      <c r="E154" s="224"/>
      <c r="F154" s="225" t="s">
        <v>988</v>
      </c>
      <c r="G154" s="222"/>
      <c r="H154" s="226" t="n">
        <v>272.6</v>
      </c>
      <c r="I154" s="227"/>
      <c r="J154" s="222"/>
      <c r="K154" s="222"/>
      <c r="L154" s="228"/>
      <c r="M154" s="229"/>
      <c r="N154" s="230"/>
      <c r="O154" s="230"/>
      <c r="P154" s="230"/>
      <c r="Q154" s="230"/>
      <c r="R154" s="230"/>
      <c r="S154" s="230"/>
      <c r="T154" s="231"/>
      <c r="AT154" s="232" t="s">
        <v>139</v>
      </c>
      <c r="AU154" s="232" t="s">
        <v>148</v>
      </c>
      <c r="AV154" s="220" t="s">
        <v>83</v>
      </c>
      <c r="AW154" s="220" t="s">
        <v>38</v>
      </c>
      <c r="AX154" s="220" t="s">
        <v>74</v>
      </c>
      <c r="AY154" s="232" t="s">
        <v>130</v>
      </c>
    </row>
    <row r="155" s="245" customFormat="true" ht="12.8" hidden="false" customHeight="false" outlineLevel="0" collapsed="false">
      <c r="B155" s="246"/>
      <c r="C155" s="247"/>
      <c r="D155" s="223" t="s">
        <v>139</v>
      </c>
      <c r="E155" s="248"/>
      <c r="F155" s="249" t="s">
        <v>253</v>
      </c>
      <c r="G155" s="247"/>
      <c r="H155" s="250" t="n">
        <v>1694.4</v>
      </c>
      <c r="I155" s="251"/>
      <c r="J155" s="247"/>
      <c r="K155" s="247"/>
      <c r="L155" s="252"/>
      <c r="M155" s="253"/>
      <c r="N155" s="254"/>
      <c r="O155" s="254"/>
      <c r="P155" s="254"/>
      <c r="Q155" s="254"/>
      <c r="R155" s="254"/>
      <c r="S155" s="254"/>
      <c r="T155" s="255"/>
      <c r="AT155" s="256" t="s">
        <v>139</v>
      </c>
      <c r="AU155" s="256" t="s">
        <v>148</v>
      </c>
      <c r="AV155" s="245" t="s">
        <v>137</v>
      </c>
      <c r="AW155" s="245" t="s">
        <v>38</v>
      </c>
      <c r="AX155" s="245" t="s">
        <v>23</v>
      </c>
      <c r="AY155" s="256" t="s">
        <v>130</v>
      </c>
    </row>
    <row r="156" s="30" customFormat="true" ht="25.5" hidden="false" customHeight="true" outlineLevel="0" collapsed="false">
      <c r="B156" s="31"/>
      <c r="C156" s="208" t="s">
        <v>218</v>
      </c>
      <c r="D156" s="208" t="s">
        <v>132</v>
      </c>
      <c r="E156" s="209" t="s">
        <v>989</v>
      </c>
      <c r="F156" s="210" t="s">
        <v>990</v>
      </c>
      <c r="G156" s="211" t="s">
        <v>144</v>
      </c>
      <c r="H156" s="212" t="n">
        <v>1694.4</v>
      </c>
      <c r="I156" s="213"/>
      <c r="J156" s="214" t="n">
        <f aca="false">ROUND(I156*H156,2)</f>
        <v>0</v>
      </c>
      <c r="K156" s="210" t="s">
        <v>914</v>
      </c>
      <c r="L156" s="57"/>
      <c r="M156" s="215"/>
      <c r="N156" s="216" t="s">
        <v>45</v>
      </c>
      <c r="O156" s="32"/>
      <c r="P156" s="217" t="n">
        <f aca="false">O156*H156</f>
        <v>0</v>
      </c>
      <c r="Q156" s="217" t="n">
        <v>0</v>
      </c>
      <c r="R156" s="217" t="n">
        <f aca="false">Q156*H156</f>
        <v>0</v>
      </c>
      <c r="S156" s="217" t="n">
        <v>0</v>
      </c>
      <c r="T156" s="218" t="n">
        <f aca="false">S156*H156</f>
        <v>0</v>
      </c>
      <c r="AR156" s="10" t="s">
        <v>137</v>
      </c>
      <c r="AT156" s="10" t="s">
        <v>132</v>
      </c>
      <c r="AU156" s="10" t="s">
        <v>148</v>
      </c>
      <c r="AY156" s="10" t="s">
        <v>130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10" t="s">
        <v>23</v>
      </c>
      <c r="BK156" s="219" t="n">
        <f aca="false">ROUND(I156*H156,2)</f>
        <v>0</v>
      </c>
      <c r="BL156" s="10" t="s">
        <v>137</v>
      </c>
      <c r="BM156" s="10" t="s">
        <v>991</v>
      </c>
    </row>
    <row r="157" s="261" customFormat="true" ht="12.8" hidden="false" customHeight="false" outlineLevel="0" collapsed="false">
      <c r="B157" s="262"/>
      <c r="C157" s="263"/>
      <c r="D157" s="223" t="s">
        <v>139</v>
      </c>
      <c r="E157" s="264"/>
      <c r="F157" s="265" t="s">
        <v>986</v>
      </c>
      <c r="G157" s="263"/>
      <c r="H157" s="264"/>
      <c r="I157" s="266"/>
      <c r="J157" s="263"/>
      <c r="K157" s="263"/>
      <c r="L157" s="267"/>
      <c r="M157" s="268"/>
      <c r="N157" s="269"/>
      <c r="O157" s="269"/>
      <c r="P157" s="269"/>
      <c r="Q157" s="269"/>
      <c r="R157" s="269"/>
      <c r="S157" s="269"/>
      <c r="T157" s="270"/>
      <c r="AT157" s="271" t="s">
        <v>139</v>
      </c>
      <c r="AU157" s="271" t="s">
        <v>148</v>
      </c>
      <c r="AV157" s="261" t="s">
        <v>23</v>
      </c>
      <c r="AW157" s="261" t="s">
        <v>38</v>
      </c>
      <c r="AX157" s="261" t="s">
        <v>74</v>
      </c>
      <c r="AY157" s="271" t="s">
        <v>130</v>
      </c>
    </row>
    <row r="158" s="220" customFormat="true" ht="12.8" hidden="false" customHeight="false" outlineLevel="0" collapsed="false">
      <c r="B158" s="221"/>
      <c r="C158" s="222"/>
      <c r="D158" s="223" t="s">
        <v>139</v>
      </c>
      <c r="E158" s="224"/>
      <c r="F158" s="225" t="s">
        <v>987</v>
      </c>
      <c r="G158" s="222"/>
      <c r="H158" s="226" t="n">
        <v>1421.8</v>
      </c>
      <c r="I158" s="227"/>
      <c r="J158" s="222"/>
      <c r="K158" s="222"/>
      <c r="L158" s="228"/>
      <c r="M158" s="229"/>
      <c r="N158" s="230"/>
      <c r="O158" s="230"/>
      <c r="P158" s="230"/>
      <c r="Q158" s="230"/>
      <c r="R158" s="230"/>
      <c r="S158" s="230"/>
      <c r="T158" s="231"/>
      <c r="AT158" s="232" t="s">
        <v>139</v>
      </c>
      <c r="AU158" s="232" t="s">
        <v>148</v>
      </c>
      <c r="AV158" s="220" t="s">
        <v>83</v>
      </c>
      <c r="AW158" s="220" t="s">
        <v>38</v>
      </c>
      <c r="AX158" s="220" t="s">
        <v>74</v>
      </c>
      <c r="AY158" s="232" t="s">
        <v>130</v>
      </c>
    </row>
    <row r="159" s="220" customFormat="true" ht="12.8" hidden="false" customHeight="false" outlineLevel="0" collapsed="false">
      <c r="B159" s="221"/>
      <c r="C159" s="222"/>
      <c r="D159" s="223" t="s">
        <v>139</v>
      </c>
      <c r="E159" s="224"/>
      <c r="F159" s="225" t="s">
        <v>988</v>
      </c>
      <c r="G159" s="222"/>
      <c r="H159" s="226" t="n">
        <v>272.6</v>
      </c>
      <c r="I159" s="227"/>
      <c r="J159" s="222"/>
      <c r="K159" s="222"/>
      <c r="L159" s="228"/>
      <c r="M159" s="229"/>
      <c r="N159" s="230"/>
      <c r="O159" s="230"/>
      <c r="P159" s="230"/>
      <c r="Q159" s="230"/>
      <c r="R159" s="230"/>
      <c r="S159" s="230"/>
      <c r="T159" s="231"/>
      <c r="AT159" s="232" t="s">
        <v>139</v>
      </c>
      <c r="AU159" s="232" t="s">
        <v>148</v>
      </c>
      <c r="AV159" s="220" t="s">
        <v>83</v>
      </c>
      <c r="AW159" s="220" t="s">
        <v>38</v>
      </c>
      <c r="AX159" s="220" t="s">
        <v>74</v>
      </c>
      <c r="AY159" s="232" t="s">
        <v>130</v>
      </c>
    </row>
    <row r="160" s="245" customFormat="true" ht="12.8" hidden="false" customHeight="false" outlineLevel="0" collapsed="false">
      <c r="B160" s="246"/>
      <c r="C160" s="247"/>
      <c r="D160" s="223" t="s">
        <v>139</v>
      </c>
      <c r="E160" s="248"/>
      <c r="F160" s="249" t="s">
        <v>253</v>
      </c>
      <c r="G160" s="247"/>
      <c r="H160" s="250" t="n">
        <v>1694.4</v>
      </c>
      <c r="I160" s="251"/>
      <c r="J160" s="247"/>
      <c r="K160" s="247"/>
      <c r="L160" s="252"/>
      <c r="M160" s="253"/>
      <c r="N160" s="254"/>
      <c r="O160" s="254"/>
      <c r="P160" s="254"/>
      <c r="Q160" s="254"/>
      <c r="R160" s="254"/>
      <c r="S160" s="254"/>
      <c r="T160" s="255"/>
      <c r="AT160" s="256" t="s">
        <v>139</v>
      </c>
      <c r="AU160" s="256" t="s">
        <v>148</v>
      </c>
      <c r="AV160" s="245" t="s">
        <v>137</v>
      </c>
      <c r="AW160" s="245" t="s">
        <v>38</v>
      </c>
      <c r="AX160" s="245" t="s">
        <v>23</v>
      </c>
      <c r="AY160" s="256" t="s">
        <v>130</v>
      </c>
    </row>
    <row r="161" s="191" customFormat="true" ht="22.3" hidden="false" customHeight="true" outlineLevel="0" collapsed="false">
      <c r="B161" s="192"/>
      <c r="C161" s="193"/>
      <c r="D161" s="194" t="s">
        <v>73</v>
      </c>
      <c r="E161" s="206" t="s">
        <v>992</v>
      </c>
      <c r="F161" s="206" t="s">
        <v>993</v>
      </c>
      <c r="G161" s="193"/>
      <c r="H161" s="193"/>
      <c r="I161" s="196"/>
      <c r="J161" s="207" t="n">
        <f aca="false">BK161</f>
        <v>0</v>
      </c>
      <c r="K161" s="193"/>
      <c r="L161" s="198"/>
      <c r="M161" s="199"/>
      <c r="N161" s="200"/>
      <c r="O161" s="200"/>
      <c r="P161" s="201" t="n">
        <f aca="false">SUM(P162:P211)</f>
        <v>0</v>
      </c>
      <c r="Q161" s="200"/>
      <c r="R161" s="201" t="n">
        <f aca="false">SUM(R162:R211)</f>
        <v>0.0862464</v>
      </c>
      <c r="S161" s="200"/>
      <c r="T161" s="202" t="n">
        <f aca="false">SUM(T162:T211)</f>
        <v>1791.50876</v>
      </c>
      <c r="AR161" s="203" t="s">
        <v>23</v>
      </c>
      <c r="AT161" s="204" t="s">
        <v>73</v>
      </c>
      <c r="AU161" s="204" t="s">
        <v>83</v>
      </c>
      <c r="AY161" s="203" t="s">
        <v>130</v>
      </c>
      <c r="BK161" s="205" t="n">
        <f aca="false">SUM(BK162:BK211)</f>
        <v>0</v>
      </c>
    </row>
    <row r="162" s="30" customFormat="true" ht="51" hidden="false" customHeight="true" outlineLevel="0" collapsed="false">
      <c r="B162" s="31"/>
      <c r="C162" s="208" t="s">
        <v>224</v>
      </c>
      <c r="D162" s="208" t="s">
        <v>132</v>
      </c>
      <c r="E162" s="209" t="s">
        <v>994</v>
      </c>
      <c r="F162" s="210" t="s">
        <v>995</v>
      </c>
      <c r="G162" s="211" t="s">
        <v>135</v>
      </c>
      <c r="H162" s="212" t="n">
        <v>1172.22</v>
      </c>
      <c r="I162" s="213"/>
      <c r="J162" s="214" t="n">
        <f aca="false">ROUND(I162*H162,2)</f>
        <v>0</v>
      </c>
      <c r="K162" s="210" t="s">
        <v>914</v>
      </c>
      <c r="L162" s="57"/>
      <c r="M162" s="215"/>
      <c r="N162" s="216" t="s">
        <v>45</v>
      </c>
      <c r="O162" s="32"/>
      <c r="P162" s="217" t="n">
        <f aca="false">O162*H162</f>
        <v>0</v>
      </c>
      <c r="Q162" s="217" t="n">
        <v>0</v>
      </c>
      <c r="R162" s="217" t="n">
        <f aca="false">Q162*H162</f>
        <v>0</v>
      </c>
      <c r="S162" s="217" t="n">
        <v>0.417</v>
      </c>
      <c r="T162" s="218" t="n">
        <f aca="false">S162*H162</f>
        <v>488.81574</v>
      </c>
      <c r="AR162" s="10" t="s">
        <v>137</v>
      </c>
      <c r="AT162" s="10" t="s">
        <v>132</v>
      </c>
      <c r="AU162" s="10" t="s">
        <v>148</v>
      </c>
      <c r="AY162" s="10" t="s">
        <v>130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10" t="s">
        <v>23</v>
      </c>
      <c r="BK162" s="219" t="n">
        <f aca="false">ROUND(I162*H162,2)</f>
        <v>0</v>
      </c>
      <c r="BL162" s="10" t="s">
        <v>137</v>
      </c>
      <c r="BM162" s="10" t="s">
        <v>996</v>
      </c>
    </row>
    <row r="163" s="261" customFormat="true" ht="12.8" hidden="false" customHeight="false" outlineLevel="0" collapsed="false">
      <c r="B163" s="262"/>
      <c r="C163" s="263"/>
      <c r="D163" s="223" t="s">
        <v>139</v>
      </c>
      <c r="E163" s="264"/>
      <c r="F163" s="265" t="s">
        <v>917</v>
      </c>
      <c r="G163" s="263"/>
      <c r="H163" s="264"/>
      <c r="I163" s="266"/>
      <c r="J163" s="263"/>
      <c r="K163" s="263"/>
      <c r="L163" s="267"/>
      <c r="M163" s="268"/>
      <c r="N163" s="269"/>
      <c r="O163" s="269"/>
      <c r="P163" s="269"/>
      <c r="Q163" s="269"/>
      <c r="R163" s="269"/>
      <c r="S163" s="269"/>
      <c r="T163" s="270"/>
      <c r="AT163" s="271" t="s">
        <v>139</v>
      </c>
      <c r="AU163" s="271" t="s">
        <v>148</v>
      </c>
      <c r="AV163" s="261" t="s">
        <v>23</v>
      </c>
      <c r="AW163" s="261" t="s">
        <v>38</v>
      </c>
      <c r="AX163" s="261" t="s">
        <v>74</v>
      </c>
      <c r="AY163" s="271" t="s">
        <v>130</v>
      </c>
    </row>
    <row r="164" s="220" customFormat="true" ht="12.8" hidden="false" customHeight="false" outlineLevel="0" collapsed="false">
      <c r="B164" s="221"/>
      <c r="C164" s="222"/>
      <c r="D164" s="223" t="s">
        <v>139</v>
      </c>
      <c r="E164" s="224"/>
      <c r="F164" s="225" t="s">
        <v>997</v>
      </c>
      <c r="G164" s="222"/>
      <c r="H164" s="226" t="n">
        <v>1172.22</v>
      </c>
      <c r="I164" s="227"/>
      <c r="J164" s="222"/>
      <c r="K164" s="222"/>
      <c r="L164" s="228"/>
      <c r="M164" s="229"/>
      <c r="N164" s="230"/>
      <c r="O164" s="230"/>
      <c r="P164" s="230"/>
      <c r="Q164" s="230"/>
      <c r="R164" s="230"/>
      <c r="S164" s="230"/>
      <c r="T164" s="231"/>
      <c r="AT164" s="232" t="s">
        <v>139</v>
      </c>
      <c r="AU164" s="232" t="s">
        <v>148</v>
      </c>
      <c r="AV164" s="220" t="s">
        <v>83</v>
      </c>
      <c r="AW164" s="220" t="s">
        <v>38</v>
      </c>
      <c r="AX164" s="220" t="s">
        <v>23</v>
      </c>
      <c r="AY164" s="232" t="s">
        <v>130</v>
      </c>
    </row>
    <row r="165" s="30" customFormat="true" ht="38.25" hidden="false" customHeight="true" outlineLevel="0" collapsed="false">
      <c r="B165" s="31"/>
      <c r="C165" s="208" t="s">
        <v>230</v>
      </c>
      <c r="D165" s="208" t="s">
        <v>132</v>
      </c>
      <c r="E165" s="209" t="s">
        <v>133</v>
      </c>
      <c r="F165" s="210" t="s">
        <v>134</v>
      </c>
      <c r="G165" s="211" t="s">
        <v>135</v>
      </c>
      <c r="H165" s="212" t="n">
        <v>1172.22</v>
      </c>
      <c r="I165" s="213"/>
      <c r="J165" s="214" t="n">
        <f aca="false">ROUND(I165*H165,2)</f>
        <v>0</v>
      </c>
      <c r="K165" s="210" t="s">
        <v>914</v>
      </c>
      <c r="L165" s="57"/>
      <c r="M165" s="215"/>
      <c r="N165" s="216" t="s">
        <v>45</v>
      </c>
      <c r="O165" s="32"/>
      <c r="P165" s="217" t="n">
        <f aca="false">O165*H165</f>
        <v>0</v>
      </c>
      <c r="Q165" s="217" t="n">
        <v>0</v>
      </c>
      <c r="R165" s="217" t="n">
        <f aca="false">Q165*H165</f>
        <v>0</v>
      </c>
      <c r="S165" s="217" t="n">
        <v>0.44</v>
      </c>
      <c r="T165" s="218" t="n">
        <f aca="false">S165*H165</f>
        <v>515.7768</v>
      </c>
      <c r="AR165" s="10" t="s">
        <v>137</v>
      </c>
      <c r="AT165" s="10" t="s">
        <v>132</v>
      </c>
      <c r="AU165" s="10" t="s">
        <v>148</v>
      </c>
      <c r="AY165" s="10" t="s">
        <v>130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10" t="s">
        <v>23</v>
      </c>
      <c r="BK165" s="219" t="n">
        <f aca="false">ROUND(I165*H165,2)</f>
        <v>0</v>
      </c>
      <c r="BL165" s="10" t="s">
        <v>137</v>
      </c>
      <c r="BM165" s="10" t="s">
        <v>998</v>
      </c>
    </row>
    <row r="166" s="261" customFormat="true" ht="12.8" hidden="false" customHeight="false" outlineLevel="0" collapsed="false">
      <c r="B166" s="262"/>
      <c r="C166" s="263"/>
      <c r="D166" s="223" t="s">
        <v>139</v>
      </c>
      <c r="E166" s="264"/>
      <c r="F166" s="265" t="s">
        <v>999</v>
      </c>
      <c r="G166" s="263"/>
      <c r="H166" s="264"/>
      <c r="I166" s="266"/>
      <c r="J166" s="263"/>
      <c r="K166" s="263"/>
      <c r="L166" s="267"/>
      <c r="M166" s="268"/>
      <c r="N166" s="269"/>
      <c r="O166" s="269"/>
      <c r="P166" s="269"/>
      <c r="Q166" s="269"/>
      <c r="R166" s="269"/>
      <c r="S166" s="269"/>
      <c r="T166" s="270"/>
      <c r="AT166" s="271" t="s">
        <v>139</v>
      </c>
      <c r="AU166" s="271" t="s">
        <v>148</v>
      </c>
      <c r="AV166" s="261" t="s">
        <v>23</v>
      </c>
      <c r="AW166" s="261" t="s">
        <v>38</v>
      </c>
      <c r="AX166" s="261" t="s">
        <v>74</v>
      </c>
      <c r="AY166" s="271" t="s">
        <v>130</v>
      </c>
    </row>
    <row r="167" s="220" customFormat="true" ht="12.8" hidden="false" customHeight="false" outlineLevel="0" collapsed="false">
      <c r="B167" s="221"/>
      <c r="C167" s="222"/>
      <c r="D167" s="223" t="s">
        <v>139</v>
      </c>
      <c r="E167" s="224"/>
      <c r="F167" s="225" t="s">
        <v>997</v>
      </c>
      <c r="G167" s="222"/>
      <c r="H167" s="226" t="n">
        <v>1172.22</v>
      </c>
      <c r="I167" s="227"/>
      <c r="J167" s="222"/>
      <c r="K167" s="222"/>
      <c r="L167" s="228"/>
      <c r="M167" s="229"/>
      <c r="N167" s="230"/>
      <c r="O167" s="230"/>
      <c r="P167" s="230"/>
      <c r="Q167" s="230"/>
      <c r="R167" s="230"/>
      <c r="S167" s="230"/>
      <c r="T167" s="231"/>
      <c r="AT167" s="232" t="s">
        <v>139</v>
      </c>
      <c r="AU167" s="232" t="s">
        <v>148</v>
      </c>
      <c r="AV167" s="220" t="s">
        <v>83</v>
      </c>
      <c r="AW167" s="220" t="s">
        <v>38</v>
      </c>
      <c r="AX167" s="220" t="s">
        <v>23</v>
      </c>
      <c r="AY167" s="232" t="s">
        <v>130</v>
      </c>
    </row>
    <row r="168" s="30" customFormat="true" ht="38.25" hidden="false" customHeight="true" outlineLevel="0" collapsed="false">
      <c r="B168" s="31"/>
      <c r="C168" s="208" t="s">
        <v>9</v>
      </c>
      <c r="D168" s="208" t="s">
        <v>132</v>
      </c>
      <c r="E168" s="209" t="s">
        <v>1000</v>
      </c>
      <c r="F168" s="210" t="s">
        <v>1001</v>
      </c>
      <c r="G168" s="211" t="s">
        <v>135</v>
      </c>
      <c r="H168" s="212" t="n">
        <v>1172.22</v>
      </c>
      <c r="I168" s="213"/>
      <c r="J168" s="214" t="n">
        <f aca="false">ROUND(I168*H168,2)</f>
        <v>0</v>
      </c>
      <c r="K168" s="210" t="s">
        <v>914</v>
      </c>
      <c r="L168" s="57"/>
      <c r="M168" s="215"/>
      <c r="N168" s="216" t="s">
        <v>45</v>
      </c>
      <c r="O168" s="32"/>
      <c r="P168" s="217" t="n">
        <f aca="false">O168*H168</f>
        <v>0</v>
      </c>
      <c r="Q168" s="217" t="n">
        <v>0</v>
      </c>
      <c r="R168" s="217" t="n">
        <f aca="false">Q168*H168</f>
        <v>0</v>
      </c>
      <c r="S168" s="217" t="n">
        <v>0.325</v>
      </c>
      <c r="T168" s="218" t="n">
        <f aca="false">S168*H168</f>
        <v>380.9715</v>
      </c>
      <c r="AR168" s="10" t="s">
        <v>137</v>
      </c>
      <c r="AT168" s="10" t="s">
        <v>132</v>
      </c>
      <c r="AU168" s="10" t="s">
        <v>148</v>
      </c>
      <c r="AY168" s="10" t="s">
        <v>130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10" t="s">
        <v>23</v>
      </c>
      <c r="BK168" s="219" t="n">
        <f aca="false">ROUND(I168*H168,2)</f>
        <v>0</v>
      </c>
      <c r="BL168" s="10" t="s">
        <v>137</v>
      </c>
      <c r="BM168" s="10" t="s">
        <v>1002</v>
      </c>
    </row>
    <row r="169" s="261" customFormat="true" ht="12.8" hidden="false" customHeight="false" outlineLevel="0" collapsed="false">
      <c r="B169" s="262"/>
      <c r="C169" s="263"/>
      <c r="D169" s="223" t="s">
        <v>139</v>
      </c>
      <c r="E169" s="264"/>
      <c r="F169" s="265" t="s">
        <v>999</v>
      </c>
      <c r="G169" s="263"/>
      <c r="H169" s="264"/>
      <c r="I169" s="266"/>
      <c r="J169" s="263"/>
      <c r="K169" s="263"/>
      <c r="L169" s="267"/>
      <c r="M169" s="268"/>
      <c r="N169" s="269"/>
      <c r="O169" s="269"/>
      <c r="P169" s="269"/>
      <c r="Q169" s="269"/>
      <c r="R169" s="269"/>
      <c r="S169" s="269"/>
      <c r="T169" s="270"/>
      <c r="AT169" s="271" t="s">
        <v>139</v>
      </c>
      <c r="AU169" s="271" t="s">
        <v>148</v>
      </c>
      <c r="AV169" s="261" t="s">
        <v>23</v>
      </c>
      <c r="AW169" s="261" t="s">
        <v>38</v>
      </c>
      <c r="AX169" s="261" t="s">
        <v>74</v>
      </c>
      <c r="AY169" s="271" t="s">
        <v>130</v>
      </c>
    </row>
    <row r="170" s="220" customFormat="true" ht="12.8" hidden="false" customHeight="false" outlineLevel="0" collapsed="false">
      <c r="B170" s="221"/>
      <c r="C170" s="222"/>
      <c r="D170" s="223" t="s">
        <v>139</v>
      </c>
      <c r="E170" s="224"/>
      <c r="F170" s="225" t="s">
        <v>997</v>
      </c>
      <c r="G170" s="222"/>
      <c r="H170" s="226" t="n">
        <v>1172.22</v>
      </c>
      <c r="I170" s="227"/>
      <c r="J170" s="222"/>
      <c r="K170" s="222"/>
      <c r="L170" s="228"/>
      <c r="M170" s="229"/>
      <c r="N170" s="230"/>
      <c r="O170" s="230"/>
      <c r="P170" s="230"/>
      <c r="Q170" s="230"/>
      <c r="R170" s="230"/>
      <c r="S170" s="230"/>
      <c r="T170" s="231"/>
      <c r="AT170" s="232" t="s">
        <v>139</v>
      </c>
      <c r="AU170" s="232" t="s">
        <v>148</v>
      </c>
      <c r="AV170" s="220" t="s">
        <v>83</v>
      </c>
      <c r="AW170" s="220" t="s">
        <v>38</v>
      </c>
      <c r="AX170" s="220" t="s">
        <v>23</v>
      </c>
      <c r="AY170" s="232" t="s">
        <v>130</v>
      </c>
    </row>
    <row r="171" s="30" customFormat="true" ht="38.25" hidden="false" customHeight="true" outlineLevel="0" collapsed="false">
      <c r="B171" s="31"/>
      <c r="C171" s="208" t="s">
        <v>238</v>
      </c>
      <c r="D171" s="208" t="s">
        <v>132</v>
      </c>
      <c r="E171" s="209" t="s">
        <v>1003</v>
      </c>
      <c r="F171" s="210" t="s">
        <v>1004</v>
      </c>
      <c r="G171" s="211" t="s">
        <v>135</v>
      </c>
      <c r="H171" s="212" t="n">
        <v>1172.22</v>
      </c>
      <c r="I171" s="213"/>
      <c r="J171" s="214" t="n">
        <f aca="false">ROUND(I171*H171,2)</f>
        <v>0</v>
      </c>
      <c r="K171" s="210" t="s">
        <v>914</v>
      </c>
      <c r="L171" s="57"/>
      <c r="M171" s="215"/>
      <c r="N171" s="216" t="s">
        <v>45</v>
      </c>
      <c r="O171" s="32"/>
      <c r="P171" s="217" t="n">
        <f aca="false">O171*H171</f>
        <v>0</v>
      </c>
      <c r="Q171" s="217" t="n">
        <v>0</v>
      </c>
      <c r="R171" s="217" t="n">
        <f aca="false">Q171*H171</f>
        <v>0</v>
      </c>
      <c r="S171" s="217" t="n">
        <v>0.22</v>
      </c>
      <c r="T171" s="218" t="n">
        <f aca="false">S171*H171</f>
        <v>257.8884</v>
      </c>
      <c r="AR171" s="10" t="s">
        <v>137</v>
      </c>
      <c r="AT171" s="10" t="s">
        <v>132</v>
      </c>
      <c r="AU171" s="10" t="s">
        <v>148</v>
      </c>
      <c r="AY171" s="10" t="s">
        <v>130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10" t="s">
        <v>23</v>
      </c>
      <c r="BK171" s="219" t="n">
        <f aca="false">ROUND(I171*H171,2)</f>
        <v>0</v>
      </c>
      <c r="BL171" s="10" t="s">
        <v>137</v>
      </c>
      <c r="BM171" s="10" t="s">
        <v>1005</v>
      </c>
    </row>
    <row r="172" s="261" customFormat="true" ht="12.8" hidden="false" customHeight="false" outlineLevel="0" collapsed="false">
      <c r="B172" s="262"/>
      <c r="C172" s="263"/>
      <c r="D172" s="223" t="s">
        <v>139</v>
      </c>
      <c r="E172" s="264"/>
      <c r="F172" s="265" t="s">
        <v>917</v>
      </c>
      <c r="G172" s="263"/>
      <c r="H172" s="264"/>
      <c r="I172" s="266"/>
      <c r="J172" s="263"/>
      <c r="K172" s="263"/>
      <c r="L172" s="267"/>
      <c r="M172" s="268"/>
      <c r="N172" s="269"/>
      <c r="O172" s="269"/>
      <c r="P172" s="269"/>
      <c r="Q172" s="269"/>
      <c r="R172" s="269"/>
      <c r="S172" s="269"/>
      <c r="T172" s="270"/>
      <c r="AT172" s="271" t="s">
        <v>139</v>
      </c>
      <c r="AU172" s="271" t="s">
        <v>148</v>
      </c>
      <c r="AV172" s="261" t="s">
        <v>23</v>
      </c>
      <c r="AW172" s="261" t="s">
        <v>38</v>
      </c>
      <c r="AX172" s="261" t="s">
        <v>74</v>
      </c>
      <c r="AY172" s="271" t="s">
        <v>130</v>
      </c>
    </row>
    <row r="173" s="261" customFormat="true" ht="12.8" hidden="false" customHeight="false" outlineLevel="0" collapsed="false">
      <c r="B173" s="262"/>
      <c r="C173" s="263"/>
      <c r="D173" s="223" t="s">
        <v>139</v>
      </c>
      <c r="E173" s="264"/>
      <c r="F173" s="265" t="s">
        <v>1006</v>
      </c>
      <c r="G173" s="263"/>
      <c r="H173" s="264"/>
      <c r="I173" s="266"/>
      <c r="J173" s="263"/>
      <c r="K173" s="263"/>
      <c r="L173" s="267"/>
      <c r="M173" s="268"/>
      <c r="N173" s="269"/>
      <c r="O173" s="269"/>
      <c r="P173" s="269"/>
      <c r="Q173" s="269"/>
      <c r="R173" s="269"/>
      <c r="S173" s="269"/>
      <c r="T173" s="270"/>
      <c r="AT173" s="271" t="s">
        <v>139</v>
      </c>
      <c r="AU173" s="271" t="s">
        <v>148</v>
      </c>
      <c r="AV173" s="261" t="s">
        <v>23</v>
      </c>
      <c r="AW173" s="261" t="s">
        <v>38</v>
      </c>
      <c r="AX173" s="261" t="s">
        <v>74</v>
      </c>
      <c r="AY173" s="271" t="s">
        <v>130</v>
      </c>
    </row>
    <row r="174" s="220" customFormat="true" ht="12.8" hidden="false" customHeight="false" outlineLevel="0" collapsed="false">
      <c r="B174" s="221"/>
      <c r="C174" s="222"/>
      <c r="D174" s="223" t="s">
        <v>139</v>
      </c>
      <c r="E174" s="224"/>
      <c r="F174" s="225" t="s">
        <v>1007</v>
      </c>
      <c r="G174" s="222"/>
      <c r="H174" s="226" t="n">
        <v>655.9</v>
      </c>
      <c r="I174" s="227"/>
      <c r="J174" s="222"/>
      <c r="K174" s="222"/>
      <c r="L174" s="228"/>
      <c r="M174" s="229"/>
      <c r="N174" s="230"/>
      <c r="O174" s="230"/>
      <c r="P174" s="230"/>
      <c r="Q174" s="230"/>
      <c r="R174" s="230"/>
      <c r="S174" s="230"/>
      <c r="T174" s="231"/>
      <c r="AT174" s="232" t="s">
        <v>139</v>
      </c>
      <c r="AU174" s="232" t="s">
        <v>148</v>
      </c>
      <c r="AV174" s="220" t="s">
        <v>83</v>
      </c>
      <c r="AW174" s="220" t="s">
        <v>38</v>
      </c>
      <c r="AX174" s="220" t="s">
        <v>74</v>
      </c>
      <c r="AY174" s="232" t="s">
        <v>130</v>
      </c>
    </row>
    <row r="175" s="220" customFormat="true" ht="12.8" hidden="false" customHeight="false" outlineLevel="0" collapsed="false">
      <c r="B175" s="221"/>
      <c r="C175" s="222"/>
      <c r="D175" s="223" t="s">
        <v>139</v>
      </c>
      <c r="E175" s="224"/>
      <c r="F175" s="225" t="s">
        <v>1008</v>
      </c>
      <c r="G175" s="222"/>
      <c r="H175" s="226" t="n">
        <v>36.52</v>
      </c>
      <c r="I175" s="227"/>
      <c r="J175" s="222"/>
      <c r="K175" s="222"/>
      <c r="L175" s="228"/>
      <c r="M175" s="229"/>
      <c r="N175" s="230"/>
      <c r="O175" s="230"/>
      <c r="P175" s="230"/>
      <c r="Q175" s="230"/>
      <c r="R175" s="230"/>
      <c r="S175" s="230"/>
      <c r="T175" s="231"/>
      <c r="AT175" s="232" t="s">
        <v>139</v>
      </c>
      <c r="AU175" s="232" t="s">
        <v>148</v>
      </c>
      <c r="AV175" s="220" t="s">
        <v>83</v>
      </c>
      <c r="AW175" s="220" t="s">
        <v>38</v>
      </c>
      <c r="AX175" s="220" t="s">
        <v>74</v>
      </c>
      <c r="AY175" s="232" t="s">
        <v>130</v>
      </c>
    </row>
    <row r="176" s="220" customFormat="true" ht="12.8" hidden="false" customHeight="false" outlineLevel="0" collapsed="false">
      <c r="B176" s="221"/>
      <c r="C176" s="222"/>
      <c r="D176" s="223" t="s">
        <v>139</v>
      </c>
      <c r="E176" s="224"/>
      <c r="F176" s="225" t="s">
        <v>1009</v>
      </c>
      <c r="G176" s="222"/>
      <c r="H176" s="226" t="n">
        <v>72.66</v>
      </c>
      <c r="I176" s="227"/>
      <c r="J176" s="222"/>
      <c r="K176" s="222"/>
      <c r="L176" s="228"/>
      <c r="M176" s="229"/>
      <c r="N176" s="230"/>
      <c r="O176" s="230"/>
      <c r="P176" s="230"/>
      <c r="Q176" s="230"/>
      <c r="R176" s="230"/>
      <c r="S176" s="230"/>
      <c r="T176" s="231"/>
      <c r="AT176" s="232" t="s">
        <v>139</v>
      </c>
      <c r="AU176" s="232" t="s">
        <v>148</v>
      </c>
      <c r="AV176" s="220" t="s">
        <v>83</v>
      </c>
      <c r="AW176" s="220" t="s">
        <v>38</v>
      </c>
      <c r="AX176" s="220" t="s">
        <v>74</v>
      </c>
      <c r="AY176" s="232" t="s">
        <v>130</v>
      </c>
    </row>
    <row r="177" s="220" customFormat="true" ht="12.8" hidden="false" customHeight="false" outlineLevel="0" collapsed="false">
      <c r="B177" s="221"/>
      <c r="C177" s="222"/>
      <c r="D177" s="223" t="s">
        <v>139</v>
      </c>
      <c r="E177" s="224"/>
      <c r="F177" s="225" t="s">
        <v>1010</v>
      </c>
      <c r="G177" s="222"/>
      <c r="H177" s="226" t="n">
        <v>6.44</v>
      </c>
      <c r="I177" s="227"/>
      <c r="J177" s="222"/>
      <c r="K177" s="222"/>
      <c r="L177" s="228"/>
      <c r="M177" s="229"/>
      <c r="N177" s="230"/>
      <c r="O177" s="230"/>
      <c r="P177" s="230"/>
      <c r="Q177" s="230"/>
      <c r="R177" s="230"/>
      <c r="S177" s="230"/>
      <c r="T177" s="231"/>
      <c r="AT177" s="232" t="s">
        <v>139</v>
      </c>
      <c r="AU177" s="232" t="s">
        <v>148</v>
      </c>
      <c r="AV177" s="220" t="s">
        <v>83</v>
      </c>
      <c r="AW177" s="220" t="s">
        <v>38</v>
      </c>
      <c r="AX177" s="220" t="s">
        <v>74</v>
      </c>
      <c r="AY177" s="232" t="s">
        <v>130</v>
      </c>
    </row>
    <row r="178" s="220" customFormat="true" ht="12.8" hidden="false" customHeight="false" outlineLevel="0" collapsed="false">
      <c r="B178" s="221"/>
      <c r="C178" s="222"/>
      <c r="D178" s="223" t="s">
        <v>139</v>
      </c>
      <c r="E178" s="224"/>
      <c r="F178" s="225" t="s">
        <v>1011</v>
      </c>
      <c r="G178" s="222"/>
      <c r="H178" s="226" t="n">
        <v>56.16</v>
      </c>
      <c r="I178" s="227"/>
      <c r="J178" s="222"/>
      <c r="K178" s="222"/>
      <c r="L178" s="228"/>
      <c r="M178" s="229"/>
      <c r="N178" s="230"/>
      <c r="O178" s="230"/>
      <c r="P178" s="230"/>
      <c r="Q178" s="230"/>
      <c r="R178" s="230"/>
      <c r="S178" s="230"/>
      <c r="T178" s="231"/>
      <c r="AT178" s="232" t="s">
        <v>139</v>
      </c>
      <c r="AU178" s="232" t="s">
        <v>148</v>
      </c>
      <c r="AV178" s="220" t="s">
        <v>83</v>
      </c>
      <c r="AW178" s="220" t="s">
        <v>38</v>
      </c>
      <c r="AX178" s="220" t="s">
        <v>74</v>
      </c>
      <c r="AY178" s="232" t="s">
        <v>130</v>
      </c>
    </row>
    <row r="179" s="220" customFormat="true" ht="12.8" hidden="false" customHeight="false" outlineLevel="0" collapsed="false">
      <c r="B179" s="221"/>
      <c r="C179" s="222"/>
      <c r="D179" s="223" t="s">
        <v>139</v>
      </c>
      <c r="E179" s="224"/>
      <c r="F179" s="225" t="s">
        <v>1012</v>
      </c>
      <c r="G179" s="222"/>
      <c r="H179" s="226" t="n">
        <v>23.66</v>
      </c>
      <c r="I179" s="227"/>
      <c r="J179" s="222"/>
      <c r="K179" s="222"/>
      <c r="L179" s="228"/>
      <c r="M179" s="229"/>
      <c r="N179" s="230"/>
      <c r="O179" s="230"/>
      <c r="P179" s="230"/>
      <c r="Q179" s="230"/>
      <c r="R179" s="230"/>
      <c r="S179" s="230"/>
      <c r="T179" s="231"/>
      <c r="AT179" s="232" t="s">
        <v>139</v>
      </c>
      <c r="AU179" s="232" t="s">
        <v>148</v>
      </c>
      <c r="AV179" s="220" t="s">
        <v>83</v>
      </c>
      <c r="AW179" s="220" t="s">
        <v>38</v>
      </c>
      <c r="AX179" s="220" t="s">
        <v>74</v>
      </c>
      <c r="AY179" s="232" t="s">
        <v>130</v>
      </c>
    </row>
    <row r="180" s="220" customFormat="true" ht="12.8" hidden="false" customHeight="false" outlineLevel="0" collapsed="false">
      <c r="B180" s="221"/>
      <c r="C180" s="222"/>
      <c r="D180" s="223" t="s">
        <v>139</v>
      </c>
      <c r="E180" s="224"/>
      <c r="F180" s="225" t="s">
        <v>1013</v>
      </c>
      <c r="G180" s="222"/>
      <c r="H180" s="226" t="n">
        <v>3.22</v>
      </c>
      <c r="I180" s="227"/>
      <c r="J180" s="222"/>
      <c r="K180" s="222"/>
      <c r="L180" s="228"/>
      <c r="M180" s="229"/>
      <c r="N180" s="230"/>
      <c r="O180" s="230"/>
      <c r="P180" s="230"/>
      <c r="Q180" s="230"/>
      <c r="R180" s="230"/>
      <c r="S180" s="230"/>
      <c r="T180" s="231"/>
      <c r="AT180" s="232" t="s">
        <v>139</v>
      </c>
      <c r="AU180" s="232" t="s">
        <v>148</v>
      </c>
      <c r="AV180" s="220" t="s">
        <v>83</v>
      </c>
      <c r="AW180" s="220" t="s">
        <v>38</v>
      </c>
      <c r="AX180" s="220" t="s">
        <v>74</v>
      </c>
      <c r="AY180" s="232" t="s">
        <v>130</v>
      </c>
    </row>
    <row r="181" s="220" customFormat="true" ht="12.8" hidden="false" customHeight="false" outlineLevel="0" collapsed="false">
      <c r="B181" s="221"/>
      <c r="C181" s="222"/>
      <c r="D181" s="223" t="s">
        <v>139</v>
      </c>
      <c r="E181" s="224"/>
      <c r="F181" s="225" t="s">
        <v>1014</v>
      </c>
      <c r="G181" s="222"/>
      <c r="H181" s="226" t="n">
        <v>12.46</v>
      </c>
      <c r="I181" s="227"/>
      <c r="J181" s="222"/>
      <c r="K181" s="222"/>
      <c r="L181" s="228"/>
      <c r="M181" s="229"/>
      <c r="N181" s="230"/>
      <c r="O181" s="230"/>
      <c r="P181" s="230"/>
      <c r="Q181" s="230"/>
      <c r="R181" s="230"/>
      <c r="S181" s="230"/>
      <c r="T181" s="231"/>
      <c r="AT181" s="232" t="s">
        <v>139</v>
      </c>
      <c r="AU181" s="232" t="s">
        <v>148</v>
      </c>
      <c r="AV181" s="220" t="s">
        <v>83</v>
      </c>
      <c r="AW181" s="220" t="s">
        <v>38</v>
      </c>
      <c r="AX181" s="220" t="s">
        <v>74</v>
      </c>
      <c r="AY181" s="232" t="s">
        <v>130</v>
      </c>
    </row>
    <row r="182" s="220" customFormat="true" ht="12.8" hidden="false" customHeight="false" outlineLevel="0" collapsed="false">
      <c r="B182" s="221"/>
      <c r="C182" s="222"/>
      <c r="D182" s="223" t="s">
        <v>139</v>
      </c>
      <c r="E182" s="224"/>
      <c r="F182" s="225" t="s">
        <v>1015</v>
      </c>
      <c r="G182" s="222"/>
      <c r="H182" s="226" t="n">
        <v>117</v>
      </c>
      <c r="I182" s="227"/>
      <c r="J182" s="222"/>
      <c r="K182" s="222"/>
      <c r="L182" s="228"/>
      <c r="M182" s="229"/>
      <c r="N182" s="230"/>
      <c r="O182" s="230"/>
      <c r="P182" s="230"/>
      <c r="Q182" s="230"/>
      <c r="R182" s="230"/>
      <c r="S182" s="230"/>
      <c r="T182" s="231"/>
      <c r="AT182" s="232" t="s">
        <v>139</v>
      </c>
      <c r="AU182" s="232" t="s">
        <v>148</v>
      </c>
      <c r="AV182" s="220" t="s">
        <v>83</v>
      </c>
      <c r="AW182" s="220" t="s">
        <v>38</v>
      </c>
      <c r="AX182" s="220" t="s">
        <v>74</v>
      </c>
      <c r="AY182" s="232" t="s">
        <v>130</v>
      </c>
    </row>
    <row r="183" s="272" customFormat="true" ht="12.8" hidden="false" customHeight="false" outlineLevel="0" collapsed="false">
      <c r="B183" s="273"/>
      <c r="C183" s="274"/>
      <c r="D183" s="223" t="s">
        <v>139</v>
      </c>
      <c r="E183" s="275"/>
      <c r="F183" s="276" t="s">
        <v>1016</v>
      </c>
      <c r="G183" s="274"/>
      <c r="H183" s="277" t="n">
        <v>984.02</v>
      </c>
      <c r="I183" s="278"/>
      <c r="J183" s="274"/>
      <c r="K183" s="274"/>
      <c r="L183" s="279"/>
      <c r="M183" s="280"/>
      <c r="N183" s="281"/>
      <c r="O183" s="281"/>
      <c r="P183" s="281"/>
      <c r="Q183" s="281"/>
      <c r="R183" s="281"/>
      <c r="S183" s="281"/>
      <c r="T183" s="282"/>
      <c r="AT183" s="283" t="s">
        <v>139</v>
      </c>
      <c r="AU183" s="283" t="s">
        <v>148</v>
      </c>
      <c r="AV183" s="272" t="s">
        <v>148</v>
      </c>
      <c r="AW183" s="272" t="s">
        <v>38</v>
      </c>
      <c r="AX183" s="272" t="s">
        <v>74</v>
      </c>
      <c r="AY183" s="283" t="s">
        <v>130</v>
      </c>
    </row>
    <row r="184" s="261" customFormat="true" ht="12.8" hidden="false" customHeight="false" outlineLevel="0" collapsed="false">
      <c r="B184" s="262"/>
      <c r="C184" s="263"/>
      <c r="D184" s="223" t="s">
        <v>139</v>
      </c>
      <c r="E184" s="264"/>
      <c r="F184" s="265" t="s">
        <v>916</v>
      </c>
      <c r="G184" s="263"/>
      <c r="H184" s="264"/>
      <c r="I184" s="266"/>
      <c r="J184" s="263"/>
      <c r="K184" s="263"/>
      <c r="L184" s="267"/>
      <c r="M184" s="268"/>
      <c r="N184" s="269"/>
      <c r="O184" s="269"/>
      <c r="P184" s="269"/>
      <c r="Q184" s="269"/>
      <c r="R184" s="269"/>
      <c r="S184" s="269"/>
      <c r="T184" s="270"/>
      <c r="AT184" s="271" t="s">
        <v>139</v>
      </c>
      <c r="AU184" s="271" t="s">
        <v>148</v>
      </c>
      <c r="AV184" s="261" t="s">
        <v>23</v>
      </c>
      <c r="AW184" s="261" t="s">
        <v>38</v>
      </c>
      <c r="AX184" s="261" t="s">
        <v>74</v>
      </c>
      <c r="AY184" s="271" t="s">
        <v>130</v>
      </c>
    </row>
    <row r="185" s="220" customFormat="true" ht="12.8" hidden="false" customHeight="false" outlineLevel="0" collapsed="false">
      <c r="B185" s="221"/>
      <c r="C185" s="222"/>
      <c r="D185" s="223" t="s">
        <v>139</v>
      </c>
      <c r="E185" s="224"/>
      <c r="F185" s="225" t="s">
        <v>932</v>
      </c>
      <c r="G185" s="222"/>
      <c r="H185" s="226" t="n">
        <v>47.6</v>
      </c>
      <c r="I185" s="227"/>
      <c r="J185" s="222"/>
      <c r="K185" s="222"/>
      <c r="L185" s="228"/>
      <c r="M185" s="229"/>
      <c r="N185" s="230"/>
      <c r="O185" s="230"/>
      <c r="P185" s="230"/>
      <c r="Q185" s="230"/>
      <c r="R185" s="230"/>
      <c r="S185" s="230"/>
      <c r="T185" s="231"/>
      <c r="AT185" s="232" t="s">
        <v>139</v>
      </c>
      <c r="AU185" s="232" t="s">
        <v>148</v>
      </c>
      <c r="AV185" s="220" t="s">
        <v>83</v>
      </c>
      <c r="AW185" s="220" t="s">
        <v>38</v>
      </c>
      <c r="AX185" s="220" t="s">
        <v>74</v>
      </c>
      <c r="AY185" s="232" t="s">
        <v>130</v>
      </c>
    </row>
    <row r="186" s="220" customFormat="true" ht="12.8" hidden="false" customHeight="false" outlineLevel="0" collapsed="false">
      <c r="B186" s="221"/>
      <c r="C186" s="222"/>
      <c r="D186" s="223" t="s">
        <v>139</v>
      </c>
      <c r="E186" s="224"/>
      <c r="F186" s="225" t="s">
        <v>936</v>
      </c>
      <c r="G186" s="222"/>
      <c r="H186" s="226" t="n">
        <v>12.6</v>
      </c>
      <c r="I186" s="227"/>
      <c r="J186" s="222"/>
      <c r="K186" s="222"/>
      <c r="L186" s="228"/>
      <c r="M186" s="229"/>
      <c r="N186" s="230"/>
      <c r="O186" s="230"/>
      <c r="P186" s="230"/>
      <c r="Q186" s="230"/>
      <c r="R186" s="230"/>
      <c r="S186" s="230"/>
      <c r="T186" s="231"/>
      <c r="AT186" s="232" t="s">
        <v>139</v>
      </c>
      <c r="AU186" s="232" t="s">
        <v>148</v>
      </c>
      <c r="AV186" s="220" t="s">
        <v>83</v>
      </c>
      <c r="AW186" s="220" t="s">
        <v>38</v>
      </c>
      <c r="AX186" s="220" t="s">
        <v>74</v>
      </c>
      <c r="AY186" s="232" t="s">
        <v>130</v>
      </c>
    </row>
    <row r="187" s="220" customFormat="true" ht="12.8" hidden="false" customHeight="false" outlineLevel="0" collapsed="false">
      <c r="B187" s="221"/>
      <c r="C187" s="222"/>
      <c r="D187" s="223" t="s">
        <v>139</v>
      </c>
      <c r="E187" s="224"/>
      <c r="F187" s="225" t="s">
        <v>937</v>
      </c>
      <c r="G187" s="222"/>
      <c r="H187" s="226" t="n">
        <v>25.2</v>
      </c>
      <c r="I187" s="227"/>
      <c r="J187" s="222"/>
      <c r="K187" s="222"/>
      <c r="L187" s="228"/>
      <c r="M187" s="229"/>
      <c r="N187" s="230"/>
      <c r="O187" s="230"/>
      <c r="P187" s="230"/>
      <c r="Q187" s="230"/>
      <c r="R187" s="230"/>
      <c r="S187" s="230"/>
      <c r="T187" s="231"/>
      <c r="AT187" s="232" t="s">
        <v>139</v>
      </c>
      <c r="AU187" s="232" t="s">
        <v>148</v>
      </c>
      <c r="AV187" s="220" t="s">
        <v>83</v>
      </c>
      <c r="AW187" s="220" t="s">
        <v>38</v>
      </c>
      <c r="AX187" s="220" t="s">
        <v>74</v>
      </c>
      <c r="AY187" s="232" t="s">
        <v>130</v>
      </c>
    </row>
    <row r="188" s="220" customFormat="true" ht="12.8" hidden="false" customHeight="false" outlineLevel="0" collapsed="false">
      <c r="B188" s="221"/>
      <c r="C188" s="222"/>
      <c r="D188" s="223" t="s">
        <v>139</v>
      </c>
      <c r="E188" s="224"/>
      <c r="F188" s="225" t="s">
        <v>938</v>
      </c>
      <c r="G188" s="222"/>
      <c r="H188" s="226" t="n">
        <v>87.08</v>
      </c>
      <c r="I188" s="227"/>
      <c r="J188" s="222"/>
      <c r="K188" s="222"/>
      <c r="L188" s="228"/>
      <c r="M188" s="229"/>
      <c r="N188" s="230"/>
      <c r="O188" s="230"/>
      <c r="P188" s="230"/>
      <c r="Q188" s="230"/>
      <c r="R188" s="230"/>
      <c r="S188" s="230"/>
      <c r="T188" s="231"/>
      <c r="AT188" s="232" t="s">
        <v>139</v>
      </c>
      <c r="AU188" s="232" t="s">
        <v>148</v>
      </c>
      <c r="AV188" s="220" t="s">
        <v>83</v>
      </c>
      <c r="AW188" s="220" t="s">
        <v>38</v>
      </c>
      <c r="AX188" s="220" t="s">
        <v>74</v>
      </c>
      <c r="AY188" s="232" t="s">
        <v>130</v>
      </c>
    </row>
    <row r="189" s="220" customFormat="true" ht="12.8" hidden="false" customHeight="false" outlineLevel="0" collapsed="false">
      <c r="B189" s="221"/>
      <c r="C189" s="222"/>
      <c r="D189" s="223" t="s">
        <v>139</v>
      </c>
      <c r="E189" s="224"/>
      <c r="F189" s="225" t="s">
        <v>939</v>
      </c>
      <c r="G189" s="222"/>
      <c r="H189" s="226" t="n">
        <v>15.72</v>
      </c>
      <c r="I189" s="227"/>
      <c r="J189" s="222"/>
      <c r="K189" s="222"/>
      <c r="L189" s="228"/>
      <c r="M189" s="229"/>
      <c r="N189" s="230"/>
      <c r="O189" s="230"/>
      <c r="P189" s="230"/>
      <c r="Q189" s="230"/>
      <c r="R189" s="230"/>
      <c r="S189" s="230"/>
      <c r="T189" s="231"/>
      <c r="AT189" s="232" t="s">
        <v>139</v>
      </c>
      <c r="AU189" s="232" t="s">
        <v>148</v>
      </c>
      <c r="AV189" s="220" t="s">
        <v>83</v>
      </c>
      <c r="AW189" s="220" t="s">
        <v>38</v>
      </c>
      <c r="AX189" s="220" t="s">
        <v>74</v>
      </c>
      <c r="AY189" s="232" t="s">
        <v>130</v>
      </c>
    </row>
    <row r="190" s="272" customFormat="true" ht="12.8" hidden="false" customHeight="false" outlineLevel="0" collapsed="false">
      <c r="B190" s="273"/>
      <c r="C190" s="274"/>
      <c r="D190" s="223" t="s">
        <v>139</v>
      </c>
      <c r="E190" s="275"/>
      <c r="F190" s="276" t="s">
        <v>1016</v>
      </c>
      <c r="G190" s="274"/>
      <c r="H190" s="277" t="n">
        <v>188.2</v>
      </c>
      <c r="I190" s="278"/>
      <c r="J190" s="274"/>
      <c r="K190" s="274"/>
      <c r="L190" s="279"/>
      <c r="M190" s="280"/>
      <c r="N190" s="281"/>
      <c r="O190" s="281"/>
      <c r="P190" s="281"/>
      <c r="Q190" s="281"/>
      <c r="R190" s="281"/>
      <c r="S190" s="281"/>
      <c r="T190" s="282"/>
      <c r="AT190" s="283" t="s">
        <v>139</v>
      </c>
      <c r="AU190" s="283" t="s">
        <v>148</v>
      </c>
      <c r="AV190" s="272" t="s">
        <v>148</v>
      </c>
      <c r="AW190" s="272" t="s">
        <v>38</v>
      </c>
      <c r="AX190" s="272" t="s">
        <v>74</v>
      </c>
      <c r="AY190" s="283" t="s">
        <v>130</v>
      </c>
    </row>
    <row r="191" s="245" customFormat="true" ht="12.8" hidden="false" customHeight="false" outlineLevel="0" collapsed="false">
      <c r="B191" s="246"/>
      <c r="C191" s="247"/>
      <c r="D191" s="223" t="s">
        <v>139</v>
      </c>
      <c r="E191" s="248"/>
      <c r="F191" s="249" t="s">
        <v>253</v>
      </c>
      <c r="G191" s="247"/>
      <c r="H191" s="250" t="n">
        <v>1172.22</v>
      </c>
      <c r="I191" s="251"/>
      <c r="J191" s="247"/>
      <c r="K191" s="247"/>
      <c r="L191" s="252"/>
      <c r="M191" s="253"/>
      <c r="N191" s="254"/>
      <c r="O191" s="254"/>
      <c r="P191" s="254"/>
      <c r="Q191" s="254"/>
      <c r="R191" s="254"/>
      <c r="S191" s="254"/>
      <c r="T191" s="255"/>
      <c r="AT191" s="256" t="s">
        <v>139</v>
      </c>
      <c r="AU191" s="256" t="s">
        <v>148</v>
      </c>
      <c r="AV191" s="245" t="s">
        <v>137</v>
      </c>
      <c r="AW191" s="245" t="s">
        <v>38</v>
      </c>
      <c r="AX191" s="245" t="s">
        <v>23</v>
      </c>
      <c r="AY191" s="256" t="s">
        <v>130</v>
      </c>
    </row>
    <row r="192" s="30" customFormat="true" ht="38.25" hidden="false" customHeight="true" outlineLevel="0" collapsed="false">
      <c r="B192" s="31"/>
      <c r="C192" s="208" t="s">
        <v>242</v>
      </c>
      <c r="D192" s="208" t="s">
        <v>132</v>
      </c>
      <c r="E192" s="209" t="s">
        <v>1017</v>
      </c>
      <c r="F192" s="210" t="s">
        <v>1018</v>
      </c>
      <c r="G192" s="211" t="s">
        <v>135</v>
      </c>
      <c r="H192" s="212" t="n">
        <v>1437.44</v>
      </c>
      <c r="I192" s="213"/>
      <c r="J192" s="214" t="n">
        <f aca="false">ROUND(I192*H192,2)</f>
        <v>0</v>
      </c>
      <c r="K192" s="210" t="s">
        <v>914</v>
      </c>
      <c r="L192" s="57"/>
      <c r="M192" s="215"/>
      <c r="N192" s="216" t="s">
        <v>45</v>
      </c>
      <c r="O192" s="32"/>
      <c r="P192" s="217" t="n">
        <f aca="false">O192*H192</f>
        <v>0</v>
      </c>
      <c r="Q192" s="217" t="n">
        <v>6E-005</v>
      </c>
      <c r="R192" s="217" t="n">
        <f aca="false">Q192*H192</f>
        <v>0.0862464</v>
      </c>
      <c r="S192" s="217" t="n">
        <v>0.103</v>
      </c>
      <c r="T192" s="218" t="n">
        <f aca="false">S192*H192</f>
        <v>148.05632</v>
      </c>
      <c r="AR192" s="10" t="s">
        <v>137</v>
      </c>
      <c r="AT192" s="10" t="s">
        <v>132</v>
      </c>
      <c r="AU192" s="10" t="s">
        <v>148</v>
      </c>
      <c r="AY192" s="10" t="s">
        <v>130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10" t="s">
        <v>23</v>
      </c>
      <c r="BK192" s="219" t="n">
        <f aca="false">ROUND(I192*H192,2)</f>
        <v>0</v>
      </c>
      <c r="BL192" s="10" t="s">
        <v>137</v>
      </c>
      <c r="BM192" s="10" t="s">
        <v>1019</v>
      </c>
    </row>
    <row r="193" s="261" customFormat="true" ht="12.8" hidden="false" customHeight="false" outlineLevel="0" collapsed="false">
      <c r="B193" s="262"/>
      <c r="C193" s="263"/>
      <c r="D193" s="223" t="s">
        <v>139</v>
      </c>
      <c r="E193" s="264"/>
      <c r="F193" s="265" t="s">
        <v>1006</v>
      </c>
      <c r="G193" s="263"/>
      <c r="H193" s="264"/>
      <c r="I193" s="266"/>
      <c r="J193" s="263"/>
      <c r="K193" s="263"/>
      <c r="L193" s="267"/>
      <c r="M193" s="268"/>
      <c r="N193" s="269"/>
      <c r="O193" s="269"/>
      <c r="P193" s="269"/>
      <c r="Q193" s="269"/>
      <c r="R193" s="269"/>
      <c r="S193" s="269"/>
      <c r="T193" s="270"/>
      <c r="AT193" s="271" t="s">
        <v>139</v>
      </c>
      <c r="AU193" s="271" t="s">
        <v>148</v>
      </c>
      <c r="AV193" s="261" t="s">
        <v>23</v>
      </c>
      <c r="AW193" s="261" t="s">
        <v>38</v>
      </c>
      <c r="AX193" s="261" t="s">
        <v>74</v>
      </c>
      <c r="AY193" s="271" t="s">
        <v>130</v>
      </c>
    </row>
    <row r="194" s="220" customFormat="true" ht="12.8" hidden="false" customHeight="false" outlineLevel="0" collapsed="false">
      <c r="B194" s="221"/>
      <c r="C194" s="222"/>
      <c r="D194" s="223" t="s">
        <v>139</v>
      </c>
      <c r="E194" s="224"/>
      <c r="F194" s="225" t="s">
        <v>1007</v>
      </c>
      <c r="G194" s="222"/>
      <c r="H194" s="226" t="n">
        <v>655.9</v>
      </c>
      <c r="I194" s="227"/>
      <c r="J194" s="222"/>
      <c r="K194" s="222"/>
      <c r="L194" s="228"/>
      <c r="M194" s="229"/>
      <c r="N194" s="230"/>
      <c r="O194" s="230"/>
      <c r="P194" s="230"/>
      <c r="Q194" s="230"/>
      <c r="R194" s="230"/>
      <c r="S194" s="230"/>
      <c r="T194" s="231"/>
      <c r="AT194" s="232" t="s">
        <v>139</v>
      </c>
      <c r="AU194" s="232" t="s">
        <v>148</v>
      </c>
      <c r="AV194" s="220" t="s">
        <v>83</v>
      </c>
      <c r="AW194" s="220" t="s">
        <v>38</v>
      </c>
      <c r="AX194" s="220" t="s">
        <v>74</v>
      </c>
      <c r="AY194" s="232" t="s">
        <v>130</v>
      </c>
    </row>
    <row r="195" s="220" customFormat="true" ht="12.8" hidden="false" customHeight="false" outlineLevel="0" collapsed="false">
      <c r="B195" s="221"/>
      <c r="C195" s="222"/>
      <c r="D195" s="223" t="s">
        <v>139</v>
      </c>
      <c r="E195" s="224"/>
      <c r="F195" s="225" t="s">
        <v>1008</v>
      </c>
      <c r="G195" s="222"/>
      <c r="H195" s="226" t="n">
        <v>36.52</v>
      </c>
      <c r="I195" s="227"/>
      <c r="J195" s="222"/>
      <c r="K195" s="222"/>
      <c r="L195" s="228"/>
      <c r="M195" s="229"/>
      <c r="N195" s="230"/>
      <c r="O195" s="230"/>
      <c r="P195" s="230"/>
      <c r="Q195" s="230"/>
      <c r="R195" s="230"/>
      <c r="S195" s="230"/>
      <c r="T195" s="231"/>
      <c r="AT195" s="232" t="s">
        <v>139</v>
      </c>
      <c r="AU195" s="232" t="s">
        <v>148</v>
      </c>
      <c r="AV195" s="220" t="s">
        <v>83</v>
      </c>
      <c r="AW195" s="220" t="s">
        <v>38</v>
      </c>
      <c r="AX195" s="220" t="s">
        <v>74</v>
      </c>
      <c r="AY195" s="232" t="s">
        <v>130</v>
      </c>
    </row>
    <row r="196" s="220" customFormat="true" ht="12.8" hidden="false" customHeight="false" outlineLevel="0" collapsed="false">
      <c r="B196" s="221"/>
      <c r="C196" s="222"/>
      <c r="D196" s="223" t="s">
        <v>139</v>
      </c>
      <c r="E196" s="224"/>
      <c r="F196" s="225" t="s">
        <v>1009</v>
      </c>
      <c r="G196" s="222"/>
      <c r="H196" s="226" t="n">
        <v>72.66</v>
      </c>
      <c r="I196" s="227"/>
      <c r="J196" s="222"/>
      <c r="K196" s="222"/>
      <c r="L196" s="228"/>
      <c r="M196" s="229"/>
      <c r="N196" s="230"/>
      <c r="O196" s="230"/>
      <c r="P196" s="230"/>
      <c r="Q196" s="230"/>
      <c r="R196" s="230"/>
      <c r="S196" s="230"/>
      <c r="T196" s="231"/>
      <c r="AT196" s="232" t="s">
        <v>139</v>
      </c>
      <c r="AU196" s="232" t="s">
        <v>148</v>
      </c>
      <c r="AV196" s="220" t="s">
        <v>83</v>
      </c>
      <c r="AW196" s="220" t="s">
        <v>38</v>
      </c>
      <c r="AX196" s="220" t="s">
        <v>74</v>
      </c>
      <c r="AY196" s="232" t="s">
        <v>130</v>
      </c>
    </row>
    <row r="197" s="220" customFormat="true" ht="12.8" hidden="false" customHeight="false" outlineLevel="0" collapsed="false">
      <c r="B197" s="221"/>
      <c r="C197" s="222"/>
      <c r="D197" s="223" t="s">
        <v>139</v>
      </c>
      <c r="E197" s="224"/>
      <c r="F197" s="225" t="s">
        <v>1010</v>
      </c>
      <c r="G197" s="222"/>
      <c r="H197" s="226" t="n">
        <v>6.44</v>
      </c>
      <c r="I197" s="227"/>
      <c r="J197" s="222"/>
      <c r="K197" s="222"/>
      <c r="L197" s="228"/>
      <c r="M197" s="229"/>
      <c r="N197" s="230"/>
      <c r="O197" s="230"/>
      <c r="P197" s="230"/>
      <c r="Q197" s="230"/>
      <c r="R197" s="230"/>
      <c r="S197" s="230"/>
      <c r="T197" s="231"/>
      <c r="AT197" s="232" t="s">
        <v>139</v>
      </c>
      <c r="AU197" s="232" t="s">
        <v>148</v>
      </c>
      <c r="AV197" s="220" t="s">
        <v>83</v>
      </c>
      <c r="AW197" s="220" t="s">
        <v>38</v>
      </c>
      <c r="AX197" s="220" t="s">
        <v>74</v>
      </c>
      <c r="AY197" s="232" t="s">
        <v>130</v>
      </c>
    </row>
    <row r="198" s="220" customFormat="true" ht="12.8" hidden="false" customHeight="false" outlineLevel="0" collapsed="false">
      <c r="B198" s="221"/>
      <c r="C198" s="222"/>
      <c r="D198" s="223" t="s">
        <v>139</v>
      </c>
      <c r="E198" s="224"/>
      <c r="F198" s="225" t="s">
        <v>1011</v>
      </c>
      <c r="G198" s="222"/>
      <c r="H198" s="226" t="n">
        <v>56.16</v>
      </c>
      <c r="I198" s="227"/>
      <c r="J198" s="222"/>
      <c r="K198" s="222"/>
      <c r="L198" s="228"/>
      <c r="M198" s="229"/>
      <c r="N198" s="230"/>
      <c r="O198" s="230"/>
      <c r="P198" s="230"/>
      <c r="Q198" s="230"/>
      <c r="R198" s="230"/>
      <c r="S198" s="230"/>
      <c r="T198" s="231"/>
      <c r="AT198" s="232" t="s">
        <v>139</v>
      </c>
      <c r="AU198" s="232" t="s">
        <v>148</v>
      </c>
      <c r="AV198" s="220" t="s">
        <v>83</v>
      </c>
      <c r="AW198" s="220" t="s">
        <v>38</v>
      </c>
      <c r="AX198" s="220" t="s">
        <v>74</v>
      </c>
      <c r="AY198" s="232" t="s">
        <v>130</v>
      </c>
    </row>
    <row r="199" s="220" customFormat="true" ht="12.8" hidden="false" customHeight="false" outlineLevel="0" collapsed="false">
      <c r="B199" s="221"/>
      <c r="C199" s="222"/>
      <c r="D199" s="223" t="s">
        <v>139</v>
      </c>
      <c r="E199" s="224"/>
      <c r="F199" s="225" t="s">
        <v>1012</v>
      </c>
      <c r="G199" s="222"/>
      <c r="H199" s="226" t="n">
        <v>23.66</v>
      </c>
      <c r="I199" s="227"/>
      <c r="J199" s="222"/>
      <c r="K199" s="222"/>
      <c r="L199" s="228"/>
      <c r="M199" s="229"/>
      <c r="N199" s="230"/>
      <c r="O199" s="230"/>
      <c r="P199" s="230"/>
      <c r="Q199" s="230"/>
      <c r="R199" s="230"/>
      <c r="S199" s="230"/>
      <c r="T199" s="231"/>
      <c r="AT199" s="232" t="s">
        <v>139</v>
      </c>
      <c r="AU199" s="232" t="s">
        <v>148</v>
      </c>
      <c r="AV199" s="220" t="s">
        <v>83</v>
      </c>
      <c r="AW199" s="220" t="s">
        <v>38</v>
      </c>
      <c r="AX199" s="220" t="s">
        <v>74</v>
      </c>
      <c r="AY199" s="232" t="s">
        <v>130</v>
      </c>
    </row>
    <row r="200" s="220" customFormat="true" ht="12.8" hidden="false" customHeight="false" outlineLevel="0" collapsed="false">
      <c r="B200" s="221"/>
      <c r="C200" s="222"/>
      <c r="D200" s="223" t="s">
        <v>139</v>
      </c>
      <c r="E200" s="224"/>
      <c r="F200" s="225" t="s">
        <v>1013</v>
      </c>
      <c r="G200" s="222"/>
      <c r="H200" s="226" t="n">
        <v>3.22</v>
      </c>
      <c r="I200" s="227"/>
      <c r="J200" s="222"/>
      <c r="K200" s="222"/>
      <c r="L200" s="228"/>
      <c r="M200" s="229"/>
      <c r="N200" s="230"/>
      <c r="O200" s="230"/>
      <c r="P200" s="230"/>
      <c r="Q200" s="230"/>
      <c r="R200" s="230"/>
      <c r="S200" s="230"/>
      <c r="T200" s="231"/>
      <c r="AT200" s="232" t="s">
        <v>139</v>
      </c>
      <c r="AU200" s="232" t="s">
        <v>148</v>
      </c>
      <c r="AV200" s="220" t="s">
        <v>83</v>
      </c>
      <c r="AW200" s="220" t="s">
        <v>38</v>
      </c>
      <c r="AX200" s="220" t="s">
        <v>74</v>
      </c>
      <c r="AY200" s="232" t="s">
        <v>130</v>
      </c>
    </row>
    <row r="201" s="220" customFormat="true" ht="12.8" hidden="false" customHeight="false" outlineLevel="0" collapsed="false">
      <c r="B201" s="221"/>
      <c r="C201" s="222"/>
      <c r="D201" s="223" t="s">
        <v>139</v>
      </c>
      <c r="E201" s="224"/>
      <c r="F201" s="225" t="s">
        <v>1014</v>
      </c>
      <c r="G201" s="222"/>
      <c r="H201" s="226" t="n">
        <v>12.46</v>
      </c>
      <c r="I201" s="227"/>
      <c r="J201" s="222"/>
      <c r="K201" s="222"/>
      <c r="L201" s="228"/>
      <c r="M201" s="229"/>
      <c r="N201" s="230"/>
      <c r="O201" s="230"/>
      <c r="P201" s="230"/>
      <c r="Q201" s="230"/>
      <c r="R201" s="230"/>
      <c r="S201" s="230"/>
      <c r="T201" s="231"/>
      <c r="AT201" s="232" t="s">
        <v>139</v>
      </c>
      <c r="AU201" s="232" t="s">
        <v>148</v>
      </c>
      <c r="AV201" s="220" t="s">
        <v>83</v>
      </c>
      <c r="AW201" s="220" t="s">
        <v>38</v>
      </c>
      <c r="AX201" s="220" t="s">
        <v>74</v>
      </c>
      <c r="AY201" s="232" t="s">
        <v>130</v>
      </c>
    </row>
    <row r="202" s="220" customFormat="true" ht="12.8" hidden="false" customHeight="false" outlineLevel="0" collapsed="false">
      <c r="B202" s="221"/>
      <c r="C202" s="222"/>
      <c r="D202" s="223" t="s">
        <v>139</v>
      </c>
      <c r="E202" s="224"/>
      <c r="F202" s="225" t="s">
        <v>1015</v>
      </c>
      <c r="G202" s="222"/>
      <c r="H202" s="226" t="n">
        <v>117</v>
      </c>
      <c r="I202" s="227"/>
      <c r="J202" s="222"/>
      <c r="K202" s="222"/>
      <c r="L202" s="228"/>
      <c r="M202" s="229"/>
      <c r="N202" s="230"/>
      <c r="O202" s="230"/>
      <c r="P202" s="230"/>
      <c r="Q202" s="230"/>
      <c r="R202" s="230"/>
      <c r="S202" s="230"/>
      <c r="T202" s="231"/>
      <c r="AT202" s="232" t="s">
        <v>139</v>
      </c>
      <c r="AU202" s="232" t="s">
        <v>148</v>
      </c>
      <c r="AV202" s="220" t="s">
        <v>83</v>
      </c>
      <c r="AW202" s="220" t="s">
        <v>38</v>
      </c>
      <c r="AX202" s="220" t="s">
        <v>74</v>
      </c>
      <c r="AY202" s="232" t="s">
        <v>130</v>
      </c>
    </row>
    <row r="203" s="272" customFormat="true" ht="12.8" hidden="false" customHeight="false" outlineLevel="0" collapsed="false">
      <c r="B203" s="273"/>
      <c r="C203" s="274"/>
      <c r="D203" s="223" t="s">
        <v>139</v>
      </c>
      <c r="E203" s="275"/>
      <c r="F203" s="276" t="s">
        <v>1016</v>
      </c>
      <c r="G203" s="274"/>
      <c r="H203" s="277" t="n">
        <v>984.02</v>
      </c>
      <c r="I203" s="278"/>
      <c r="J203" s="274"/>
      <c r="K203" s="274"/>
      <c r="L203" s="279"/>
      <c r="M203" s="280"/>
      <c r="N203" s="281"/>
      <c r="O203" s="281"/>
      <c r="P203" s="281"/>
      <c r="Q203" s="281"/>
      <c r="R203" s="281"/>
      <c r="S203" s="281"/>
      <c r="T203" s="282"/>
      <c r="AT203" s="283" t="s">
        <v>139</v>
      </c>
      <c r="AU203" s="283" t="s">
        <v>148</v>
      </c>
      <c r="AV203" s="272" t="s">
        <v>148</v>
      </c>
      <c r="AW203" s="272" t="s">
        <v>38</v>
      </c>
      <c r="AX203" s="272" t="s">
        <v>74</v>
      </c>
      <c r="AY203" s="283" t="s">
        <v>130</v>
      </c>
    </row>
    <row r="204" s="261" customFormat="true" ht="12.8" hidden="false" customHeight="false" outlineLevel="0" collapsed="false">
      <c r="B204" s="262"/>
      <c r="C204" s="263"/>
      <c r="D204" s="223" t="s">
        <v>139</v>
      </c>
      <c r="E204" s="264"/>
      <c r="F204" s="265" t="s">
        <v>916</v>
      </c>
      <c r="G204" s="263"/>
      <c r="H204" s="264"/>
      <c r="I204" s="266"/>
      <c r="J204" s="263"/>
      <c r="K204" s="263"/>
      <c r="L204" s="267"/>
      <c r="M204" s="268"/>
      <c r="N204" s="269"/>
      <c r="O204" s="269"/>
      <c r="P204" s="269"/>
      <c r="Q204" s="269"/>
      <c r="R204" s="269"/>
      <c r="S204" s="269"/>
      <c r="T204" s="270"/>
      <c r="AT204" s="271" t="s">
        <v>139</v>
      </c>
      <c r="AU204" s="271" t="s">
        <v>148</v>
      </c>
      <c r="AV204" s="261" t="s">
        <v>23</v>
      </c>
      <c r="AW204" s="261" t="s">
        <v>38</v>
      </c>
      <c r="AX204" s="261" t="s">
        <v>74</v>
      </c>
      <c r="AY204" s="271" t="s">
        <v>130</v>
      </c>
    </row>
    <row r="205" s="220" customFormat="true" ht="12.8" hidden="false" customHeight="false" outlineLevel="0" collapsed="false">
      <c r="B205" s="221"/>
      <c r="C205" s="222"/>
      <c r="D205" s="223" t="s">
        <v>139</v>
      </c>
      <c r="E205" s="224"/>
      <c r="F205" s="225" t="s">
        <v>956</v>
      </c>
      <c r="G205" s="222"/>
      <c r="H205" s="226" t="n">
        <v>115.6</v>
      </c>
      <c r="I205" s="227"/>
      <c r="J205" s="222"/>
      <c r="K205" s="222"/>
      <c r="L205" s="228"/>
      <c r="M205" s="229"/>
      <c r="N205" s="230"/>
      <c r="O205" s="230"/>
      <c r="P205" s="230"/>
      <c r="Q205" s="230"/>
      <c r="R205" s="230"/>
      <c r="S205" s="230"/>
      <c r="T205" s="231"/>
      <c r="AT205" s="232" t="s">
        <v>139</v>
      </c>
      <c r="AU205" s="232" t="s">
        <v>148</v>
      </c>
      <c r="AV205" s="220" t="s">
        <v>83</v>
      </c>
      <c r="AW205" s="220" t="s">
        <v>38</v>
      </c>
      <c r="AX205" s="220" t="s">
        <v>74</v>
      </c>
      <c r="AY205" s="232" t="s">
        <v>130</v>
      </c>
    </row>
    <row r="206" s="220" customFormat="true" ht="12.8" hidden="false" customHeight="false" outlineLevel="0" collapsed="false">
      <c r="B206" s="221"/>
      <c r="C206" s="222"/>
      <c r="D206" s="223" t="s">
        <v>139</v>
      </c>
      <c r="E206" s="224"/>
      <c r="F206" s="225" t="s">
        <v>947</v>
      </c>
      <c r="G206" s="222"/>
      <c r="H206" s="226" t="n">
        <v>50.4</v>
      </c>
      <c r="I206" s="227"/>
      <c r="J206" s="222"/>
      <c r="K206" s="222"/>
      <c r="L206" s="228"/>
      <c r="M206" s="229"/>
      <c r="N206" s="230"/>
      <c r="O206" s="230"/>
      <c r="P206" s="230"/>
      <c r="Q206" s="230"/>
      <c r="R206" s="230"/>
      <c r="S206" s="230"/>
      <c r="T206" s="231"/>
      <c r="AT206" s="232" t="s">
        <v>139</v>
      </c>
      <c r="AU206" s="232" t="s">
        <v>148</v>
      </c>
      <c r="AV206" s="220" t="s">
        <v>83</v>
      </c>
      <c r="AW206" s="220" t="s">
        <v>38</v>
      </c>
      <c r="AX206" s="220" t="s">
        <v>74</v>
      </c>
      <c r="AY206" s="232" t="s">
        <v>130</v>
      </c>
    </row>
    <row r="207" s="220" customFormat="true" ht="12.8" hidden="false" customHeight="false" outlineLevel="0" collapsed="false">
      <c r="B207" s="221"/>
      <c r="C207" s="222"/>
      <c r="D207" s="223" t="s">
        <v>139</v>
      </c>
      <c r="E207" s="224"/>
      <c r="F207" s="225" t="s">
        <v>948</v>
      </c>
      <c r="G207" s="222"/>
      <c r="H207" s="226" t="n">
        <v>54</v>
      </c>
      <c r="I207" s="227"/>
      <c r="J207" s="222"/>
      <c r="K207" s="222"/>
      <c r="L207" s="228"/>
      <c r="M207" s="229"/>
      <c r="N207" s="230"/>
      <c r="O207" s="230"/>
      <c r="P207" s="230"/>
      <c r="Q207" s="230"/>
      <c r="R207" s="230"/>
      <c r="S207" s="230"/>
      <c r="T207" s="231"/>
      <c r="AT207" s="232" t="s">
        <v>139</v>
      </c>
      <c r="AU207" s="232" t="s">
        <v>148</v>
      </c>
      <c r="AV207" s="220" t="s">
        <v>83</v>
      </c>
      <c r="AW207" s="220" t="s">
        <v>38</v>
      </c>
      <c r="AX207" s="220" t="s">
        <v>74</v>
      </c>
      <c r="AY207" s="232" t="s">
        <v>130</v>
      </c>
    </row>
    <row r="208" s="220" customFormat="true" ht="12.8" hidden="false" customHeight="false" outlineLevel="0" collapsed="false">
      <c r="B208" s="221"/>
      <c r="C208" s="222"/>
      <c r="D208" s="223" t="s">
        <v>139</v>
      </c>
      <c r="E208" s="224"/>
      <c r="F208" s="225" t="s">
        <v>949</v>
      </c>
      <c r="G208" s="222"/>
      <c r="H208" s="226" t="n">
        <v>217.7</v>
      </c>
      <c r="I208" s="227"/>
      <c r="J208" s="222"/>
      <c r="K208" s="222"/>
      <c r="L208" s="228"/>
      <c r="M208" s="229"/>
      <c r="N208" s="230"/>
      <c r="O208" s="230"/>
      <c r="P208" s="230"/>
      <c r="Q208" s="230"/>
      <c r="R208" s="230"/>
      <c r="S208" s="230"/>
      <c r="T208" s="231"/>
      <c r="AT208" s="232" t="s">
        <v>139</v>
      </c>
      <c r="AU208" s="232" t="s">
        <v>148</v>
      </c>
      <c r="AV208" s="220" t="s">
        <v>83</v>
      </c>
      <c r="AW208" s="220" t="s">
        <v>38</v>
      </c>
      <c r="AX208" s="220" t="s">
        <v>74</v>
      </c>
      <c r="AY208" s="232" t="s">
        <v>130</v>
      </c>
    </row>
    <row r="209" s="220" customFormat="true" ht="12.8" hidden="false" customHeight="false" outlineLevel="0" collapsed="false">
      <c r="B209" s="221"/>
      <c r="C209" s="222"/>
      <c r="D209" s="223" t="s">
        <v>139</v>
      </c>
      <c r="E209" s="224"/>
      <c r="F209" s="225" t="s">
        <v>939</v>
      </c>
      <c r="G209" s="222"/>
      <c r="H209" s="226" t="n">
        <v>15.72</v>
      </c>
      <c r="I209" s="227"/>
      <c r="J209" s="222"/>
      <c r="K209" s="222"/>
      <c r="L209" s="228"/>
      <c r="M209" s="229"/>
      <c r="N209" s="230"/>
      <c r="O209" s="230"/>
      <c r="P209" s="230"/>
      <c r="Q209" s="230"/>
      <c r="R209" s="230"/>
      <c r="S209" s="230"/>
      <c r="T209" s="231"/>
      <c r="AT209" s="232" t="s">
        <v>139</v>
      </c>
      <c r="AU209" s="232" t="s">
        <v>148</v>
      </c>
      <c r="AV209" s="220" t="s">
        <v>83</v>
      </c>
      <c r="AW209" s="220" t="s">
        <v>38</v>
      </c>
      <c r="AX209" s="220" t="s">
        <v>74</v>
      </c>
      <c r="AY209" s="232" t="s">
        <v>130</v>
      </c>
    </row>
    <row r="210" s="272" customFormat="true" ht="12.8" hidden="false" customHeight="false" outlineLevel="0" collapsed="false">
      <c r="B210" s="273"/>
      <c r="C210" s="274"/>
      <c r="D210" s="223" t="s">
        <v>139</v>
      </c>
      <c r="E210" s="275"/>
      <c r="F210" s="276" t="s">
        <v>1016</v>
      </c>
      <c r="G210" s="274"/>
      <c r="H210" s="277" t="n">
        <v>453.42</v>
      </c>
      <c r="I210" s="278"/>
      <c r="J210" s="274"/>
      <c r="K210" s="274"/>
      <c r="L210" s="279"/>
      <c r="M210" s="280"/>
      <c r="N210" s="281"/>
      <c r="O210" s="281"/>
      <c r="P210" s="281"/>
      <c r="Q210" s="281"/>
      <c r="R210" s="281"/>
      <c r="S210" s="281"/>
      <c r="T210" s="282"/>
      <c r="AT210" s="283" t="s">
        <v>139</v>
      </c>
      <c r="AU210" s="283" t="s">
        <v>148</v>
      </c>
      <c r="AV210" s="272" t="s">
        <v>148</v>
      </c>
      <c r="AW210" s="272" t="s">
        <v>38</v>
      </c>
      <c r="AX210" s="272" t="s">
        <v>74</v>
      </c>
      <c r="AY210" s="283" t="s">
        <v>130</v>
      </c>
    </row>
    <row r="211" s="245" customFormat="true" ht="12.8" hidden="false" customHeight="false" outlineLevel="0" collapsed="false">
      <c r="B211" s="246"/>
      <c r="C211" s="247"/>
      <c r="D211" s="223" t="s">
        <v>139</v>
      </c>
      <c r="E211" s="248"/>
      <c r="F211" s="249" t="s">
        <v>253</v>
      </c>
      <c r="G211" s="247"/>
      <c r="H211" s="250" t="n">
        <v>1437.44</v>
      </c>
      <c r="I211" s="251"/>
      <c r="J211" s="247"/>
      <c r="K211" s="247"/>
      <c r="L211" s="252"/>
      <c r="M211" s="284"/>
      <c r="N211" s="285"/>
      <c r="O211" s="285"/>
      <c r="P211" s="285"/>
      <c r="Q211" s="285"/>
      <c r="R211" s="285"/>
      <c r="S211" s="285"/>
      <c r="T211" s="286"/>
      <c r="AT211" s="256" t="s">
        <v>139</v>
      </c>
      <c r="AU211" s="256" t="s">
        <v>148</v>
      </c>
      <c r="AV211" s="245" t="s">
        <v>137</v>
      </c>
      <c r="AW211" s="245" t="s">
        <v>38</v>
      </c>
      <c r="AX211" s="245" t="s">
        <v>23</v>
      </c>
      <c r="AY211" s="256" t="s">
        <v>130</v>
      </c>
    </row>
    <row r="212" s="30" customFormat="true" ht="6.95" hidden="false" customHeight="true" outlineLevel="0" collapsed="false">
      <c r="B212" s="52"/>
      <c r="C212" s="53"/>
      <c r="D212" s="53"/>
      <c r="E212" s="53"/>
      <c r="F212" s="53"/>
      <c r="G212" s="53"/>
      <c r="H212" s="53"/>
      <c r="I212" s="149"/>
      <c r="J212" s="53"/>
      <c r="K212" s="53"/>
      <c r="L212" s="57"/>
    </row>
  </sheetData>
  <sheetProtection algorithmName="SHA-512" hashValue="kjz11qjTiZJyV0CF8UhEx8mu8r/f8dwitOOc/cI+fQo7m79pARJr0VhdEKHRVs9FiASIgZqShOSUlgpP1Pc9iw==" saltValue="5PSDCI8f10g/FBEyEf9rxGUSGLgY0U1Df02OwMrLpCvdPBFLt1bsnK7eYt4DTzDQjvU3KVwJY9kdbkZ53DLZwQ==" spinCount="100000" sheet="true" password="cc35" objects="true" scenarios="true" formatColumns="false" formatRows="false" autoFilter="false"/>
  <autoFilter ref="C83:K211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4:H74"/>
    <mergeCell ref="E76:H76"/>
  </mergeCells>
  <hyperlinks>
    <hyperlink ref="F1" location="C2" display="1) Krycí list soupisu"/>
    <hyperlink ref="G1" location="C54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87" width="8.33"/>
    <col collapsed="false" customWidth="true" hidden="false" outlineLevel="0" max="2" min="2" style="287" width="1.66"/>
    <col collapsed="false" customWidth="true" hidden="false" outlineLevel="0" max="4" min="3" style="287" width="5"/>
    <col collapsed="false" customWidth="true" hidden="false" outlineLevel="0" max="5" min="5" style="287" width="11.67"/>
    <col collapsed="false" customWidth="true" hidden="false" outlineLevel="0" max="6" min="6" style="287" width="9.16"/>
    <col collapsed="false" customWidth="true" hidden="false" outlineLevel="0" max="7" min="7" style="287" width="5"/>
    <col collapsed="false" customWidth="true" hidden="false" outlineLevel="0" max="8" min="8" style="287" width="77.84"/>
    <col collapsed="false" customWidth="true" hidden="false" outlineLevel="0" max="10" min="9" style="287" width="20"/>
    <col collapsed="false" customWidth="true" hidden="false" outlineLevel="0" max="11" min="11" style="287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88"/>
      <c r="C2" s="289"/>
      <c r="D2" s="289"/>
      <c r="E2" s="289"/>
      <c r="F2" s="289"/>
      <c r="G2" s="289"/>
      <c r="H2" s="289"/>
      <c r="I2" s="289"/>
      <c r="J2" s="289"/>
      <c r="K2" s="290"/>
    </row>
    <row r="3" s="291" customFormat="true" ht="45" hidden="false" customHeight="true" outlineLevel="0" collapsed="false">
      <c r="B3" s="292"/>
      <c r="C3" s="293" t="s">
        <v>1020</v>
      </c>
      <c r="D3" s="293"/>
      <c r="E3" s="293"/>
      <c r="F3" s="293"/>
      <c r="G3" s="293"/>
      <c r="H3" s="293"/>
      <c r="I3" s="293"/>
      <c r="J3" s="293"/>
      <c r="K3" s="294"/>
    </row>
    <row r="4" customFormat="false" ht="25.5" hidden="false" customHeight="true" outlineLevel="0" collapsed="false">
      <c r="B4" s="295"/>
      <c r="C4" s="296" t="s">
        <v>1021</v>
      </c>
      <c r="D4" s="296"/>
      <c r="E4" s="296"/>
      <c r="F4" s="296"/>
      <c r="G4" s="296"/>
      <c r="H4" s="296"/>
      <c r="I4" s="296"/>
      <c r="J4" s="296"/>
      <c r="K4" s="297"/>
    </row>
    <row r="5" customFormat="false" ht="5.25" hidden="false" customHeight="true" outlineLevel="0" collapsed="false">
      <c r="B5" s="295"/>
      <c r="C5" s="298"/>
      <c r="D5" s="298"/>
      <c r="E5" s="298"/>
      <c r="F5" s="298"/>
      <c r="G5" s="298"/>
      <c r="H5" s="298"/>
      <c r="I5" s="298"/>
      <c r="J5" s="298"/>
      <c r="K5" s="297"/>
    </row>
    <row r="6" customFormat="false" ht="15" hidden="false" customHeight="true" outlineLevel="0" collapsed="false">
      <c r="B6" s="295"/>
      <c r="C6" s="299" t="s">
        <v>1022</v>
      </c>
      <c r="D6" s="299"/>
      <c r="E6" s="299"/>
      <c r="F6" s="299"/>
      <c r="G6" s="299"/>
      <c r="H6" s="299"/>
      <c r="I6" s="299"/>
      <c r="J6" s="299"/>
      <c r="K6" s="297"/>
    </row>
    <row r="7" customFormat="false" ht="15" hidden="false" customHeight="true" outlineLevel="0" collapsed="false">
      <c r="B7" s="300"/>
      <c r="C7" s="299" t="s">
        <v>1023</v>
      </c>
      <c r="D7" s="299"/>
      <c r="E7" s="299"/>
      <c r="F7" s="299"/>
      <c r="G7" s="299"/>
      <c r="H7" s="299"/>
      <c r="I7" s="299"/>
      <c r="J7" s="299"/>
      <c r="K7" s="297"/>
    </row>
    <row r="8" customFormat="false" ht="12.75" hidden="false" customHeight="true" outlineLevel="0" collapsed="false">
      <c r="B8" s="300"/>
      <c r="C8" s="299"/>
      <c r="D8" s="299"/>
      <c r="E8" s="299"/>
      <c r="F8" s="299"/>
      <c r="G8" s="299"/>
      <c r="H8" s="299"/>
      <c r="I8" s="299"/>
      <c r="J8" s="299"/>
      <c r="K8" s="297"/>
    </row>
    <row r="9" customFormat="false" ht="15" hidden="false" customHeight="true" outlineLevel="0" collapsed="false">
      <c r="B9" s="300"/>
      <c r="C9" s="301" t="s">
        <v>1024</v>
      </c>
      <c r="D9" s="301"/>
      <c r="E9" s="301"/>
      <c r="F9" s="301"/>
      <c r="G9" s="301"/>
      <c r="H9" s="301"/>
      <c r="I9" s="301"/>
      <c r="J9" s="301"/>
      <c r="K9" s="297"/>
    </row>
    <row r="10" customFormat="false" ht="15" hidden="false" customHeight="true" outlineLevel="0" collapsed="false">
      <c r="B10" s="300"/>
      <c r="C10" s="299"/>
      <c r="D10" s="299" t="s">
        <v>1025</v>
      </c>
      <c r="E10" s="299"/>
      <c r="F10" s="299"/>
      <c r="G10" s="299"/>
      <c r="H10" s="299"/>
      <c r="I10" s="299"/>
      <c r="J10" s="299"/>
      <c r="K10" s="297"/>
    </row>
    <row r="11" customFormat="false" ht="15" hidden="false" customHeight="true" outlineLevel="0" collapsed="false">
      <c r="B11" s="300"/>
      <c r="C11" s="302"/>
      <c r="D11" s="299" t="s">
        <v>1026</v>
      </c>
      <c r="E11" s="299"/>
      <c r="F11" s="299"/>
      <c r="G11" s="299"/>
      <c r="H11" s="299"/>
      <c r="I11" s="299"/>
      <c r="J11" s="299"/>
      <c r="K11" s="297"/>
    </row>
    <row r="12" customFormat="false" ht="12.75" hidden="false" customHeight="true" outlineLevel="0" collapsed="false">
      <c r="B12" s="300"/>
      <c r="C12" s="302"/>
      <c r="D12" s="302"/>
      <c r="E12" s="302"/>
      <c r="F12" s="302"/>
      <c r="G12" s="302"/>
      <c r="H12" s="302"/>
      <c r="I12" s="302"/>
      <c r="J12" s="302"/>
      <c r="K12" s="297"/>
    </row>
    <row r="13" customFormat="false" ht="15" hidden="false" customHeight="true" outlineLevel="0" collapsed="false">
      <c r="B13" s="300"/>
      <c r="C13" s="302"/>
      <c r="D13" s="299" t="s">
        <v>1027</v>
      </c>
      <c r="E13" s="299"/>
      <c r="F13" s="299"/>
      <c r="G13" s="299"/>
      <c r="H13" s="299"/>
      <c r="I13" s="299"/>
      <c r="J13" s="299"/>
      <c r="K13" s="297"/>
    </row>
    <row r="14" customFormat="false" ht="15" hidden="false" customHeight="true" outlineLevel="0" collapsed="false">
      <c r="B14" s="300"/>
      <c r="C14" s="302"/>
      <c r="D14" s="299" t="s">
        <v>1028</v>
      </c>
      <c r="E14" s="299"/>
      <c r="F14" s="299"/>
      <c r="G14" s="299"/>
      <c r="H14" s="299"/>
      <c r="I14" s="299"/>
      <c r="J14" s="299"/>
      <c r="K14" s="297"/>
    </row>
    <row r="15" customFormat="false" ht="15" hidden="false" customHeight="true" outlineLevel="0" collapsed="false">
      <c r="B15" s="300"/>
      <c r="C15" s="302"/>
      <c r="D15" s="299" t="s">
        <v>1029</v>
      </c>
      <c r="E15" s="299"/>
      <c r="F15" s="299"/>
      <c r="G15" s="299"/>
      <c r="H15" s="299"/>
      <c r="I15" s="299"/>
      <c r="J15" s="299"/>
      <c r="K15" s="297"/>
    </row>
    <row r="16" customFormat="false" ht="15" hidden="false" customHeight="true" outlineLevel="0" collapsed="false">
      <c r="B16" s="300"/>
      <c r="C16" s="302"/>
      <c r="D16" s="302"/>
      <c r="E16" s="303" t="s">
        <v>81</v>
      </c>
      <c r="F16" s="299" t="s">
        <v>1030</v>
      </c>
      <c r="G16" s="299"/>
      <c r="H16" s="299"/>
      <c r="I16" s="299"/>
      <c r="J16" s="299"/>
      <c r="K16" s="297"/>
    </row>
    <row r="17" customFormat="false" ht="15" hidden="false" customHeight="true" outlineLevel="0" collapsed="false">
      <c r="B17" s="300"/>
      <c r="C17" s="302"/>
      <c r="D17" s="302"/>
      <c r="E17" s="303" t="s">
        <v>1031</v>
      </c>
      <c r="F17" s="299" t="s">
        <v>1032</v>
      </c>
      <c r="G17" s="299"/>
      <c r="H17" s="299"/>
      <c r="I17" s="299"/>
      <c r="J17" s="299"/>
      <c r="K17" s="297"/>
    </row>
    <row r="18" customFormat="false" ht="15" hidden="false" customHeight="true" outlineLevel="0" collapsed="false">
      <c r="B18" s="300"/>
      <c r="C18" s="302"/>
      <c r="D18" s="302"/>
      <c r="E18" s="303" t="s">
        <v>1033</v>
      </c>
      <c r="F18" s="299" t="s">
        <v>1034</v>
      </c>
      <c r="G18" s="299"/>
      <c r="H18" s="299"/>
      <c r="I18" s="299"/>
      <c r="J18" s="299"/>
      <c r="K18" s="297"/>
    </row>
    <row r="19" customFormat="false" ht="15" hidden="false" customHeight="true" outlineLevel="0" collapsed="false">
      <c r="B19" s="300"/>
      <c r="C19" s="302"/>
      <c r="D19" s="302"/>
      <c r="E19" s="303" t="s">
        <v>1035</v>
      </c>
      <c r="F19" s="299" t="s">
        <v>1036</v>
      </c>
      <c r="G19" s="299"/>
      <c r="H19" s="299"/>
      <c r="I19" s="299"/>
      <c r="J19" s="299"/>
      <c r="K19" s="297"/>
    </row>
    <row r="20" customFormat="false" ht="15" hidden="false" customHeight="true" outlineLevel="0" collapsed="false">
      <c r="B20" s="300"/>
      <c r="C20" s="302"/>
      <c r="D20" s="302"/>
      <c r="E20" s="303" t="s">
        <v>1037</v>
      </c>
      <c r="F20" s="299" t="s">
        <v>1038</v>
      </c>
      <c r="G20" s="299"/>
      <c r="H20" s="299"/>
      <c r="I20" s="299"/>
      <c r="J20" s="299"/>
      <c r="K20" s="297"/>
    </row>
    <row r="21" customFormat="false" ht="15" hidden="false" customHeight="true" outlineLevel="0" collapsed="false">
      <c r="B21" s="300"/>
      <c r="C21" s="302"/>
      <c r="D21" s="302"/>
      <c r="E21" s="303" t="s">
        <v>1039</v>
      </c>
      <c r="F21" s="299" t="s">
        <v>1040</v>
      </c>
      <c r="G21" s="299"/>
      <c r="H21" s="299"/>
      <c r="I21" s="299"/>
      <c r="J21" s="299"/>
      <c r="K21" s="297"/>
    </row>
    <row r="22" customFormat="false" ht="12.75" hidden="false" customHeight="true" outlineLevel="0" collapsed="false">
      <c r="B22" s="300"/>
      <c r="C22" s="302"/>
      <c r="D22" s="302"/>
      <c r="E22" s="302"/>
      <c r="F22" s="302"/>
      <c r="G22" s="302"/>
      <c r="H22" s="302"/>
      <c r="I22" s="302"/>
      <c r="J22" s="302"/>
      <c r="K22" s="297"/>
    </row>
    <row r="23" customFormat="false" ht="15" hidden="false" customHeight="true" outlineLevel="0" collapsed="false">
      <c r="B23" s="300"/>
      <c r="C23" s="301" t="s">
        <v>1041</v>
      </c>
      <c r="D23" s="301"/>
      <c r="E23" s="301"/>
      <c r="F23" s="301"/>
      <c r="G23" s="301"/>
      <c r="H23" s="301"/>
      <c r="I23" s="301"/>
      <c r="J23" s="301"/>
      <c r="K23" s="297"/>
    </row>
    <row r="24" customFormat="false" ht="15" hidden="false" customHeight="true" outlineLevel="0" collapsed="false">
      <c r="B24" s="300"/>
      <c r="C24" s="299" t="s">
        <v>1042</v>
      </c>
      <c r="D24" s="299"/>
      <c r="E24" s="299"/>
      <c r="F24" s="299"/>
      <c r="G24" s="299"/>
      <c r="H24" s="299"/>
      <c r="I24" s="299"/>
      <c r="J24" s="299"/>
      <c r="K24" s="297"/>
    </row>
    <row r="25" customFormat="false" ht="15" hidden="false" customHeight="true" outlineLevel="0" collapsed="false">
      <c r="B25" s="300"/>
      <c r="C25" s="299"/>
      <c r="D25" s="304" t="s">
        <v>1043</v>
      </c>
      <c r="E25" s="304"/>
      <c r="F25" s="304"/>
      <c r="G25" s="304"/>
      <c r="H25" s="304"/>
      <c r="I25" s="304"/>
      <c r="J25" s="304"/>
      <c r="K25" s="297"/>
    </row>
    <row r="26" customFormat="false" ht="15" hidden="false" customHeight="true" outlineLevel="0" collapsed="false">
      <c r="B26" s="300"/>
      <c r="C26" s="302"/>
      <c r="D26" s="299" t="s">
        <v>1044</v>
      </c>
      <c r="E26" s="299"/>
      <c r="F26" s="299"/>
      <c r="G26" s="299"/>
      <c r="H26" s="299"/>
      <c r="I26" s="299"/>
      <c r="J26" s="299"/>
      <c r="K26" s="297"/>
    </row>
    <row r="27" customFormat="false" ht="12.75" hidden="false" customHeight="true" outlineLevel="0" collapsed="false">
      <c r="B27" s="300"/>
      <c r="C27" s="302"/>
      <c r="D27" s="302"/>
      <c r="E27" s="302"/>
      <c r="F27" s="302"/>
      <c r="G27" s="302"/>
      <c r="H27" s="302"/>
      <c r="I27" s="302"/>
      <c r="J27" s="302"/>
      <c r="K27" s="297"/>
    </row>
    <row r="28" customFormat="false" ht="15" hidden="false" customHeight="true" outlineLevel="0" collapsed="false">
      <c r="B28" s="300"/>
      <c r="C28" s="302"/>
      <c r="D28" s="304" t="s">
        <v>1045</v>
      </c>
      <c r="E28" s="304"/>
      <c r="F28" s="304"/>
      <c r="G28" s="304"/>
      <c r="H28" s="304"/>
      <c r="I28" s="304"/>
      <c r="J28" s="304"/>
      <c r="K28" s="297"/>
    </row>
    <row r="29" customFormat="false" ht="15" hidden="false" customHeight="true" outlineLevel="0" collapsed="false">
      <c r="B29" s="300"/>
      <c r="C29" s="302"/>
      <c r="D29" s="299" t="s">
        <v>1046</v>
      </c>
      <c r="E29" s="299"/>
      <c r="F29" s="299"/>
      <c r="G29" s="299"/>
      <c r="H29" s="299"/>
      <c r="I29" s="299"/>
      <c r="J29" s="299"/>
      <c r="K29" s="297"/>
    </row>
    <row r="30" customFormat="false" ht="12.75" hidden="false" customHeight="true" outlineLevel="0" collapsed="false">
      <c r="B30" s="300"/>
      <c r="C30" s="302"/>
      <c r="D30" s="302"/>
      <c r="E30" s="302"/>
      <c r="F30" s="302"/>
      <c r="G30" s="302"/>
      <c r="H30" s="302"/>
      <c r="I30" s="302"/>
      <c r="J30" s="302"/>
      <c r="K30" s="297"/>
    </row>
    <row r="31" customFormat="false" ht="15" hidden="false" customHeight="true" outlineLevel="0" collapsed="false">
      <c r="B31" s="300"/>
      <c r="C31" s="302"/>
      <c r="D31" s="304" t="s">
        <v>1047</v>
      </c>
      <c r="E31" s="304"/>
      <c r="F31" s="304"/>
      <c r="G31" s="304"/>
      <c r="H31" s="304"/>
      <c r="I31" s="304"/>
      <c r="J31" s="304"/>
      <c r="K31" s="297"/>
    </row>
    <row r="32" customFormat="false" ht="15" hidden="false" customHeight="true" outlineLevel="0" collapsed="false">
      <c r="B32" s="300"/>
      <c r="C32" s="302"/>
      <c r="D32" s="299" t="s">
        <v>1048</v>
      </c>
      <c r="E32" s="299"/>
      <c r="F32" s="299"/>
      <c r="G32" s="299"/>
      <c r="H32" s="299"/>
      <c r="I32" s="299"/>
      <c r="J32" s="299"/>
      <c r="K32" s="297"/>
    </row>
    <row r="33" customFormat="false" ht="15" hidden="false" customHeight="true" outlineLevel="0" collapsed="false">
      <c r="B33" s="300"/>
      <c r="C33" s="302"/>
      <c r="D33" s="299" t="s">
        <v>1049</v>
      </c>
      <c r="E33" s="299"/>
      <c r="F33" s="299"/>
      <c r="G33" s="299"/>
      <c r="H33" s="299"/>
      <c r="I33" s="299"/>
      <c r="J33" s="299"/>
      <c r="K33" s="297"/>
    </row>
    <row r="34" customFormat="false" ht="15" hidden="false" customHeight="true" outlineLevel="0" collapsed="false">
      <c r="B34" s="300"/>
      <c r="C34" s="302"/>
      <c r="D34" s="299"/>
      <c r="E34" s="305" t="s">
        <v>115</v>
      </c>
      <c r="F34" s="299"/>
      <c r="G34" s="299" t="s">
        <v>1050</v>
      </c>
      <c r="H34" s="299"/>
      <c r="I34" s="299"/>
      <c r="J34" s="299"/>
      <c r="K34" s="297"/>
    </row>
    <row r="35" customFormat="false" ht="30.75" hidden="false" customHeight="true" outlineLevel="0" collapsed="false">
      <c r="B35" s="300"/>
      <c r="C35" s="302"/>
      <c r="D35" s="299"/>
      <c r="E35" s="305" t="s">
        <v>1051</v>
      </c>
      <c r="F35" s="299"/>
      <c r="G35" s="299" t="s">
        <v>1052</v>
      </c>
      <c r="H35" s="299"/>
      <c r="I35" s="299"/>
      <c r="J35" s="299"/>
      <c r="K35" s="297"/>
    </row>
    <row r="36" customFormat="false" ht="15" hidden="false" customHeight="true" outlineLevel="0" collapsed="false">
      <c r="B36" s="300"/>
      <c r="C36" s="302"/>
      <c r="D36" s="299"/>
      <c r="E36" s="305" t="s">
        <v>55</v>
      </c>
      <c r="F36" s="299"/>
      <c r="G36" s="299" t="s">
        <v>1053</v>
      </c>
      <c r="H36" s="299"/>
      <c r="I36" s="299"/>
      <c r="J36" s="299"/>
      <c r="K36" s="297"/>
    </row>
    <row r="37" customFormat="false" ht="15" hidden="false" customHeight="true" outlineLevel="0" collapsed="false">
      <c r="B37" s="300"/>
      <c r="C37" s="302"/>
      <c r="D37" s="299"/>
      <c r="E37" s="305" t="s">
        <v>116</v>
      </c>
      <c r="F37" s="299"/>
      <c r="G37" s="299" t="s">
        <v>1054</v>
      </c>
      <c r="H37" s="299"/>
      <c r="I37" s="299"/>
      <c r="J37" s="299"/>
      <c r="K37" s="297"/>
    </row>
    <row r="38" customFormat="false" ht="15" hidden="false" customHeight="true" outlineLevel="0" collapsed="false">
      <c r="B38" s="300"/>
      <c r="C38" s="302"/>
      <c r="D38" s="299"/>
      <c r="E38" s="305" t="s">
        <v>117</v>
      </c>
      <c r="F38" s="299"/>
      <c r="G38" s="299" t="s">
        <v>1055</v>
      </c>
      <c r="H38" s="299"/>
      <c r="I38" s="299"/>
      <c r="J38" s="299"/>
      <c r="K38" s="297"/>
    </row>
    <row r="39" customFormat="false" ht="15" hidden="false" customHeight="true" outlineLevel="0" collapsed="false">
      <c r="B39" s="300"/>
      <c r="C39" s="302"/>
      <c r="D39" s="299"/>
      <c r="E39" s="305" t="s">
        <v>118</v>
      </c>
      <c r="F39" s="299"/>
      <c r="G39" s="299" t="s">
        <v>1056</v>
      </c>
      <c r="H39" s="299"/>
      <c r="I39" s="299"/>
      <c r="J39" s="299"/>
      <c r="K39" s="297"/>
    </row>
    <row r="40" customFormat="false" ht="15" hidden="false" customHeight="true" outlineLevel="0" collapsed="false">
      <c r="B40" s="300"/>
      <c r="C40" s="302"/>
      <c r="D40" s="299"/>
      <c r="E40" s="305" t="s">
        <v>1057</v>
      </c>
      <c r="F40" s="299"/>
      <c r="G40" s="299" t="s">
        <v>1058</v>
      </c>
      <c r="H40" s="299"/>
      <c r="I40" s="299"/>
      <c r="J40" s="299"/>
      <c r="K40" s="297"/>
    </row>
    <row r="41" customFormat="false" ht="15" hidden="false" customHeight="true" outlineLevel="0" collapsed="false">
      <c r="B41" s="300"/>
      <c r="C41" s="302"/>
      <c r="D41" s="299"/>
      <c r="E41" s="305"/>
      <c r="F41" s="299"/>
      <c r="G41" s="299" t="s">
        <v>1059</v>
      </c>
      <c r="H41" s="299"/>
      <c r="I41" s="299"/>
      <c r="J41" s="299"/>
      <c r="K41" s="297"/>
    </row>
    <row r="42" customFormat="false" ht="15" hidden="false" customHeight="true" outlineLevel="0" collapsed="false">
      <c r="B42" s="300"/>
      <c r="C42" s="302"/>
      <c r="D42" s="299"/>
      <c r="E42" s="305" t="s">
        <v>1060</v>
      </c>
      <c r="F42" s="299"/>
      <c r="G42" s="299" t="s">
        <v>1061</v>
      </c>
      <c r="H42" s="299"/>
      <c r="I42" s="299"/>
      <c r="J42" s="299"/>
      <c r="K42" s="297"/>
    </row>
    <row r="43" customFormat="false" ht="15" hidden="false" customHeight="true" outlineLevel="0" collapsed="false">
      <c r="B43" s="300"/>
      <c r="C43" s="302"/>
      <c r="D43" s="299"/>
      <c r="E43" s="305" t="s">
        <v>120</v>
      </c>
      <c r="F43" s="299"/>
      <c r="G43" s="299" t="s">
        <v>1062</v>
      </c>
      <c r="H43" s="299"/>
      <c r="I43" s="299"/>
      <c r="J43" s="299"/>
      <c r="K43" s="297"/>
    </row>
    <row r="44" customFormat="false" ht="12.75" hidden="false" customHeight="true" outlineLevel="0" collapsed="false">
      <c r="B44" s="300"/>
      <c r="C44" s="302"/>
      <c r="D44" s="299"/>
      <c r="E44" s="299"/>
      <c r="F44" s="299"/>
      <c r="G44" s="299"/>
      <c r="H44" s="299"/>
      <c r="I44" s="299"/>
      <c r="J44" s="299"/>
      <c r="K44" s="297"/>
    </row>
    <row r="45" customFormat="false" ht="15" hidden="false" customHeight="true" outlineLevel="0" collapsed="false">
      <c r="B45" s="300"/>
      <c r="C45" s="302"/>
      <c r="D45" s="299" t="s">
        <v>1063</v>
      </c>
      <c r="E45" s="299"/>
      <c r="F45" s="299"/>
      <c r="G45" s="299"/>
      <c r="H45" s="299"/>
      <c r="I45" s="299"/>
      <c r="J45" s="299"/>
      <c r="K45" s="297"/>
    </row>
    <row r="46" customFormat="false" ht="15" hidden="false" customHeight="true" outlineLevel="0" collapsed="false">
      <c r="B46" s="300"/>
      <c r="C46" s="302"/>
      <c r="D46" s="302"/>
      <c r="E46" s="299" t="s">
        <v>1064</v>
      </c>
      <c r="F46" s="299"/>
      <c r="G46" s="299"/>
      <c r="H46" s="299"/>
      <c r="I46" s="299"/>
      <c r="J46" s="299"/>
      <c r="K46" s="297"/>
    </row>
    <row r="47" customFormat="false" ht="15" hidden="false" customHeight="true" outlineLevel="0" collapsed="false">
      <c r="B47" s="300"/>
      <c r="C47" s="302"/>
      <c r="D47" s="302"/>
      <c r="E47" s="299" t="s">
        <v>1065</v>
      </c>
      <c r="F47" s="299"/>
      <c r="G47" s="299"/>
      <c r="H47" s="299"/>
      <c r="I47" s="299"/>
      <c r="J47" s="299"/>
      <c r="K47" s="297"/>
    </row>
    <row r="48" customFormat="false" ht="15" hidden="false" customHeight="true" outlineLevel="0" collapsed="false">
      <c r="B48" s="300"/>
      <c r="C48" s="302"/>
      <c r="D48" s="302"/>
      <c r="E48" s="299" t="s">
        <v>1066</v>
      </c>
      <c r="F48" s="299"/>
      <c r="G48" s="299"/>
      <c r="H48" s="299"/>
      <c r="I48" s="299"/>
      <c r="J48" s="299"/>
      <c r="K48" s="297"/>
    </row>
    <row r="49" customFormat="false" ht="15" hidden="false" customHeight="true" outlineLevel="0" collapsed="false">
      <c r="B49" s="300"/>
      <c r="C49" s="302"/>
      <c r="D49" s="299" t="s">
        <v>1067</v>
      </c>
      <c r="E49" s="299"/>
      <c r="F49" s="299"/>
      <c r="G49" s="299"/>
      <c r="H49" s="299"/>
      <c r="I49" s="299"/>
      <c r="J49" s="299"/>
      <c r="K49" s="297"/>
    </row>
    <row r="50" customFormat="false" ht="25.5" hidden="false" customHeight="true" outlineLevel="0" collapsed="false">
      <c r="B50" s="295"/>
      <c r="C50" s="296" t="s">
        <v>1068</v>
      </c>
      <c r="D50" s="296"/>
      <c r="E50" s="296"/>
      <c r="F50" s="296"/>
      <c r="G50" s="296"/>
      <c r="H50" s="296"/>
      <c r="I50" s="296"/>
      <c r="J50" s="296"/>
      <c r="K50" s="297"/>
    </row>
    <row r="51" customFormat="false" ht="5.25" hidden="false" customHeight="true" outlineLevel="0" collapsed="false">
      <c r="B51" s="295"/>
      <c r="C51" s="298"/>
      <c r="D51" s="298"/>
      <c r="E51" s="298"/>
      <c r="F51" s="298"/>
      <c r="G51" s="298"/>
      <c r="H51" s="298"/>
      <c r="I51" s="298"/>
      <c r="J51" s="298"/>
      <c r="K51" s="297"/>
    </row>
    <row r="52" customFormat="false" ht="15" hidden="false" customHeight="true" outlineLevel="0" collapsed="false">
      <c r="B52" s="295"/>
      <c r="C52" s="299" t="s">
        <v>1069</v>
      </c>
      <c r="D52" s="299"/>
      <c r="E52" s="299"/>
      <c r="F52" s="299"/>
      <c r="G52" s="299"/>
      <c r="H52" s="299"/>
      <c r="I52" s="299"/>
      <c r="J52" s="299"/>
      <c r="K52" s="297"/>
    </row>
    <row r="53" customFormat="false" ht="15" hidden="false" customHeight="true" outlineLevel="0" collapsed="false">
      <c r="B53" s="295"/>
      <c r="C53" s="299" t="s">
        <v>1070</v>
      </c>
      <c r="D53" s="299"/>
      <c r="E53" s="299"/>
      <c r="F53" s="299"/>
      <c r="G53" s="299"/>
      <c r="H53" s="299"/>
      <c r="I53" s="299"/>
      <c r="J53" s="299"/>
      <c r="K53" s="297"/>
    </row>
    <row r="54" customFormat="false" ht="12.75" hidden="false" customHeight="true" outlineLevel="0" collapsed="false">
      <c r="B54" s="295"/>
      <c r="C54" s="299"/>
      <c r="D54" s="299"/>
      <c r="E54" s="299"/>
      <c r="F54" s="299"/>
      <c r="G54" s="299"/>
      <c r="H54" s="299"/>
      <c r="I54" s="299"/>
      <c r="J54" s="299"/>
      <c r="K54" s="297"/>
    </row>
    <row r="55" customFormat="false" ht="15" hidden="false" customHeight="true" outlineLevel="0" collapsed="false">
      <c r="B55" s="295"/>
      <c r="C55" s="299" t="s">
        <v>1071</v>
      </c>
      <c r="D55" s="299"/>
      <c r="E55" s="299"/>
      <c r="F55" s="299"/>
      <c r="G55" s="299"/>
      <c r="H55" s="299"/>
      <c r="I55" s="299"/>
      <c r="J55" s="299"/>
      <c r="K55" s="297"/>
    </row>
    <row r="56" customFormat="false" ht="15" hidden="false" customHeight="true" outlineLevel="0" collapsed="false">
      <c r="B56" s="295"/>
      <c r="C56" s="302"/>
      <c r="D56" s="299" t="s">
        <v>1072</v>
      </c>
      <c r="E56" s="299"/>
      <c r="F56" s="299"/>
      <c r="G56" s="299"/>
      <c r="H56" s="299"/>
      <c r="I56" s="299"/>
      <c r="J56" s="299"/>
      <c r="K56" s="297"/>
    </row>
    <row r="57" customFormat="false" ht="15" hidden="false" customHeight="true" outlineLevel="0" collapsed="false">
      <c r="B57" s="295"/>
      <c r="C57" s="302"/>
      <c r="D57" s="299" t="s">
        <v>1073</v>
      </c>
      <c r="E57" s="299"/>
      <c r="F57" s="299"/>
      <c r="G57" s="299"/>
      <c r="H57" s="299"/>
      <c r="I57" s="299"/>
      <c r="J57" s="299"/>
      <c r="K57" s="297"/>
    </row>
    <row r="58" customFormat="false" ht="15" hidden="false" customHeight="true" outlineLevel="0" collapsed="false">
      <c r="B58" s="295"/>
      <c r="C58" s="302"/>
      <c r="D58" s="299" t="s">
        <v>1074</v>
      </c>
      <c r="E58" s="299"/>
      <c r="F58" s="299"/>
      <c r="G58" s="299"/>
      <c r="H58" s="299"/>
      <c r="I58" s="299"/>
      <c r="J58" s="299"/>
      <c r="K58" s="297"/>
    </row>
    <row r="59" customFormat="false" ht="15" hidden="false" customHeight="true" outlineLevel="0" collapsed="false">
      <c r="B59" s="295"/>
      <c r="C59" s="302"/>
      <c r="D59" s="299" t="s">
        <v>1075</v>
      </c>
      <c r="E59" s="299"/>
      <c r="F59" s="299"/>
      <c r="G59" s="299"/>
      <c r="H59" s="299"/>
      <c r="I59" s="299"/>
      <c r="J59" s="299"/>
      <c r="K59" s="297"/>
    </row>
    <row r="60" customFormat="false" ht="15" hidden="false" customHeight="true" outlineLevel="0" collapsed="false">
      <c r="B60" s="295"/>
      <c r="C60" s="302"/>
      <c r="D60" s="306" t="s">
        <v>1076</v>
      </c>
      <c r="E60" s="306"/>
      <c r="F60" s="306"/>
      <c r="G60" s="306"/>
      <c r="H60" s="306"/>
      <c r="I60" s="306"/>
      <c r="J60" s="306"/>
      <c r="K60" s="297"/>
    </row>
    <row r="61" customFormat="false" ht="15" hidden="false" customHeight="true" outlineLevel="0" collapsed="false">
      <c r="B61" s="295"/>
      <c r="C61" s="302"/>
      <c r="D61" s="299" t="s">
        <v>1077</v>
      </c>
      <c r="E61" s="299"/>
      <c r="F61" s="299"/>
      <c r="G61" s="299"/>
      <c r="H61" s="299"/>
      <c r="I61" s="299"/>
      <c r="J61" s="299"/>
      <c r="K61" s="297"/>
    </row>
    <row r="62" customFormat="false" ht="12.75" hidden="false" customHeight="true" outlineLevel="0" collapsed="false">
      <c r="B62" s="295"/>
      <c r="C62" s="302"/>
      <c r="D62" s="302"/>
      <c r="E62" s="307"/>
      <c r="F62" s="302"/>
      <c r="G62" s="302"/>
      <c r="H62" s="302"/>
      <c r="I62" s="302"/>
      <c r="J62" s="302"/>
      <c r="K62" s="297"/>
    </row>
    <row r="63" customFormat="false" ht="15" hidden="false" customHeight="true" outlineLevel="0" collapsed="false">
      <c r="B63" s="295"/>
      <c r="C63" s="302"/>
      <c r="D63" s="299" t="s">
        <v>1078</v>
      </c>
      <c r="E63" s="299"/>
      <c r="F63" s="299"/>
      <c r="G63" s="299"/>
      <c r="H63" s="299"/>
      <c r="I63" s="299"/>
      <c r="J63" s="299"/>
      <c r="K63" s="297"/>
    </row>
    <row r="64" customFormat="false" ht="15" hidden="false" customHeight="true" outlineLevel="0" collapsed="false">
      <c r="B64" s="295"/>
      <c r="C64" s="302"/>
      <c r="D64" s="306" t="s">
        <v>1079</v>
      </c>
      <c r="E64" s="306"/>
      <c r="F64" s="306"/>
      <c r="G64" s="306"/>
      <c r="H64" s="306"/>
      <c r="I64" s="306"/>
      <c r="J64" s="306"/>
      <c r="K64" s="297"/>
    </row>
    <row r="65" customFormat="false" ht="15" hidden="false" customHeight="true" outlineLevel="0" collapsed="false">
      <c r="B65" s="295"/>
      <c r="C65" s="302"/>
      <c r="D65" s="299" t="s">
        <v>1080</v>
      </c>
      <c r="E65" s="299"/>
      <c r="F65" s="299"/>
      <c r="G65" s="299"/>
      <c r="H65" s="299"/>
      <c r="I65" s="299"/>
      <c r="J65" s="299"/>
      <c r="K65" s="297"/>
    </row>
    <row r="66" customFormat="false" ht="15" hidden="false" customHeight="true" outlineLevel="0" collapsed="false">
      <c r="B66" s="295"/>
      <c r="C66" s="302"/>
      <c r="D66" s="299" t="s">
        <v>1081</v>
      </c>
      <c r="E66" s="299"/>
      <c r="F66" s="299"/>
      <c r="G66" s="299"/>
      <c r="H66" s="299"/>
      <c r="I66" s="299"/>
      <c r="J66" s="299"/>
      <c r="K66" s="297"/>
    </row>
    <row r="67" customFormat="false" ht="15" hidden="false" customHeight="true" outlineLevel="0" collapsed="false">
      <c r="B67" s="295"/>
      <c r="C67" s="302"/>
      <c r="D67" s="299" t="s">
        <v>1082</v>
      </c>
      <c r="E67" s="299"/>
      <c r="F67" s="299"/>
      <c r="G67" s="299"/>
      <c r="H67" s="299"/>
      <c r="I67" s="299"/>
      <c r="J67" s="299"/>
      <c r="K67" s="297"/>
    </row>
    <row r="68" customFormat="false" ht="15" hidden="false" customHeight="true" outlineLevel="0" collapsed="false">
      <c r="B68" s="295"/>
      <c r="C68" s="302"/>
      <c r="D68" s="299" t="s">
        <v>1083</v>
      </c>
      <c r="E68" s="299"/>
      <c r="F68" s="299"/>
      <c r="G68" s="299"/>
      <c r="H68" s="299"/>
      <c r="I68" s="299"/>
      <c r="J68" s="299"/>
      <c r="K68" s="297"/>
    </row>
    <row r="69" customFormat="false" ht="12.75" hidden="false" customHeight="true" outlineLevel="0" collapsed="false">
      <c r="B69" s="308"/>
      <c r="C69" s="309"/>
      <c r="D69" s="309"/>
      <c r="E69" s="309"/>
      <c r="F69" s="309"/>
      <c r="G69" s="309"/>
      <c r="H69" s="309"/>
      <c r="I69" s="309"/>
      <c r="J69" s="309"/>
      <c r="K69" s="310"/>
    </row>
    <row r="70" customFormat="false" ht="18.75" hidden="false" customHeight="true" outlineLevel="0" collapsed="false">
      <c r="B70" s="311"/>
      <c r="C70" s="311"/>
      <c r="D70" s="311"/>
      <c r="E70" s="311"/>
      <c r="F70" s="311"/>
      <c r="G70" s="311"/>
      <c r="H70" s="311"/>
      <c r="I70" s="311"/>
      <c r="J70" s="311"/>
      <c r="K70" s="312"/>
    </row>
    <row r="71" customFormat="false" ht="18.75" hidden="false" customHeight="true" outlineLevel="0" collapsed="false">
      <c r="B71" s="312"/>
      <c r="C71" s="312"/>
      <c r="D71" s="312"/>
      <c r="E71" s="312"/>
      <c r="F71" s="312"/>
      <c r="G71" s="312"/>
      <c r="H71" s="312"/>
      <c r="I71" s="312"/>
      <c r="J71" s="312"/>
      <c r="K71" s="312"/>
    </row>
    <row r="72" customFormat="false" ht="7.5" hidden="false" customHeight="true" outlineLevel="0" collapsed="false">
      <c r="B72" s="313"/>
      <c r="C72" s="314"/>
      <c r="D72" s="314"/>
      <c r="E72" s="314"/>
      <c r="F72" s="314"/>
      <c r="G72" s="314"/>
      <c r="H72" s="314"/>
      <c r="I72" s="314"/>
      <c r="J72" s="314"/>
      <c r="K72" s="315"/>
    </row>
    <row r="73" customFormat="false" ht="45" hidden="false" customHeight="true" outlineLevel="0" collapsed="false">
      <c r="B73" s="316"/>
      <c r="C73" s="317" t="s">
        <v>94</v>
      </c>
      <c r="D73" s="317"/>
      <c r="E73" s="317"/>
      <c r="F73" s="317"/>
      <c r="G73" s="317"/>
      <c r="H73" s="317"/>
      <c r="I73" s="317"/>
      <c r="J73" s="317"/>
      <c r="K73" s="318"/>
    </row>
    <row r="74" customFormat="false" ht="17.25" hidden="false" customHeight="true" outlineLevel="0" collapsed="false">
      <c r="B74" s="316"/>
      <c r="C74" s="319" t="s">
        <v>1084</v>
      </c>
      <c r="D74" s="319"/>
      <c r="E74" s="319"/>
      <c r="F74" s="319" t="s">
        <v>1085</v>
      </c>
      <c r="G74" s="320"/>
      <c r="H74" s="319" t="s">
        <v>116</v>
      </c>
      <c r="I74" s="319" t="s">
        <v>59</v>
      </c>
      <c r="J74" s="319" t="s">
        <v>1086</v>
      </c>
      <c r="K74" s="318"/>
    </row>
    <row r="75" customFormat="false" ht="17.25" hidden="false" customHeight="true" outlineLevel="0" collapsed="false">
      <c r="B75" s="316"/>
      <c r="C75" s="321" t="s">
        <v>1087</v>
      </c>
      <c r="D75" s="321"/>
      <c r="E75" s="321"/>
      <c r="F75" s="322" t="s">
        <v>1088</v>
      </c>
      <c r="G75" s="323"/>
      <c r="H75" s="321"/>
      <c r="I75" s="321"/>
      <c r="J75" s="321" t="s">
        <v>1089</v>
      </c>
      <c r="K75" s="318"/>
    </row>
    <row r="76" customFormat="false" ht="5.25" hidden="false" customHeight="true" outlineLevel="0" collapsed="false">
      <c r="B76" s="316"/>
      <c r="C76" s="324"/>
      <c r="D76" s="324"/>
      <c r="E76" s="324"/>
      <c r="F76" s="324"/>
      <c r="G76" s="325"/>
      <c r="H76" s="324"/>
      <c r="I76" s="324"/>
      <c r="J76" s="324"/>
      <c r="K76" s="318"/>
    </row>
    <row r="77" customFormat="false" ht="15" hidden="false" customHeight="true" outlineLevel="0" collapsed="false">
      <c r="B77" s="316"/>
      <c r="C77" s="305" t="s">
        <v>55</v>
      </c>
      <c r="D77" s="324"/>
      <c r="E77" s="324"/>
      <c r="F77" s="326" t="s">
        <v>1090</v>
      </c>
      <c r="G77" s="325"/>
      <c r="H77" s="305" t="s">
        <v>1091</v>
      </c>
      <c r="I77" s="305" t="s">
        <v>1092</v>
      </c>
      <c r="J77" s="305" t="n">
        <v>20</v>
      </c>
      <c r="K77" s="318"/>
    </row>
    <row r="78" customFormat="false" ht="15" hidden="false" customHeight="true" outlineLevel="0" collapsed="false">
      <c r="B78" s="316"/>
      <c r="C78" s="305" t="s">
        <v>1093</v>
      </c>
      <c r="D78" s="305"/>
      <c r="E78" s="305"/>
      <c r="F78" s="326" t="s">
        <v>1090</v>
      </c>
      <c r="G78" s="325"/>
      <c r="H78" s="305" t="s">
        <v>1094</v>
      </c>
      <c r="I78" s="305" t="s">
        <v>1092</v>
      </c>
      <c r="J78" s="305" t="n">
        <v>120</v>
      </c>
      <c r="K78" s="318"/>
    </row>
    <row r="79" customFormat="false" ht="15" hidden="false" customHeight="true" outlineLevel="0" collapsed="false">
      <c r="B79" s="327"/>
      <c r="C79" s="305" t="s">
        <v>1095</v>
      </c>
      <c r="D79" s="305"/>
      <c r="E79" s="305"/>
      <c r="F79" s="326" t="s">
        <v>1096</v>
      </c>
      <c r="G79" s="325"/>
      <c r="H79" s="305" t="s">
        <v>1097</v>
      </c>
      <c r="I79" s="305" t="s">
        <v>1092</v>
      </c>
      <c r="J79" s="305" t="n">
        <v>50</v>
      </c>
      <c r="K79" s="318"/>
    </row>
    <row r="80" customFormat="false" ht="15" hidden="false" customHeight="true" outlineLevel="0" collapsed="false">
      <c r="B80" s="327"/>
      <c r="C80" s="305" t="s">
        <v>1098</v>
      </c>
      <c r="D80" s="305"/>
      <c r="E80" s="305"/>
      <c r="F80" s="326" t="s">
        <v>1090</v>
      </c>
      <c r="G80" s="325"/>
      <c r="H80" s="305" t="s">
        <v>1099</v>
      </c>
      <c r="I80" s="305" t="s">
        <v>1100</v>
      </c>
      <c r="J80" s="305"/>
      <c r="K80" s="318"/>
    </row>
    <row r="81" customFormat="false" ht="15" hidden="false" customHeight="true" outlineLevel="0" collapsed="false">
      <c r="B81" s="327"/>
      <c r="C81" s="328" t="s">
        <v>1101</v>
      </c>
      <c r="D81" s="328"/>
      <c r="E81" s="328"/>
      <c r="F81" s="329" t="s">
        <v>1096</v>
      </c>
      <c r="G81" s="328"/>
      <c r="H81" s="328" t="s">
        <v>1102</v>
      </c>
      <c r="I81" s="328" t="s">
        <v>1092</v>
      </c>
      <c r="J81" s="328" t="n">
        <v>15</v>
      </c>
      <c r="K81" s="318"/>
    </row>
    <row r="82" customFormat="false" ht="15" hidden="false" customHeight="true" outlineLevel="0" collapsed="false">
      <c r="B82" s="327"/>
      <c r="C82" s="328" t="s">
        <v>1103</v>
      </c>
      <c r="D82" s="328"/>
      <c r="E82" s="328"/>
      <c r="F82" s="329" t="s">
        <v>1096</v>
      </c>
      <c r="G82" s="328"/>
      <c r="H82" s="328" t="s">
        <v>1104</v>
      </c>
      <c r="I82" s="328" t="s">
        <v>1092</v>
      </c>
      <c r="J82" s="328" t="n">
        <v>15</v>
      </c>
      <c r="K82" s="318"/>
    </row>
    <row r="83" customFormat="false" ht="15" hidden="false" customHeight="true" outlineLevel="0" collapsed="false">
      <c r="B83" s="327"/>
      <c r="C83" s="328" t="s">
        <v>1105</v>
      </c>
      <c r="D83" s="328"/>
      <c r="E83" s="328"/>
      <c r="F83" s="329" t="s">
        <v>1096</v>
      </c>
      <c r="G83" s="328"/>
      <c r="H83" s="328" t="s">
        <v>1106</v>
      </c>
      <c r="I83" s="328" t="s">
        <v>1092</v>
      </c>
      <c r="J83" s="328" t="n">
        <v>20</v>
      </c>
      <c r="K83" s="318"/>
    </row>
    <row r="84" customFormat="false" ht="15" hidden="false" customHeight="true" outlineLevel="0" collapsed="false">
      <c r="B84" s="327"/>
      <c r="C84" s="328" t="s">
        <v>1107</v>
      </c>
      <c r="D84" s="328"/>
      <c r="E84" s="328"/>
      <c r="F84" s="329" t="s">
        <v>1096</v>
      </c>
      <c r="G84" s="328"/>
      <c r="H84" s="328" t="s">
        <v>1108</v>
      </c>
      <c r="I84" s="328" t="s">
        <v>1092</v>
      </c>
      <c r="J84" s="328" t="n">
        <v>20</v>
      </c>
      <c r="K84" s="318"/>
    </row>
    <row r="85" customFormat="false" ht="15" hidden="false" customHeight="true" outlineLevel="0" collapsed="false">
      <c r="B85" s="327"/>
      <c r="C85" s="305" t="s">
        <v>1109</v>
      </c>
      <c r="D85" s="305"/>
      <c r="E85" s="305"/>
      <c r="F85" s="326" t="s">
        <v>1096</v>
      </c>
      <c r="G85" s="325"/>
      <c r="H85" s="305" t="s">
        <v>1110</v>
      </c>
      <c r="I85" s="305" t="s">
        <v>1092</v>
      </c>
      <c r="J85" s="305" t="n">
        <v>50</v>
      </c>
      <c r="K85" s="318"/>
    </row>
    <row r="86" customFormat="false" ht="15" hidden="false" customHeight="true" outlineLevel="0" collapsed="false">
      <c r="B86" s="327"/>
      <c r="C86" s="305" t="s">
        <v>1111</v>
      </c>
      <c r="D86" s="305"/>
      <c r="E86" s="305"/>
      <c r="F86" s="326" t="s">
        <v>1096</v>
      </c>
      <c r="G86" s="325"/>
      <c r="H86" s="305" t="s">
        <v>1112</v>
      </c>
      <c r="I86" s="305" t="s">
        <v>1092</v>
      </c>
      <c r="J86" s="305" t="n">
        <v>20</v>
      </c>
      <c r="K86" s="318"/>
    </row>
    <row r="87" customFormat="false" ht="15" hidden="false" customHeight="true" outlineLevel="0" collapsed="false">
      <c r="B87" s="327"/>
      <c r="C87" s="305" t="s">
        <v>1113</v>
      </c>
      <c r="D87" s="305"/>
      <c r="E87" s="305"/>
      <c r="F87" s="326" t="s">
        <v>1096</v>
      </c>
      <c r="G87" s="325"/>
      <c r="H87" s="305" t="s">
        <v>1114</v>
      </c>
      <c r="I87" s="305" t="s">
        <v>1092</v>
      </c>
      <c r="J87" s="305" t="n">
        <v>20</v>
      </c>
      <c r="K87" s="318"/>
    </row>
    <row r="88" customFormat="false" ht="15" hidden="false" customHeight="true" outlineLevel="0" collapsed="false">
      <c r="B88" s="327"/>
      <c r="C88" s="305" t="s">
        <v>1115</v>
      </c>
      <c r="D88" s="305"/>
      <c r="E88" s="305"/>
      <c r="F88" s="326" t="s">
        <v>1096</v>
      </c>
      <c r="G88" s="325"/>
      <c r="H88" s="305" t="s">
        <v>1116</v>
      </c>
      <c r="I88" s="305" t="s">
        <v>1092</v>
      </c>
      <c r="J88" s="305" t="n">
        <v>50</v>
      </c>
      <c r="K88" s="318"/>
    </row>
    <row r="89" customFormat="false" ht="15" hidden="false" customHeight="true" outlineLevel="0" collapsed="false">
      <c r="B89" s="327"/>
      <c r="C89" s="305" t="s">
        <v>1117</v>
      </c>
      <c r="D89" s="305"/>
      <c r="E89" s="305"/>
      <c r="F89" s="326" t="s">
        <v>1096</v>
      </c>
      <c r="G89" s="325"/>
      <c r="H89" s="305" t="s">
        <v>1117</v>
      </c>
      <c r="I89" s="305" t="s">
        <v>1092</v>
      </c>
      <c r="J89" s="305" t="n">
        <v>50</v>
      </c>
      <c r="K89" s="318"/>
    </row>
    <row r="90" customFormat="false" ht="15" hidden="false" customHeight="true" outlineLevel="0" collapsed="false">
      <c r="B90" s="327"/>
      <c r="C90" s="305" t="s">
        <v>121</v>
      </c>
      <c r="D90" s="305"/>
      <c r="E90" s="305"/>
      <c r="F90" s="326" t="s">
        <v>1096</v>
      </c>
      <c r="G90" s="325"/>
      <c r="H90" s="305" t="s">
        <v>1118</v>
      </c>
      <c r="I90" s="305" t="s">
        <v>1092</v>
      </c>
      <c r="J90" s="305" t="n">
        <v>255</v>
      </c>
      <c r="K90" s="318"/>
    </row>
    <row r="91" customFormat="false" ht="15" hidden="false" customHeight="true" outlineLevel="0" collapsed="false">
      <c r="B91" s="327"/>
      <c r="C91" s="305" t="s">
        <v>1119</v>
      </c>
      <c r="D91" s="305"/>
      <c r="E91" s="305"/>
      <c r="F91" s="326" t="s">
        <v>1090</v>
      </c>
      <c r="G91" s="325"/>
      <c r="H91" s="305" t="s">
        <v>1120</v>
      </c>
      <c r="I91" s="305" t="s">
        <v>1121</v>
      </c>
      <c r="J91" s="305"/>
      <c r="K91" s="318"/>
    </row>
    <row r="92" customFormat="false" ht="15" hidden="false" customHeight="true" outlineLevel="0" collapsed="false">
      <c r="B92" s="327"/>
      <c r="C92" s="305" t="s">
        <v>1122</v>
      </c>
      <c r="D92" s="305"/>
      <c r="E92" s="305"/>
      <c r="F92" s="326" t="s">
        <v>1090</v>
      </c>
      <c r="G92" s="325"/>
      <c r="H92" s="305" t="s">
        <v>1123</v>
      </c>
      <c r="I92" s="305" t="s">
        <v>1124</v>
      </c>
      <c r="J92" s="305"/>
      <c r="K92" s="318"/>
    </row>
    <row r="93" customFormat="false" ht="15" hidden="false" customHeight="true" outlineLevel="0" collapsed="false">
      <c r="B93" s="327"/>
      <c r="C93" s="305" t="s">
        <v>1125</v>
      </c>
      <c r="D93" s="305"/>
      <c r="E93" s="305"/>
      <c r="F93" s="326" t="s">
        <v>1090</v>
      </c>
      <c r="G93" s="325"/>
      <c r="H93" s="305" t="s">
        <v>1125</v>
      </c>
      <c r="I93" s="305" t="s">
        <v>1124</v>
      </c>
      <c r="J93" s="305"/>
      <c r="K93" s="318"/>
    </row>
    <row r="94" customFormat="false" ht="15" hidden="false" customHeight="true" outlineLevel="0" collapsed="false">
      <c r="B94" s="327"/>
      <c r="C94" s="305" t="s">
        <v>40</v>
      </c>
      <c r="D94" s="305"/>
      <c r="E94" s="305"/>
      <c r="F94" s="326" t="s">
        <v>1090</v>
      </c>
      <c r="G94" s="325"/>
      <c r="H94" s="305" t="s">
        <v>1126</v>
      </c>
      <c r="I94" s="305" t="s">
        <v>1124</v>
      </c>
      <c r="J94" s="305"/>
      <c r="K94" s="318"/>
    </row>
    <row r="95" customFormat="false" ht="15" hidden="false" customHeight="true" outlineLevel="0" collapsed="false">
      <c r="B95" s="327"/>
      <c r="C95" s="305" t="s">
        <v>50</v>
      </c>
      <c r="D95" s="305"/>
      <c r="E95" s="305"/>
      <c r="F95" s="326" t="s">
        <v>1090</v>
      </c>
      <c r="G95" s="325"/>
      <c r="H95" s="305" t="s">
        <v>1127</v>
      </c>
      <c r="I95" s="305" t="s">
        <v>1124</v>
      </c>
      <c r="J95" s="305"/>
      <c r="K95" s="318"/>
    </row>
    <row r="96" customFormat="false" ht="15" hidden="false" customHeight="true" outlineLevel="0" collapsed="false">
      <c r="B96" s="330"/>
      <c r="C96" s="331"/>
      <c r="D96" s="331"/>
      <c r="E96" s="331"/>
      <c r="F96" s="331"/>
      <c r="G96" s="331"/>
      <c r="H96" s="331"/>
      <c r="I96" s="331"/>
      <c r="J96" s="331"/>
      <c r="K96" s="332"/>
    </row>
    <row r="97" customFormat="false" ht="18.75" hidden="false" customHeight="true" outlineLevel="0" collapsed="false">
      <c r="B97" s="333"/>
      <c r="C97" s="334"/>
      <c r="D97" s="334"/>
      <c r="E97" s="334"/>
      <c r="F97" s="334"/>
      <c r="G97" s="334"/>
      <c r="H97" s="334"/>
      <c r="I97" s="334"/>
      <c r="J97" s="334"/>
      <c r="K97" s="333"/>
    </row>
    <row r="98" customFormat="false" ht="18.75" hidden="false" customHeight="true" outlineLevel="0" collapsed="false">
      <c r="B98" s="312"/>
      <c r="C98" s="312"/>
      <c r="D98" s="312"/>
      <c r="E98" s="312"/>
      <c r="F98" s="312"/>
      <c r="G98" s="312"/>
      <c r="H98" s="312"/>
      <c r="I98" s="312"/>
      <c r="J98" s="312"/>
      <c r="K98" s="312"/>
    </row>
    <row r="99" customFormat="false" ht="7.5" hidden="false" customHeight="true" outlineLevel="0" collapsed="false">
      <c r="B99" s="313"/>
      <c r="C99" s="314"/>
      <c r="D99" s="314"/>
      <c r="E99" s="314"/>
      <c r="F99" s="314"/>
      <c r="G99" s="314"/>
      <c r="H99" s="314"/>
      <c r="I99" s="314"/>
      <c r="J99" s="314"/>
      <c r="K99" s="315"/>
    </row>
    <row r="100" customFormat="false" ht="45" hidden="false" customHeight="true" outlineLevel="0" collapsed="false">
      <c r="B100" s="316"/>
      <c r="C100" s="317" t="s">
        <v>1128</v>
      </c>
      <c r="D100" s="317"/>
      <c r="E100" s="317"/>
      <c r="F100" s="317"/>
      <c r="G100" s="317"/>
      <c r="H100" s="317"/>
      <c r="I100" s="317"/>
      <c r="J100" s="317"/>
      <c r="K100" s="318"/>
    </row>
    <row r="101" customFormat="false" ht="17.25" hidden="false" customHeight="true" outlineLevel="0" collapsed="false">
      <c r="B101" s="316"/>
      <c r="C101" s="319" t="s">
        <v>1084</v>
      </c>
      <c r="D101" s="319"/>
      <c r="E101" s="319"/>
      <c r="F101" s="319" t="s">
        <v>1085</v>
      </c>
      <c r="G101" s="320"/>
      <c r="H101" s="319" t="s">
        <v>116</v>
      </c>
      <c r="I101" s="319" t="s">
        <v>59</v>
      </c>
      <c r="J101" s="319" t="s">
        <v>1086</v>
      </c>
      <c r="K101" s="318"/>
    </row>
    <row r="102" customFormat="false" ht="17.25" hidden="false" customHeight="true" outlineLevel="0" collapsed="false">
      <c r="B102" s="316"/>
      <c r="C102" s="321" t="s">
        <v>1087</v>
      </c>
      <c r="D102" s="321"/>
      <c r="E102" s="321"/>
      <c r="F102" s="322" t="s">
        <v>1088</v>
      </c>
      <c r="G102" s="323"/>
      <c r="H102" s="321"/>
      <c r="I102" s="321"/>
      <c r="J102" s="321" t="s">
        <v>1089</v>
      </c>
      <c r="K102" s="318"/>
    </row>
    <row r="103" customFormat="false" ht="5.25" hidden="false" customHeight="true" outlineLevel="0" collapsed="false">
      <c r="B103" s="316"/>
      <c r="C103" s="319"/>
      <c r="D103" s="319"/>
      <c r="E103" s="319"/>
      <c r="F103" s="319"/>
      <c r="G103" s="335"/>
      <c r="H103" s="319"/>
      <c r="I103" s="319"/>
      <c r="J103" s="319"/>
      <c r="K103" s="318"/>
    </row>
    <row r="104" customFormat="false" ht="15" hidden="false" customHeight="true" outlineLevel="0" collapsed="false">
      <c r="B104" s="316"/>
      <c r="C104" s="305" t="s">
        <v>55</v>
      </c>
      <c r="D104" s="324"/>
      <c r="E104" s="324"/>
      <c r="F104" s="326" t="s">
        <v>1090</v>
      </c>
      <c r="G104" s="335"/>
      <c r="H104" s="305" t="s">
        <v>1129</v>
      </c>
      <c r="I104" s="305" t="s">
        <v>1092</v>
      </c>
      <c r="J104" s="305" t="n">
        <v>20</v>
      </c>
      <c r="K104" s="318"/>
    </row>
    <row r="105" customFormat="false" ht="15" hidden="false" customHeight="true" outlineLevel="0" collapsed="false">
      <c r="B105" s="316"/>
      <c r="C105" s="305" t="s">
        <v>1093</v>
      </c>
      <c r="D105" s="305"/>
      <c r="E105" s="305"/>
      <c r="F105" s="326" t="s">
        <v>1090</v>
      </c>
      <c r="G105" s="305"/>
      <c r="H105" s="305" t="s">
        <v>1129</v>
      </c>
      <c r="I105" s="305" t="s">
        <v>1092</v>
      </c>
      <c r="J105" s="305" t="n">
        <v>120</v>
      </c>
      <c r="K105" s="318"/>
    </row>
    <row r="106" customFormat="false" ht="15" hidden="false" customHeight="true" outlineLevel="0" collapsed="false">
      <c r="B106" s="327"/>
      <c r="C106" s="305" t="s">
        <v>1095</v>
      </c>
      <c r="D106" s="305"/>
      <c r="E106" s="305"/>
      <c r="F106" s="326" t="s">
        <v>1096</v>
      </c>
      <c r="G106" s="305"/>
      <c r="H106" s="305" t="s">
        <v>1129</v>
      </c>
      <c r="I106" s="305" t="s">
        <v>1092</v>
      </c>
      <c r="J106" s="305" t="n">
        <v>50</v>
      </c>
      <c r="K106" s="318"/>
    </row>
    <row r="107" customFormat="false" ht="15" hidden="false" customHeight="true" outlineLevel="0" collapsed="false">
      <c r="B107" s="327"/>
      <c r="C107" s="305" t="s">
        <v>1098</v>
      </c>
      <c r="D107" s="305"/>
      <c r="E107" s="305"/>
      <c r="F107" s="326" t="s">
        <v>1090</v>
      </c>
      <c r="G107" s="305"/>
      <c r="H107" s="305" t="s">
        <v>1129</v>
      </c>
      <c r="I107" s="305" t="s">
        <v>1100</v>
      </c>
      <c r="J107" s="305"/>
      <c r="K107" s="318"/>
    </row>
    <row r="108" customFormat="false" ht="15" hidden="false" customHeight="true" outlineLevel="0" collapsed="false">
      <c r="B108" s="327"/>
      <c r="C108" s="305" t="s">
        <v>1109</v>
      </c>
      <c r="D108" s="305"/>
      <c r="E108" s="305"/>
      <c r="F108" s="326" t="s">
        <v>1096</v>
      </c>
      <c r="G108" s="305"/>
      <c r="H108" s="305" t="s">
        <v>1129</v>
      </c>
      <c r="I108" s="305" t="s">
        <v>1092</v>
      </c>
      <c r="J108" s="305" t="n">
        <v>50</v>
      </c>
      <c r="K108" s="318"/>
    </row>
    <row r="109" customFormat="false" ht="15" hidden="false" customHeight="true" outlineLevel="0" collapsed="false">
      <c r="B109" s="327"/>
      <c r="C109" s="305" t="s">
        <v>1117</v>
      </c>
      <c r="D109" s="305"/>
      <c r="E109" s="305"/>
      <c r="F109" s="326" t="s">
        <v>1096</v>
      </c>
      <c r="G109" s="305"/>
      <c r="H109" s="305" t="s">
        <v>1129</v>
      </c>
      <c r="I109" s="305" t="s">
        <v>1092</v>
      </c>
      <c r="J109" s="305" t="n">
        <v>50</v>
      </c>
      <c r="K109" s="318"/>
    </row>
    <row r="110" customFormat="false" ht="15" hidden="false" customHeight="true" outlineLevel="0" collapsed="false">
      <c r="B110" s="327"/>
      <c r="C110" s="305" t="s">
        <v>1115</v>
      </c>
      <c r="D110" s="305"/>
      <c r="E110" s="305"/>
      <c r="F110" s="326" t="s">
        <v>1096</v>
      </c>
      <c r="G110" s="305"/>
      <c r="H110" s="305" t="s">
        <v>1129</v>
      </c>
      <c r="I110" s="305" t="s">
        <v>1092</v>
      </c>
      <c r="J110" s="305" t="n">
        <v>50</v>
      </c>
      <c r="K110" s="318"/>
    </row>
    <row r="111" customFormat="false" ht="15" hidden="false" customHeight="true" outlineLevel="0" collapsed="false">
      <c r="B111" s="327"/>
      <c r="C111" s="305" t="s">
        <v>55</v>
      </c>
      <c r="D111" s="305"/>
      <c r="E111" s="305"/>
      <c r="F111" s="326" t="s">
        <v>1090</v>
      </c>
      <c r="G111" s="305"/>
      <c r="H111" s="305" t="s">
        <v>1130</v>
      </c>
      <c r="I111" s="305" t="s">
        <v>1092</v>
      </c>
      <c r="J111" s="305" t="n">
        <v>20</v>
      </c>
      <c r="K111" s="318"/>
    </row>
    <row r="112" customFormat="false" ht="15" hidden="false" customHeight="true" outlineLevel="0" collapsed="false">
      <c r="B112" s="327"/>
      <c r="C112" s="305" t="s">
        <v>1131</v>
      </c>
      <c r="D112" s="305"/>
      <c r="E112" s="305"/>
      <c r="F112" s="326" t="s">
        <v>1090</v>
      </c>
      <c r="G112" s="305"/>
      <c r="H112" s="305" t="s">
        <v>1132</v>
      </c>
      <c r="I112" s="305" t="s">
        <v>1092</v>
      </c>
      <c r="J112" s="305" t="n">
        <v>120</v>
      </c>
      <c r="K112" s="318"/>
    </row>
    <row r="113" customFormat="false" ht="15" hidden="false" customHeight="true" outlineLevel="0" collapsed="false">
      <c r="B113" s="327"/>
      <c r="C113" s="305" t="s">
        <v>40</v>
      </c>
      <c r="D113" s="305"/>
      <c r="E113" s="305"/>
      <c r="F113" s="326" t="s">
        <v>1090</v>
      </c>
      <c r="G113" s="305"/>
      <c r="H113" s="305" t="s">
        <v>1133</v>
      </c>
      <c r="I113" s="305" t="s">
        <v>1124</v>
      </c>
      <c r="J113" s="305"/>
      <c r="K113" s="318"/>
    </row>
    <row r="114" customFormat="false" ht="15" hidden="false" customHeight="true" outlineLevel="0" collapsed="false">
      <c r="B114" s="327"/>
      <c r="C114" s="305" t="s">
        <v>50</v>
      </c>
      <c r="D114" s="305"/>
      <c r="E114" s="305"/>
      <c r="F114" s="326" t="s">
        <v>1090</v>
      </c>
      <c r="G114" s="305"/>
      <c r="H114" s="305" t="s">
        <v>1134</v>
      </c>
      <c r="I114" s="305" t="s">
        <v>1124</v>
      </c>
      <c r="J114" s="305"/>
      <c r="K114" s="318"/>
    </row>
    <row r="115" customFormat="false" ht="15" hidden="false" customHeight="true" outlineLevel="0" collapsed="false">
      <c r="B115" s="327"/>
      <c r="C115" s="305" t="s">
        <v>59</v>
      </c>
      <c r="D115" s="305"/>
      <c r="E115" s="305"/>
      <c r="F115" s="326" t="s">
        <v>1090</v>
      </c>
      <c r="G115" s="305"/>
      <c r="H115" s="305" t="s">
        <v>1135</v>
      </c>
      <c r="I115" s="305" t="s">
        <v>1136</v>
      </c>
      <c r="J115" s="305"/>
      <c r="K115" s="318"/>
    </row>
    <row r="116" customFormat="false" ht="15" hidden="false" customHeight="true" outlineLevel="0" collapsed="false">
      <c r="B116" s="330"/>
      <c r="C116" s="336"/>
      <c r="D116" s="336"/>
      <c r="E116" s="336"/>
      <c r="F116" s="336"/>
      <c r="G116" s="336"/>
      <c r="H116" s="336"/>
      <c r="I116" s="336"/>
      <c r="J116" s="336"/>
      <c r="K116" s="332"/>
    </row>
    <row r="117" customFormat="false" ht="18.75" hidden="false" customHeight="true" outlineLevel="0" collapsed="false">
      <c r="B117" s="337"/>
      <c r="C117" s="299"/>
      <c r="D117" s="299"/>
      <c r="E117" s="299"/>
      <c r="F117" s="338"/>
      <c r="G117" s="299"/>
      <c r="H117" s="299"/>
      <c r="I117" s="299"/>
      <c r="J117" s="299"/>
      <c r="K117" s="337"/>
    </row>
    <row r="118" customFormat="false" ht="18.75" hidden="false" customHeight="true" outlineLevel="0" collapsed="false">
      <c r="B118" s="312"/>
      <c r="C118" s="312"/>
      <c r="D118" s="312"/>
      <c r="E118" s="312"/>
      <c r="F118" s="312"/>
      <c r="G118" s="312"/>
      <c r="H118" s="312"/>
      <c r="I118" s="312"/>
      <c r="J118" s="312"/>
      <c r="K118" s="312"/>
    </row>
    <row r="119" customFormat="false" ht="7.5" hidden="false" customHeight="true" outlineLevel="0" collapsed="false">
      <c r="B119" s="339"/>
      <c r="C119" s="340"/>
      <c r="D119" s="340"/>
      <c r="E119" s="340"/>
      <c r="F119" s="340"/>
      <c r="G119" s="340"/>
      <c r="H119" s="340"/>
      <c r="I119" s="340"/>
      <c r="J119" s="340"/>
      <c r="K119" s="341"/>
    </row>
    <row r="120" customFormat="false" ht="45" hidden="false" customHeight="true" outlineLevel="0" collapsed="false">
      <c r="B120" s="342"/>
      <c r="C120" s="293" t="s">
        <v>1137</v>
      </c>
      <c r="D120" s="293"/>
      <c r="E120" s="293"/>
      <c r="F120" s="293"/>
      <c r="G120" s="293"/>
      <c r="H120" s="293"/>
      <c r="I120" s="293"/>
      <c r="J120" s="293"/>
      <c r="K120" s="343"/>
    </row>
    <row r="121" customFormat="false" ht="17.25" hidden="false" customHeight="true" outlineLevel="0" collapsed="false">
      <c r="B121" s="344"/>
      <c r="C121" s="319" t="s">
        <v>1084</v>
      </c>
      <c r="D121" s="319"/>
      <c r="E121" s="319"/>
      <c r="F121" s="319" t="s">
        <v>1085</v>
      </c>
      <c r="G121" s="320"/>
      <c r="H121" s="319" t="s">
        <v>116</v>
      </c>
      <c r="I121" s="319" t="s">
        <v>59</v>
      </c>
      <c r="J121" s="319" t="s">
        <v>1086</v>
      </c>
      <c r="K121" s="345"/>
    </row>
    <row r="122" customFormat="false" ht="17.25" hidden="false" customHeight="true" outlineLevel="0" collapsed="false">
      <c r="B122" s="344"/>
      <c r="C122" s="321" t="s">
        <v>1087</v>
      </c>
      <c r="D122" s="321"/>
      <c r="E122" s="321"/>
      <c r="F122" s="322" t="s">
        <v>1088</v>
      </c>
      <c r="G122" s="323"/>
      <c r="H122" s="321"/>
      <c r="I122" s="321"/>
      <c r="J122" s="321" t="s">
        <v>1089</v>
      </c>
      <c r="K122" s="345"/>
    </row>
    <row r="123" customFormat="false" ht="5.25" hidden="false" customHeight="true" outlineLevel="0" collapsed="false">
      <c r="B123" s="346"/>
      <c r="C123" s="324"/>
      <c r="D123" s="324"/>
      <c r="E123" s="324"/>
      <c r="F123" s="324"/>
      <c r="G123" s="305"/>
      <c r="H123" s="324"/>
      <c r="I123" s="324"/>
      <c r="J123" s="324"/>
      <c r="K123" s="347"/>
    </row>
    <row r="124" customFormat="false" ht="15" hidden="false" customHeight="true" outlineLevel="0" collapsed="false">
      <c r="B124" s="346"/>
      <c r="C124" s="305" t="s">
        <v>1093</v>
      </c>
      <c r="D124" s="324"/>
      <c r="E124" s="324"/>
      <c r="F124" s="326" t="s">
        <v>1090</v>
      </c>
      <c r="G124" s="305"/>
      <c r="H124" s="305" t="s">
        <v>1129</v>
      </c>
      <c r="I124" s="305" t="s">
        <v>1092</v>
      </c>
      <c r="J124" s="305" t="n">
        <v>120</v>
      </c>
      <c r="K124" s="348"/>
    </row>
    <row r="125" customFormat="false" ht="15" hidden="false" customHeight="true" outlineLevel="0" collapsed="false">
      <c r="B125" s="346"/>
      <c r="C125" s="305" t="s">
        <v>1138</v>
      </c>
      <c r="D125" s="305"/>
      <c r="E125" s="305"/>
      <c r="F125" s="326" t="s">
        <v>1090</v>
      </c>
      <c r="G125" s="305"/>
      <c r="H125" s="305" t="s">
        <v>1139</v>
      </c>
      <c r="I125" s="305" t="s">
        <v>1092</v>
      </c>
      <c r="J125" s="305" t="s">
        <v>1140</v>
      </c>
      <c r="K125" s="348"/>
    </row>
    <row r="126" customFormat="false" ht="15" hidden="false" customHeight="true" outlineLevel="0" collapsed="false">
      <c r="B126" s="346"/>
      <c r="C126" s="305" t="s">
        <v>1039</v>
      </c>
      <c r="D126" s="305"/>
      <c r="E126" s="305"/>
      <c r="F126" s="326" t="s">
        <v>1090</v>
      </c>
      <c r="G126" s="305"/>
      <c r="H126" s="305" t="s">
        <v>1141</v>
      </c>
      <c r="I126" s="305" t="s">
        <v>1092</v>
      </c>
      <c r="J126" s="305" t="s">
        <v>1140</v>
      </c>
      <c r="K126" s="348"/>
    </row>
    <row r="127" customFormat="false" ht="15" hidden="false" customHeight="true" outlineLevel="0" collapsed="false">
      <c r="B127" s="346"/>
      <c r="C127" s="305" t="s">
        <v>1101</v>
      </c>
      <c r="D127" s="305"/>
      <c r="E127" s="305"/>
      <c r="F127" s="326" t="s">
        <v>1096</v>
      </c>
      <c r="G127" s="305"/>
      <c r="H127" s="305" t="s">
        <v>1102</v>
      </c>
      <c r="I127" s="305" t="s">
        <v>1092</v>
      </c>
      <c r="J127" s="305" t="n">
        <v>15</v>
      </c>
      <c r="K127" s="348"/>
    </row>
    <row r="128" customFormat="false" ht="15" hidden="false" customHeight="true" outlineLevel="0" collapsed="false">
      <c r="B128" s="346"/>
      <c r="C128" s="328" t="s">
        <v>1103</v>
      </c>
      <c r="D128" s="328"/>
      <c r="E128" s="328"/>
      <c r="F128" s="329" t="s">
        <v>1096</v>
      </c>
      <c r="G128" s="328"/>
      <c r="H128" s="328" t="s">
        <v>1104</v>
      </c>
      <c r="I128" s="328" t="s">
        <v>1092</v>
      </c>
      <c r="J128" s="328" t="n">
        <v>15</v>
      </c>
      <c r="K128" s="348"/>
    </row>
    <row r="129" customFormat="false" ht="15" hidden="false" customHeight="true" outlineLevel="0" collapsed="false">
      <c r="B129" s="346"/>
      <c r="C129" s="328" t="s">
        <v>1105</v>
      </c>
      <c r="D129" s="328"/>
      <c r="E129" s="328"/>
      <c r="F129" s="329" t="s">
        <v>1096</v>
      </c>
      <c r="G129" s="328"/>
      <c r="H129" s="328" t="s">
        <v>1106</v>
      </c>
      <c r="I129" s="328" t="s">
        <v>1092</v>
      </c>
      <c r="J129" s="328" t="n">
        <v>20</v>
      </c>
      <c r="K129" s="348"/>
    </row>
    <row r="130" customFormat="false" ht="15" hidden="false" customHeight="true" outlineLevel="0" collapsed="false">
      <c r="B130" s="346"/>
      <c r="C130" s="328" t="s">
        <v>1107</v>
      </c>
      <c r="D130" s="328"/>
      <c r="E130" s="328"/>
      <c r="F130" s="329" t="s">
        <v>1096</v>
      </c>
      <c r="G130" s="328"/>
      <c r="H130" s="328" t="s">
        <v>1108</v>
      </c>
      <c r="I130" s="328" t="s">
        <v>1092</v>
      </c>
      <c r="J130" s="328" t="n">
        <v>20</v>
      </c>
      <c r="K130" s="348"/>
    </row>
    <row r="131" customFormat="false" ht="15" hidden="false" customHeight="true" outlineLevel="0" collapsed="false">
      <c r="B131" s="346"/>
      <c r="C131" s="305" t="s">
        <v>1095</v>
      </c>
      <c r="D131" s="305"/>
      <c r="E131" s="305"/>
      <c r="F131" s="326" t="s">
        <v>1096</v>
      </c>
      <c r="G131" s="305"/>
      <c r="H131" s="305" t="s">
        <v>1129</v>
      </c>
      <c r="I131" s="305" t="s">
        <v>1092</v>
      </c>
      <c r="J131" s="305" t="n">
        <v>50</v>
      </c>
      <c r="K131" s="348"/>
    </row>
    <row r="132" customFormat="false" ht="15" hidden="false" customHeight="true" outlineLevel="0" collapsed="false">
      <c r="B132" s="346"/>
      <c r="C132" s="305" t="s">
        <v>1109</v>
      </c>
      <c r="D132" s="305"/>
      <c r="E132" s="305"/>
      <c r="F132" s="326" t="s">
        <v>1096</v>
      </c>
      <c r="G132" s="305"/>
      <c r="H132" s="305" t="s">
        <v>1129</v>
      </c>
      <c r="I132" s="305" t="s">
        <v>1092</v>
      </c>
      <c r="J132" s="305" t="n">
        <v>50</v>
      </c>
      <c r="K132" s="348"/>
    </row>
    <row r="133" customFormat="false" ht="15" hidden="false" customHeight="true" outlineLevel="0" collapsed="false">
      <c r="B133" s="346"/>
      <c r="C133" s="305" t="s">
        <v>1115</v>
      </c>
      <c r="D133" s="305"/>
      <c r="E133" s="305"/>
      <c r="F133" s="326" t="s">
        <v>1096</v>
      </c>
      <c r="G133" s="305"/>
      <c r="H133" s="305" t="s">
        <v>1129</v>
      </c>
      <c r="I133" s="305" t="s">
        <v>1092</v>
      </c>
      <c r="J133" s="305" t="n">
        <v>50</v>
      </c>
      <c r="K133" s="348"/>
    </row>
    <row r="134" customFormat="false" ht="15" hidden="false" customHeight="true" outlineLevel="0" collapsed="false">
      <c r="B134" s="346"/>
      <c r="C134" s="305" t="s">
        <v>1117</v>
      </c>
      <c r="D134" s="305"/>
      <c r="E134" s="305"/>
      <c r="F134" s="326" t="s">
        <v>1096</v>
      </c>
      <c r="G134" s="305"/>
      <c r="H134" s="305" t="s">
        <v>1129</v>
      </c>
      <c r="I134" s="305" t="s">
        <v>1092</v>
      </c>
      <c r="J134" s="305" t="n">
        <v>50</v>
      </c>
      <c r="K134" s="348"/>
    </row>
    <row r="135" customFormat="false" ht="15" hidden="false" customHeight="true" outlineLevel="0" collapsed="false">
      <c r="B135" s="346"/>
      <c r="C135" s="305" t="s">
        <v>121</v>
      </c>
      <c r="D135" s="305"/>
      <c r="E135" s="305"/>
      <c r="F135" s="326" t="s">
        <v>1096</v>
      </c>
      <c r="G135" s="305"/>
      <c r="H135" s="305" t="s">
        <v>1142</v>
      </c>
      <c r="I135" s="305" t="s">
        <v>1092</v>
      </c>
      <c r="J135" s="305" t="n">
        <v>255</v>
      </c>
      <c r="K135" s="348"/>
    </row>
    <row r="136" customFormat="false" ht="15" hidden="false" customHeight="true" outlineLevel="0" collapsed="false">
      <c r="B136" s="346"/>
      <c r="C136" s="305" t="s">
        <v>1119</v>
      </c>
      <c r="D136" s="305"/>
      <c r="E136" s="305"/>
      <c r="F136" s="326" t="s">
        <v>1090</v>
      </c>
      <c r="G136" s="305"/>
      <c r="H136" s="305" t="s">
        <v>1143</v>
      </c>
      <c r="I136" s="305" t="s">
        <v>1121</v>
      </c>
      <c r="J136" s="305"/>
      <c r="K136" s="348"/>
    </row>
    <row r="137" customFormat="false" ht="15" hidden="false" customHeight="true" outlineLevel="0" collapsed="false">
      <c r="B137" s="346"/>
      <c r="C137" s="305" t="s">
        <v>1122</v>
      </c>
      <c r="D137" s="305"/>
      <c r="E137" s="305"/>
      <c r="F137" s="326" t="s">
        <v>1090</v>
      </c>
      <c r="G137" s="305"/>
      <c r="H137" s="305" t="s">
        <v>1144</v>
      </c>
      <c r="I137" s="305" t="s">
        <v>1124</v>
      </c>
      <c r="J137" s="305"/>
      <c r="K137" s="348"/>
    </row>
    <row r="138" customFormat="false" ht="15" hidden="false" customHeight="true" outlineLevel="0" collapsed="false">
      <c r="B138" s="346"/>
      <c r="C138" s="305" t="s">
        <v>1125</v>
      </c>
      <c r="D138" s="305"/>
      <c r="E138" s="305"/>
      <c r="F138" s="326" t="s">
        <v>1090</v>
      </c>
      <c r="G138" s="305"/>
      <c r="H138" s="305" t="s">
        <v>1125</v>
      </c>
      <c r="I138" s="305" t="s">
        <v>1124</v>
      </c>
      <c r="J138" s="305"/>
      <c r="K138" s="348"/>
    </row>
    <row r="139" customFormat="false" ht="15" hidden="false" customHeight="true" outlineLevel="0" collapsed="false">
      <c r="B139" s="346"/>
      <c r="C139" s="305" t="s">
        <v>40</v>
      </c>
      <c r="D139" s="305"/>
      <c r="E139" s="305"/>
      <c r="F139" s="326" t="s">
        <v>1090</v>
      </c>
      <c r="G139" s="305"/>
      <c r="H139" s="305" t="s">
        <v>1145</v>
      </c>
      <c r="I139" s="305" t="s">
        <v>1124</v>
      </c>
      <c r="J139" s="305"/>
      <c r="K139" s="348"/>
    </row>
    <row r="140" customFormat="false" ht="15" hidden="false" customHeight="true" outlineLevel="0" collapsed="false">
      <c r="B140" s="346"/>
      <c r="C140" s="305" t="s">
        <v>1146</v>
      </c>
      <c r="D140" s="305"/>
      <c r="E140" s="305"/>
      <c r="F140" s="326" t="s">
        <v>1090</v>
      </c>
      <c r="G140" s="305"/>
      <c r="H140" s="305" t="s">
        <v>1147</v>
      </c>
      <c r="I140" s="305" t="s">
        <v>1124</v>
      </c>
      <c r="J140" s="305"/>
      <c r="K140" s="348"/>
    </row>
    <row r="141" customFormat="false" ht="15" hidden="false" customHeight="true" outlineLevel="0" collapsed="false">
      <c r="B141" s="349"/>
      <c r="C141" s="350"/>
      <c r="D141" s="350"/>
      <c r="E141" s="350"/>
      <c r="F141" s="350"/>
      <c r="G141" s="350"/>
      <c r="H141" s="350"/>
      <c r="I141" s="350"/>
      <c r="J141" s="350"/>
      <c r="K141" s="351"/>
    </row>
    <row r="142" customFormat="false" ht="18.75" hidden="false" customHeight="true" outlineLevel="0" collapsed="false">
      <c r="B142" s="299"/>
      <c r="C142" s="299"/>
      <c r="D142" s="299"/>
      <c r="E142" s="299"/>
      <c r="F142" s="338"/>
      <c r="G142" s="299"/>
      <c r="H142" s="299"/>
      <c r="I142" s="299"/>
      <c r="J142" s="299"/>
      <c r="K142" s="299"/>
    </row>
    <row r="143" customFormat="false" ht="18.75" hidden="false" customHeight="true" outlineLevel="0" collapsed="false">
      <c r="B143" s="312"/>
      <c r="C143" s="312"/>
      <c r="D143" s="312"/>
      <c r="E143" s="312"/>
      <c r="F143" s="312"/>
      <c r="G143" s="312"/>
      <c r="H143" s="312"/>
      <c r="I143" s="312"/>
      <c r="J143" s="312"/>
      <c r="K143" s="312"/>
    </row>
    <row r="144" customFormat="false" ht="7.5" hidden="false" customHeight="true" outlineLevel="0" collapsed="false">
      <c r="B144" s="313"/>
      <c r="C144" s="314"/>
      <c r="D144" s="314"/>
      <c r="E144" s="314"/>
      <c r="F144" s="314"/>
      <c r="G144" s="314"/>
      <c r="H144" s="314"/>
      <c r="I144" s="314"/>
      <c r="J144" s="314"/>
      <c r="K144" s="315"/>
    </row>
    <row r="145" customFormat="false" ht="45" hidden="false" customHeight="true" outlineLevel="0" collapsed="false">
      <c r="B145" s="316"/>
      <c r="C145" s="317" t="s">
        <v>1148</v>
      </c>
      <c r="D145" s="317"/>
      <c r="E145" s="317"/>
      <c r="F145" s="317"/>
      <c r="G145" s="317"/>
      <c r="H145" s="317"/>
      <c r="I145" s="317"/>
      <c r="J145" s="317"/>
      <c r="K145" s="318"/>
    </row>
    <row r="146" customFormat="false" ht="17.25" hidden="false" customHeight="true" outlineLevel="0" collapsed="false">
      <c r="B146" s="316"/>
      <c r="C146" s="319" t="s">
        <v>1084</v>
      </c>
      <c r="D146" s="319"/>
      <c r="E146" s="319"/>
      <c r="F146" s="319" t="s">
        <v>1085</v>
      </c>
      <c r="G146" s="320"/>
      <c r="H146" s="319" t="s">
        <v>116</v>
      </c>
      <c r="I146" s="319" t="s">
        <v>59</v>
      </c>
      <c r="J146" s="319" t="s">
        <v>1086</v>
      </c>
      <c r="K146" s="318"/>
    </row>
    <row r="147" customFormat="false" ht="17.25" hidden="false" customHeight="true" outlineLevel="0" collapsed="false">
      <c r="B147" s="316"/>
      <c r="C147" s="321" t="s">
        <v>1087</v>
      </c>
      <c r="D147" s="321"/>
      <c r="E147" s="321"/>
      <c r="F147" s="322" t="s">
        <v>1088</v>
      </c>
      <c r="G147" s="323"/>
      <c r="H147" s="321"/>
      <c r="I147" s="321"/>
      <c r="J147" s="321" t="s">
        <v>1089</v>
      </c>
      <c r="K147" s="318"/>
    </row>
    <row r="148" customFormat="false" ht="5.25" hidden="false" customHeight="true" outlineLevel="0" collapsed="false">
      <c r="B148" s="327"/>
      <c r="C148" s="324"/>
      <c r="D148" s="324"/>
      <c r="E148" s="324"/>
      <c r="F148" s="324"/>
      <c r="G148" s="325"/>
      <c r="H148" s="324"/>
      <c r="I148" s="324"/>
      <c r="J148" s="324"/>
      <c r="K148" s="348"/>
    </row>
    <row r="149" customFormat="false" ht="15" hidden="false" customHeight="true" outlineLevel="0" collapsed="false">
      <c r="B149" s="327"/>
      <c r="C149" s="352" t="s">
        <v>1093</v>
      </c>
      <c r="D149" s="305"/>
      <c r="E149" s="305"/>
      <c r="F149" s="353" t="s">
        <v>1090</v>
      </c>
      <c r="G149" s="305"/>
      <c r="H149" s="352" t="s">
        <v>1129</v>
      </c>
      <c r="I149" s="352" t="s">
        <v>1092</v>
      </c>
      <c r="J149" s="352" t="n">
        <v>120</v>
      </c>
      <c r="K149" s="348"/>
    </row>
    <row r="150" customFormat="false" ht="15" hidden="false" customHeight="true" outlineLevel="0" collapsed="false">
      <c r="B150" s="327"/>
      <c r="C150" s="352" t="s">
        <v>1138</v>
      </c>
      <c r="D150" s="305"/>
      <c r="E150" s="305"/>
      <c r="F150" s="353" t="s">
        <v>1090</v>
      </c>
      <c r="G150" s="305"/>
      <c r="H150" s="352" t="s">
        <v>1149</v>
      </c>
      <c r="I150" s="352" t="s">
        <v>1092</v>
      </c>
      <c r="J150" s="352" t="s">
        <v>1140</v>
      </c>
      <c r="K150" s="348"/>
    </row>
    <row r="151" customFormat="false" ht="15" hidden="false" customHeight="true" outlineLevel="0" collapsed="false">
      <c r="B151" s="327"/>
      <c r="C151" s="352" t="s">
        <v>1039</v>
      </c>
      <c r="D151" s="305"/>
      <c r="E151" s="305"/>
      <c r="F151" s="353" t="s">
        <v>1090</v>
      </c>
      <c r="G151" s="305"/>
      <c r="H151" s="352" t="s">
        <v>1150</v>
      </c>
      <c r="I151" s="352" t="s">
        <v>1092</v>
      </c>
      <c r="J151" s="352" t="s">
        <v>1140</v>
      </c>
      <c r="K151" s="348"/>
    </row>
    <row r="152" customFormat="false" ht="15" hidden="false" customHeight="true" outlineLevel="0" collapsed="false">
      <c r="B152" s="327"/>
      <c r="C152" s="352" t="s">
        <v>1095</v>
      </c>
      <c r="D152" s="305"/>
      <c r="E152" s="305"/>
      <c r="F152" s="353" t="s">
        <v>1096</v>
      </c>
      <c r="G152" s="305"/>
      <c r="H152" s="352" t="s">
        <v>1129</v>
      </c>
      <c r="I152" s="352" t="s">
        <v>1092</v>
      </c>
      <c r="J152" s="352" t="n">
        <v>50</v>
      </c>
      <c r="K152" s="348"/>
    </row>
    <row r="153" customFormat="false" ht="15" hidden="false" customHeight="true" outlineLevel="0" collapsed="false">
      <c r="B153" s="327"/>
      <c r="C153" s="352" t="s">
        <v>1098</v>
      </c>
      <c r="D153" s="305"/>
      <c r="E153" s="305"/>
      <c r="F153" s="353" t="s">
        <v>1090</v>
      </c>
      <c r="G153" s="305"/>
      <c r="H153" s="352" t="s">
        <v>1129</v>
      </c>
      <c r="I153" s="352" t="s">
        <v>1100</v>
      </c>
      <c r="J153" s="352"/>
      <c r="K153" s="348"/>
    </row>
    <row r="154" customFormat="false" ht="15" hidden="false" customHeight="true" outlineLevel="0" collapsed="false">
      <c r="B154" s="327"/>
      <c r="C154" s="352" t="s">
        <v>1109</v>
      </c>
      <c r="D154" s="305"/>
      <c r="E154" s="305"/>
      <c r="F154" s="353" t="s">
        <v>1096</v>
      </c>
      <c r="G154" s="305"/>
      <c r="H154" s="352" t="s">
        <v>1129</v>
      </c>
      <c r="I154" s="352" t="s">
        <v>1092</v>
      </c>
      <c r="J154" s="352" t="n">
        <v>50</v>
      </c>
      <c r="K154" s="348"/>
    </row>
    <row r="155" customFormat="false" ht="15" hidden="false" customHeight="true" outlineLevel="0" collapsed="false">
      <c r="B155" s="327"/>
      <c r="C155" s="352" t="s">
        <v>1117</v>
      </c>
      <c r="D155" s="305"/>
      <c r="E155" s="305"/>
      <c r="F155" s="353" t="s">
        <v>1096</v>
      </c>
      <c r="G155" s="305"/>
      <c r="H155" s="352" t="s">
        <v>1129</v>
      </c>
      <c r="I155" s="352" t="s">
        <v>1092</v>
      </c>
      <c r="J155" s="352" t="n">
        <v>50</v>
      </c>
      <c r="K155" s="348"/>
    </row>
    <row r="156" customFormat="false" ht="15" hidden="false" customHeight="true" outlineLevel="0" collapsed="false">
      <c r="B156" s="327"/>
      <c r="C156" s="352" t="s">
        <v>1115</v>
      </c>
      <c r="D156" s="305"/>
      <c r="E156" s="305"/>
      <c r="F156" s="353" t="s">
        <v>1096</v>
      </c>
      <c r="G156" s="305"/>
      <c r="H156" s="352" t="s">
        <v>1129</v>
      </c>
      <c r="I156" s="352" t="s">
        <v>1092</v>
      </c>
      <c r="J156" s="352" t="n">
        <v>50</v>
      </c>
      <c r="K156" s="348"/>
    </row>
    <row r="157" customFormat="false" ht="15" hidden="false" customHeight="true" outlineLevel="0" collapsed="false">
      <c r="B157" s="327"/>
      <c r="C157" s="352" t="s">
        <v>99</v>
      </c>
      <c r="D157" s="305"/>
      <c r="E157" s="305"/>
      <c r="F157" s="353" t="s">
        <v>1090</v>
      </c>
      <c r="G157" s="305"/>
      <c r="H157" s="352" t="s">
        <v>1151</v>
      </c>
      <c r="I157" s="352" t="s">
        <v>1092</v>
      </c>
      <c r="J157" s="352" t="s">
        <v>1152</v>
      </c>
      <c r="K157" s="348"/>
    </row>
    <row r="158" customFormat="false" ht="15" hidden="false" customHeight="true" outlineLevel="0" collapsed="false">
      <c r="B158" s="327"/>
      <c r="C158" s="352" t="s">
        <v>1153</v>
      </c>
      <c r="D158" s="305"/>
      <c r="E158" s="305"/>
      <c r="F158" s="353" t="s">
        <v>1090</v>
      </c>
      <c r="G158" s="305"/>
      <c r="H158" s="352" t="s">
        <v>1154</v>
      </c>
      <c r="I158" s="352" t="s">
        <v>1124</v>
      </c>
      <c r="J158" s="352"/>
      <c r="K158" s="348"/>
    </row>
    <row r="159" customFormat="false" ht="15" hidden="false" customHeight="true" outlineLevel="0" collapsed="false">
      <c r="B159" s="354"/>
      <c r="C159" s="336"/>
      <c r="D159" s="336"/>
      <c r="E159" s="336"/>
      <c r="F159" s="336"/>
      <c r="G159" s="336"/>
      <c r="H159" s="336"/>
      <c r="I159" s="336"/>
      <c r="J159" s="336"/>
      <c r="K159" s="355"/>
    </row>
    <row r="160" customFormat="false" ht="18.75" hidden="false" customHeight="true" outlineLevel="0" collapsed="false">
      <c r="B160" s="299"/>
      <c r="C160" s="305"/>
      <c r="D160" s="305"/>
      <c r="E160" s="305"/>
      <c r="F160" s="326"/>
      <c r="G160" s="305"/>
      <c r="H160" s="305"/>
      <c r="I160" s="305"/>
      <c r="J160" s="305"/>
      <c r="K160" s="299"/>
    </row>
    <row r="161" customFormat="false" ht="18.75" hidden="false" customHeight="true" outlineLevel="0" collapsed="false">
      <c r="B161" s="312"/>
      <c r="C161" s="312"/>
      <c r="D161" s="312"/>
      <c r="E161" s="312"/>
      <c r="F161" s="312"/>
      <c r="G161" s="312"/>
      <c r="H161" s="312"/>
      <c r="I161" s="312"/>
      <c r="J161" s="312"/>
      <c r="K161" s="312"/>
    </row>
    <row r="162" customFormat="false" ht="7.5" hidden="false" customHeight="true" outlineLevel="0" collapsed="false">
      <c r="B162" s="288"/>
      <c r="C162" s="289"/>
      <c r="D162" s="289"/>
      <c r="E162" s="289"/>
      <c r="F162" s="289"/>
      <c r="G162" s="289"/>
      <c r="H162" s="289"/>
      <c r="I162" s="289"/>
      <c r="J162" s="289"/>
      <c r="K162" s="290"/>
    </row>
    <row r="163" customFormat="false" ht="45" hidden="false" customHeight="true" outlineLevel="0" collapsed="false">
      <c r="B163" s="292"/>
      <c r="C163" s="293" t="s">
        <v>1155</v>
      </c>
      <c r="D163" s="293"/>
      <c r="E163" s="293"/>
      <c r="F163" s="293"/>
      <c r="G163" s="293"/>
      <c r="H163" s="293"/>
      <c r="I163" s="293"/>
      <c r="J163" s="293"/>
      <c r="K163" s="294"/>
    </row>
    <row r="164" customFormat="false" ht="17.25" hidden="false" customHeight="true" outlineLevel="0" collapsed="false">
      <c r="B164" s="292"/>
      <c r="C164" s="319" t="s">
        <v>1084</v>
      </c>
      <c r="D164" s="319"/>
      <c r="E164" s="319"/>
      <c r="F164" s="319" t="s">
        <v>1085</v>
      </c>
      <c r="G164" s="356"/>
      <c r="H164" s="357" t="s">
        <v>116</v>
      </c>
      <c r="I164" s="357" t="s">
        <v>59</v>
      </c>
      <c r="J164" s="319" t="s">
        <v>1086</v>
      </c>
      <c r="K164" s="294"/>
    </row>
    <row r="165" customFormat="false" ht="17.25" hidden="false" customHeight="true" outlineLevel="0" collapsed="false">
      <c r="B165" s="295"/>
      <c r="C165" s="321" t="s">
        <v>1087</v>
      </c>
      <c r="D165" s="321"/>
      <c r="E165" s="321"/>
      <c r="F165" s="322" t="s">
        <v>1088</v>
      </c>
      <c r="G165" s="358"/>
      <c r="H165" s="359"/>
      <c r="I165" s="359"/>
      <c r="J165" s="321" t="s">
        <v>1089</v>
      </c>
      <c r="K165" s="297"/>
    </row>
    <row r="166" customFormat="false" ht="5.25" hidden="false" customHeight="true" outlineLevel="0" collapsed="false">
      <c r="B166" s="327"/>
      <c r="C166" s="324"/>
      <c r="D166" s="324"/>
      <c r="E166" s="324"/>
      <c r="F166" s="324"/>
      <c r="G166" s="325"/>
      <c r="H166" s="324"/>
      <c r="I166" s="324"/>
      <c r="J166" s="324"/>
      <c r="K166" s="348"/>
    </row>
    <row r="167" customFormat="false" ht="15" hidden="false" customHeight="true" outlineLevel="0" collapsed="false">
      <c r="B167" s="327"/>
      <c r="C167" s="305" t="s">
        <v>1093</v>
      </c>
      <c r="D167" s="305"/>
      <c r="E167" s="305"/>
      <c r="F167" s="326" t="s">
        <v>1090</v>
      </c>
      <c r="G167" s="305"/>
      <c r="H167" s="305" t="s">
        <v>1129</v>
      </c>
      <c r="I167" s="305" t="s">
        <v>1092</v>
      </c>
      <c r="J167" s="305" t="n">
        <v>120</v>
      </c>
      <c r="K167" s="348"/>
    </row>
    <row r="168" customFormat="false" ht="15" hidden="false" customHeight="true" outlineLevel="0" collapsed="false">
      <c r="B168" s="327"/>
      <c r="C168" s="305" t="s">
        <v>1138</v>
      </c>
      <c r="D168" s="305"/>
      <c r="E168" s="305"/>
      <c r="F168" s="326" t="s">
        <v>1090</v>
      </c>
      <c r="G168" s="305"/>
      <c r="H168" s="305" t="s">
        <v>1139</v>
      </c>
      <c r="I168" s="305" t="s">
        <v>1092</v>
      </c>
      <c r="J168" s="305" t="s">
        <v>1140</v>
      </c>
      <c r="K168" s="348"/>
    </row>
    <row r="169" customFormat="false" ht="15" hidden="false" customHeight="true" outlineLevel="0" collapsed="false">
      <c r="B169" s="327"/>
      <c r="C169" s="305" t="s">
        <v>1039</v>
      </c>
      <c r="D169" s="305"/>
      <c r="E169" s="305"/>
      <c r="F169" s="326" t="s">
        <v>1090</v>
      </c>
      <c r="G169" s="305"/>
      <c r="H169" s="305" t="s">
        <v>1156</v>
      </c>
      <c r="I169" s="305" t="s">
        <v>1092</v>
      </c>
      <c r="J169" s="305" t="s">
        <v>1140</v>
      </c>
      <c r="K169" s="348"/>
    </row>
    <row r="170" customFormat="false" ht="15" hidden="false" customHeight="true" outlineLevel="0" collapsed="false">
      <c r="B170" s="327"/>
      <c r="C170" s="305" t="s">
        <v>1095</v>
      </c>
      <c r="D170" s="305"/>
      <c r="E170" s="305"/>
      <c r="F170" s="326" t="s">
        <v>1096</v>
      </c>
      <c r="G170" s="305"/>
      <c r="H170" s="305" t="s">
        <v>1156</v>
      </c>
      <c r="I170" s="305" t="s">
        <v>1092</v>
      </c>
      <c r="J170" s="305" t="n">
        <v>50</v>
      </c>
      <c r="K170" s="348"/>
    </row>
    <row r="171" customFormat="false" ht="15" hidden="false" customHeight="true" outlineLevel="0" collapsed="false">
      <c r="B171" s="327"/>
      <c r="C171" s="305" t="s">
        <v>1098</v>
      </c>
      <c r="D171" s="305"/>
      <c r="E171" s="305"/>
      <c r="F171" s="326" t="s">
        <v>1090</v>
      </c>
      <c r="G171" s="305"/>
      <c r="H171" s="305" t="s">
        <v>1156</v>
      </c>
      <c r="I171" s="305" t="s">
        <v>1100</v>
      </c>
      <c r="J171" s="305"/>
      <c r="K171" s="348"/>
    </row>
    <row r="172" customFormat="false" ht="15" hidden="false" customHeight="true" outlineLevel="0" collapsed="false">
      <c r="B172" s="327"/>
      <c r="C172" s="305" t="s">
        <v>1109</v>
      </c>
      <c r="D172" s="305"/>
      <c r="E172" s="305"/>
      <c r="F172" s="326" t="s">
        <v>1096</v>
      </c>
      <c r="G172" s="305"/>
      <c r="H172" s="305" t="s">
        <v>1156</v>
      </c>
      <c r="I172" s="305" t="s">
        <v>1092</v>
      </c>
      <c r="J172" s="305" t="n">
        <v>50</v>
      </c>
      <c r="K172" s="348"/>
    </row>
    <row r="173" customFormat="false" ht="15" hidden="false" customHeight="true" outlineLevel="0" collapsed="false">
      <c r="B173" s="327"/>
      <c r="C173" s="305" t="s">
        <v>1117</v>
      </c>
      <c r="D173" s="305"/>
      <c r="E173" s="305"/>
      <c r="F173" s="326" t="s">
        <v>1096</v>
      </c>
      <c r="G173" s="305"/>
      <c r="H173" s="305" t="s">
        <v>1156</v>
      </c>
      <c r="I173" s="305" t="s">
        <v>1092</v>
      </c>
      <c r="J173" s="305" t="n">
        <v>50</v>
      </c>
      <c r="K173" s="348"/>
    </row>
    <row r="174" customFormat="false" ht="15" hidden="false" customHeight="true" outlineLevel="0" collapsed="false">
      <c r="B174" s="327"/>
      <c r="C174" s="305" t="s">
        <v>1115</v>
      </c>
      <c r="D174" s="305"/>
      <c r="E174" s="305"/>
      <c r="F174" s="326" t="s">
        <v>1096</v>
      </c>
      <c r="G174" s="305"/>
      <c r="H174" s="305" t="s">
        <v>1156</v>
      </c>
      <c r="I174" s="305" t="s">
        <v>1092</v>
      </c>
      <c r="J174" s="305" t="n">
        <v>50</v>
      </c>
      <c r="K174" s="348"/>
    </row>
    <row r="175" customFormat="false" ht="15" hidden="false" customHeight="true" outlineLevel="0" collapsed="false">
      <c r="B175" s="327"/>
      <c r="C175" s="305" t="s">
        <v>115</v>
      </c>
      <c r="D175" s="305"/>
      <c r="E175" s="305"/>
      <c r="F175" s="326" t="s">
        <v>1090</v>
      </c>
      <c r="G175" s="305"/>
      <c r="H175" s="305" t="s">
        <v>1157</v>
      </c>
      <c r="I175" s="305" t="s">
        <v>1158</v>
      </c>
      <c r="J175" s="305"/>
      <c r="K175" s="348"/>
    </row>
    <row r="176" customFormat="false" ht="15" hidden="false" customHeight="true" outlineLevel="0" collapsed="false">
      <c r="B176" s="327"/>
      <c r="C176" s="305" t="s">
        <v>59</v>
      </c>
      <c r="D176" s="305"/>
      <c r="E176" s="305"/>
      <c r="F176" s="326" t="s">
        <v>1090</v>
      </c>
      <c r="G176" s="305"/>
      <c r="H176" s="305" t="s">
        <v>1159</v>
      </c>
      <c r="I176" s="305" t="s">
        <v>1160</v>
      </c>
      <c r="J176" s="305" t="n">
        <v>1</v>
      </c>
      <c r="K176" s="348"/>
    </row>
    <row r="177" customFormat="false" ht="15" hidden="false" customHeight="true" outlineLevel="0" collapsed="false">
      <c r="B177" s="327"/>
      <c r="C177" s="305" t="s">
        <v>55</v>
      </c>
      <c r="D177" s="305"/>
      <c r="E177" s="305"/>
      <c r="F177" s="326" t="s">
        <v>1090</v>
      </c>
      <c r="G177" s="305"/>
      <c r="H177" s="305" t="s">
        <v>1161</v>
      </c>
      <c r="I177" s="305" t="s">
        <v>1092</v>
      </c>
      <c r="J177" s="305" t="n">
        <v>20</v>
      </c>
      <c r="K177" s="348"/>
    </row>
    <row r="178" customFormat="false" ht="15" hidden="false" customHeight="true" outlineLevel="0" collapsed="false">
      <c r="B178" s="327"/>
      <c r="C178" s="305" t="s">
        <v>116</v>
      </c>
      <c r="D178" s="305"/>
      <c r="E178" s="305"/>
      <c r="F178" s="326" t="s">
        <v>1090</v>
      </c>
      <c r="G178" s="305"/>
      <c r="H178" s="305" t="s">
        <v>1162</v>
      </c>
      <c r="I178" s="305" t="s">
        <v>1092</v>
      </c>
      <c r="J178" s="305" t="n">
        <v>255</v>
      </c>
      <c r="K178" s="348"/>
    </row>
    <row r="179" customFormat="false" ht="15" hidden="false" customHeight="true" outlineLevel="0" collapsed="false">
      <c r="B179" s="327"/>
      <c r="C179" s="305" t="s">
        <v>117</v>
      </c>
      <c r="D179" s="305"/>
      <c r="E179" s="305"/>
      <c r="F179" s="326" t="s">
        <v>1090</v>
      </c>
      <c r="G179" s="305"/>
      <c r="H179" s="305" t="s">
        <v>1055</v>
      </c>
      <c r="I179" s="305" t="s">
        <v>1092</v>
      </c>
      <c r="J179" s="305" t="n">
        <v>10</v>
      </c>
      <c r="K179" s="348"/>
    </row>
    <row r="180" customFormat="false" ht="15" hidden="false" customHeight="true" outlineLevel="0" collapsed="false">
      <c r="B180" s="327"/>
      <c r="C180" s="305" t="s">
        <v>118</v>
      </c>
      <c r="D180" s="305"/>
      <c r="E180" s="305"/>
      <c r="F180" s="326" t="s">
        <v>1090</v>
      </c>
      <c r="G180" s="305"/>
      <c r="H180" s="305" t="s">
        <v>1163</v>
      </c>
      <c r="I180" s="305" t="s">
        <v>1124</v>
      </c>
      <c r="J180" s="305"/>
      <c r="K180" s="348"/>
    </row>
    <row r="181" customFormat="false" ht="15" hidden="false" customHeight="true" outlineLevel="0" collapsed="false">
      <c r="B181" s="327"/>
      <c r="C181" s="305" t="s">
        <v>1164</v>
      </c>
      <c r="D181" s="305"/>
      <c r="E181" s="305"/>
      <c r="F181" s="326" t="s">
        <v>1090</v>
      </c>
      <c r="G181" s="305"/>
      <c r="H181" s="305" t="s">
        <v>1165</v>
      </c>
      <c r="I181" s="305" t="s">
        <v>1124</v>
      </c>
      <c r="J181" s="305"/>
      <c r="K181" s="348"/>
    </row>
    <row r="182" customFormat="false" ht="15" hidden="false" customHeight="true" outlineLevel="0" collapsed="false">
      <c r="B182" s="327"/>
      <c r="C182" s="305" t="s">
        <v>1153</v>
      </c>
      <c r="D182" s="305"/>
      <c r="E182" s="305"/>
      <c r="F182" s="326" t="s">
        <v>1090</v>
      </c>
      <c r="G182" s="305"/>
      <c r="H182" s="305" t="s">
        <v>1166</v>
      </c>
      <c r="I182" s="305" t="s">
        <v>1124</v>
      </c>
      <c r="J182" s="305"/>
      <c r="K182" s="348"/>
    </row>
    <row r="183" customFormat="false" ht="15" hidden="false" customHeight="true" outlineLevel="0" collapsed="false">
      <c r="B183" s="327"/>
      <c r="C183" s="305" t="s">
        <v>120</v>
      </c>
      <c r="D183" s="305"/>
      <c r="E183" s="305"/>
      <c r="F183" s="326" t="s">
        <v>1096</v>
      </c>
      <c r="G183" s="305"/>
      <c r="H183" s="305" t="s">
        <v>1167</v>
      </c>
      <c r="I183" s="305" t="s">
        <v>1092</v>
      </c>
      <c r="J183" s="305" t="n">
        <v>50</v>
      </c>
      <c r="K183" s="348"/>
    </row>
    <row r="184" customFormat="false" ht="15" hidden="false" customHeight="true" outlineLevel="0" collapsed="false">
      <c r="B184" s="327"/>
      <c r="C184" s="305" t="s">
        <v>1168</v>
      </c>
      <c r="D184" s="305"/>
      <c r="E184" s="305"/>
      <c r="F184" s="326" t="s">
        <v>1096</v>
      </c>
      <c r="G184" s="305"/>
      <c r="H184" s="305" t="s">
        <v>1169</v>
      </c>
      <c r="I184" s="305" t="s">
        <v>1170</v>
      </c>
      <c r="J184" s="305"/>
      <c r="K184" s="348"/>
    </row>
    <row r="185" customFormat="false" ht="15" hidden="false" customHeight="true" outlineLevel="0" collapsed="false">
      <c r="B185" s="327"/>
      <c r="C185" s="305" t="s">
        <v>1171</v>
      </c>
      <c r="D185" s="305"/>
      <c r="E185" s="305"/>
      <c r="F185" s="326" t="s">
        <v>1096</v>
      </c>
      <c r="G185" s="305"/>
      <c r="H185" s="305" t="s">
        <v>1172</v>
      </c>
      <c r="I185" s="305" t="s">
        <v>1170</v>
      </c>
      <c r="J185" s="305"/>
      <c r="K185" s="348"/>
    </row>
    <row r="186" customFormat="false" ht="15" hidden="false" customHeight="true" outlineLevel="0" collapsed="false">
      <c r="B186" s="327"/>
      <c r="C186" s="305" t="s">
        <v>1173</v>
      </c>
      <c r="D186" s="305"/>
      <c r="E186" s="305"/>
      <c r="F186" s="326" t="s">
        <v>1096</v>
      </c>
      <c r="G186" s="305"/>
      <c r="H186" s="305" t="s">
        <v>1174</v>
      </c>
      <c r="I186" s="305" t="s">
        <v>1170</v>
      </c>
      <c r="J186" s="305"/>
      <c r="K186" s="348"/>
    </row>
    <row r="187" customFormat="false" ht="15" hidden="false" customHeight="true" outlineLevel="0" collapsed="false">
      <c r="B187" s="327"/>
      <c r="C187" s="360" t="s">
        <v>1175</v>
      </c>
      <c r="D187" s="305"/>
      <c r="E187" s="305"/>
      <c r="F187" s="326" t="s">
        <v>1096</v>
      </c>
      <c r="G187" s="305"/>
      <c r="H187" s="305" t="s">
        <v>1176</v>
      </c>
      <c r="I187" s="305" t="s">
        <v>1177</v>
      </c>
      <c r="J187" s="361" t="s">
        <v>1178</v>
      </c>
      <c r="K187" s="348"/>
    </row>
    <row r="188" customFormat="false" ht="15" hidden="false" customHeight="true" outlineLevel="0" collapsed="false">
      <c r="B188" s="327"/>
      <c r="C188" s="311" t="s">
        <v>44</v>
      </c>
      <c r="D188" s="305"/>
      <c r="E188" s="305"/>
      <c r="F188" s="326" t="s">
        <v>1090</v>
      </c>
      <c r="G188" s="305"/>
      <c r="H188" s="299" t="s">
        <v>1179</v>
      </c>
      <c r="I188" s="305" t="s">
        <v>1180</v>
      </c>
      <c r="J188" s="305"/>
      <c r="K188" s="348"/>
    </row>
    <row r="189" customFormat="false" ht="15" hidden="false" customHeight="true" outlineLevel="0" collapsed="false">
      <c r="B189" s="327"/>
      <c r="C189" s="311" t="s">
        <v>1181</v>
      </c>
      <c r="D189" s="305"/>
      <c r="E189" s="305"/>
      <c r="F189" s="326" t="s">
        <v>1090</v>
      </c>
      <c r="G189" s="305"/>
      <c r="H189" s="305" t="s">
        <v>1182</v>
      </c>
      <c r="I189" s="305" t="s">
        <v>1124</v>
      </c>
      <c r="J189" s="305"/>
      <c r="K189" s="348"/>
    </row>
    <row r="190" customFormat="false" ht="15" hidden="false" customHeight="true" outlineLevel="0" collapsed="false">
      <c r="B190" s="327"/>
      <c r="C190" s="311" t="s">
        <v>1183</v>
      </c>
      <c r="D190" s="305"/>
      <c r="E190" s="305"/>
      <c r="F190" s="326" t="s">
        <v>1090</v>
      </c>
      <c r="G190" s="305"/>
      <c r="H190" s="305" t="s">
        <v>1184</v>
      </c>
      <c r="I190" s="305" t="s">
        <v>1124</v>
      </c>
      <c r="J190" s="305"/>
      <c r="K190" s="348"/>
    </row>
    <row r="191" customFormat="false" ht="15" hidden="false" customHeight="true" outlineLevel="0" collapsed="false">
      <c r="B191" s="327"/>
      <c r="C191" s="311" t="s">
        <v>1185</v>
      </c>
      <c r="D191" s="305"/>
      <c r="E191" s="305"/>
      <c r="F191" s="326" t="s">
        <v>1096</v>
      </c>
      <c r="G191" s="305"/>
      <c r="H191" s="305" t="s">
        <v>1186</v>
      </c>
      <c r="I191" s="305" t="s">
        <v>1124</v>
      </c>
      <c r="J191" s="305"/>
      <c r="K191" s="348"/>
    </row>
    <row r="192" customFormat="false" ht="15" hidden="false" customHeight="true" outlineLevel="0" collapsed="false">
      <c r="B192" s="354"/>
      <c r="C192" s="362"/>
      <c r="D192" s="336"/>
      <c r="E192" s="336"/>
      <c r="F192" s="336"/>
      <c r="G192" s="336"/>
      <c r="H192" s="336"/>
      <c r="I192" s="336"/>
      <c r="J192" s="336"/>
      <c r="K192" s="355"/>
    </row>
    <row r="193" customFormat="false" ht="18.75" hidden="false" customHeight="true" outlineLevel="0" collapsed="false">
      <c r="B193" s="299"/>
      <c r="C193" s="305"/>
      <c r="D193" s="305"/>
      <c r="E193" s="305"/>
      <c r="F193" s="326"/>
      <c r="G193" s="305"/>
      <c r="H193" s="305"/>
      <c r="I193" s="305"/>
      <c r="J193" s="305"/>
      <c r="K193" s="299"/>
    </row>
    <row r="194" customFormat="false" ht="18.75" hidden="false" customHeight="true" outlineLevel="0" collapsed="false">
      <c r="B194" s="299"/>
      <c r="C194" s="305"/>
      <c r="D194" s="305"/>
      <c r="E194" s="305"/>
      <c r="F194" s="326"/>
      <c r="G194" s="305"/>
      <c r="H194" s="305"/>
      <c r="I194" s="305"/>
      <c r="J194" s="305"/>
      <c r="K194" s="299"/>
    </row>
    <row r="195" customFormat="false" ht="18.75" hidden="false" customHeight="true" outlineLevel="0" collapsed="false">
      <c r="B195" s="312"/>
      <c r="C195" s="312"/>
      <c r="D195" s="312"/>
      <c r="E195" s="312"/>
      <c r="F195" s="312"/>
      <c r="G195" s="312"/>
      <c r="H195" s="312"/>
      <c r="I195" s="312"/>
      <c r="J195" s="312"/>
      <c r="K195" s="312"/>
    </row>
    <row r="196" customFormat="false" ht="13.5" hidden="false" customHeight="false" outlineLevel="0" collapsed="false">
      <c r="B196" s="288"/>
      <c r="C196" s="289"/>
      <c r="D196" s="289"/>
      <c r="E196" s="289"/>
      <c r="F196" s="289"/>
      <c r="G196" s="289"/>
      <c r="H196" s="289"/>
      <c r="I196" s="289"/>
      <c r="J196" s="289"/>
      <c r="K196" s="290"/>
    </row>
    <row r="197" customFormat="false" ht="21" hidden="false" customHeight="true" outlineLevel="0" collapsed="false">
      <c r="B197" s="292"/>
      <c r="C197" s="293" t="s">
        <v>1187</v>
      </c>
      <c r="D197" s="293"/>
      <c r="E197" s="293"/>
      <c r="F197" s="293"/>
      <c r="G197" s="293"/>
      <c r="H197" s="293"/>
      <c r="I197" s="293"/>
      <c r="J197" s="293"/>
      <c r="K197" s="294"/>
    </row>
    <row r="198" customFormat="false" ht="25.5" hidden="false" customHeight="true" outlineLevel="0" collapsed="false">
      <c r="B198" s="292"/>
      <c r="C198" s="363" t="s">
        <v>1188</v>
      </c>
      <c r="D198" s="363"/>
      <c r="E198" s="363"/>
      <c r="F198" s="363" t="s">
        <v>1189</v>
      </c>
      <c r="G198" s="364"/>
      <c r="H198" s="363" t="s">
        <v>1190</v>
      </c>
      <c r="I198" s="363"/>
      <c r="J198" s="363"/>
      <c r="K198" s="294"/>
    </row>
    <row r="199" customFormat="false" ht="5.25" hidden="false" customHeight="true" outlineLevel="0" collapsed="false">
      <c r="B199" s="327"/>
      <c r="C199" s="324"/>
      <c r="D199" s="324"/>
      <c r="E199" s="324"/>
      <c r="F199" s="324"/>
      <c r="G199" s="305"/>
      <c r="H199" s="324"/>
      <c r="I199" s="324"/>
      <c r="J199" s="324"/>
      <c r="K199" s="348"/>
    </row>
    <row r="200" customFormat="false" ht="15" hidden="false" customHeight="true" outlineLevel="0" collapsed="false">
      <c r="B200" s="327"/>
      <c r="C200" s="305" t="s">
        <v>1180</v>
      </c>
      <c r="D200" s="305"/>
      <c r="E200" s="305"/>
      <c r="F200" s="326" t="s">
        <v>45</v>
      </c>
      <c r="G200" s="305"/>
      <c r="H200" s="305" t="s">
        <v>1191</v>
      </c>
      <c r="I200" s="305"/>
      <c r="J200" s="305"/>
      <c r="K200" s="348"/>
    </row>
    <row r="201" customFormat="false" ht="15" hidden="false" customHeight="true" outlineLevel="0" collapsed="false">
      <c r="B201" s="327"/>
      <c r="C201" s="333"/>
      <c r="D201" s="305"/>
      <c r="E201" s="305"/>
      <c r="F201" s="326" t="s">
        <v>46</v>
      </c>
      <c r="G201" s="305"/>
      <c r="H201" s="305" t="s">
        <v>1192</v>
      </c>
      <c r="I201" s="305"/>
      <c r="J201" s="305"/>
      <c r="K201" s="348"/>
    </row>
    <row r="202" customFormat="false" ht="15" hidden="false" customHeight="true" outlineLevel="0" collapsed="false">
      <c r="B202" s="327"/>
      <c r="C202" s="333"/>
      <c r="D202" s="305"/>
      <c r="E202" s="305"/>
      <c r="F202" s="326" t="s">
        <v>49</v>
      </c>
      <c r="G202" s="305"/>
      <c r="H202" s="305" t="s">
        <v>1193</v>
      </c>
      <c r="I202" s="305"/>
      <c r="J202" s="305"/>
      <c r="K202" s="348"/>
    </row>
    <row r="203" customFormat="false" ht="15" hidden="false" customHeight="true" outlineLevel="0" collapsed="false">
      <c r="B203" s="327"/>
      <c r="C203" s="305"/>
      <c r="D203" s="305"/>
      <c r="E203" s="305"/>
      <c r="F203" s="326" t="s">
        <v>47</v>
      </c>
      <c r="G203" s="305"/>
      <c r="H203" s="305" t="s">
        <v>1194</v>
      </c>
      <c r="I203" s="305"/>
      <c r="J203" s="305"/>
      <c r="K203" s="348"/>
    </row>
    <row r="204" customFormat="false" ht="15" hidden="false" customHeight="true" outlineLevel="0" collapsed="false">
      <c r="B204" s="327"/>
      <c r="C204" s="305"/>
      <c r="D204" s="305"/>
      <c r="E204" s="305"/>
      <c r="F204" s="326" t="s">
        <v>48</v>
      </c>
      <c r="G204" s="305"/>
      <c r="H204" s="305" t="s">
        <v>1195</v>
      </c>
      <c r="I204" s="305"/>
      <c r="J204" s="305"/>
      <c r="K204" s="348"/>
    </row>
    <row r="205" customFormat="false" ht="15" hidden="false" customHeight="true" outlineLevel="0" collapsed="false">
      <c r="B205" s="327"/>
      <c r="C205" s="305"/>
      <c r="D205" s="305"/>
      <c r="E205" s="305"/>
      <c r="F205" s="326"/>
      <c r="G205" s="305"/>
      <c r="H205" s="305"/>
      <c r="I205" s="305"/>
      <c r="J205" s="305"/>
      <c r="K205" s="348"/>
    </row>
    <row r="206" customFormat="false" ht="15" hidden="false" customHeight="true" outlineLevel="0" collapsed="false">
      <c r="B206" s="327"/>
      <c r="C206" s="305" t="s">
        <v>1136</v>
      </c>
      <c r="D206" s="305"/>
      <c r="E206" s="305"/>
      <c r="F206" s="326" t="s">
        <v>81</v>
      </c>
      <c r="G206" s="305"/>
      <c r="H206" s="305" t="s">
        <v>1196</v>
      </c>
      <c r="I206" s="305"/>
      <c r="J206" s="305"/>
      <c r="K206" s="348"/>
    </row>
    <row r="207" customFormat="false" ht="15" hidden="false" customHeight="true" outlineLevel="0" collapsed="false">
      <c r="B207" s="327"/>
      <c r="C207" s="333"/>
      <c r="D207" s="305"/>
      <c r="E207" s="305"/>
      <c r="F207" s="326" t="s">
        <v>1033</v>
      </c>
      <c r="G207" s="305"/>
      <c r="H207" s="305" t="s">
        <v>1034</v>
      </c>
      <c r="I207" s="305"/>
      <c r="J207" s="305"/>
      <c r="K207" s="348"/>
    </row>
    <row r="208" customFormat="false" ht="15" hidden="false" customHeight="true" outlineLevel="0" collapsed="false">
      <c r="B208" s="327"/>
      <c r="C208" s="305"/>
      <c r="D208" s="305"/>
      <c r="E208" s="305"/>
      <c r="F208" s="326" t="s">
        <v>1031</v>
      </c>
      <c r="G208" s="305"/>
      <c r="H208" s="305" t="s">
        <v>1197</v>
      </c>
      <c r="I208" s="305"/>
      <c r="J208" s="305"/>
      <c r="K208" s="348"/>
    </row>
    <row r="209" customFormat="false" ht="15" hidden="false" customHeight="true" outlineLevel="0" collapsed="false">
      <c r="B209" s="365"/>
      <c r="C209" s="333"/>
      <c r="D209" s="333"/>
      <c r="E209" s="333"/>
      <c r="F209" s="326" t="s">
        <v>1035</v>
      </c>
      <c r="G209" s="311"/>
      <c r="H209" s="352" t="s">
        <v>1036</v>
      </c>
      <c r="I209" s="352"/>
      <c r="J209" s="352"/>
      <c r="K209" s="366"/>
    </row>
    <row r="210" customFormat="false" ht="15" hidden="false" customHeight="true" outlineLevel="0" collapsed="false">
      <c r="B210" s="365"/>
      <c r="C210" s="333"/>
      <c r="D210" s="333"/>
      <c r="E210" s="333"/>
      <c r="F210" s="326" t="s">
        <v>1037</v>
      </c>
      <c r="G210" s="311"/>
      <c r="H210" s="352" t="s">
        <v>674</v>
      </c>
      <c r="I210" s="352"/>
      <c r="J210" s="352"/>
      <c r="K210" s="366"/>
    </row>
    <row r="211" customFormat="false" ht="15" hidden="false" customHeight="true" outlineLevel="0" collapsed="false">
      <c r="B211" s="365"/>
      <c r="C211" s="333"/>
      <c r="D211" s="333"/>
      <c r="E211" s="333"/>
      <c r="F211" s="367"/>
      <c r="G211" s="311"/>
      <c r="H211" s="368"/>
      <c r="I211" s="368"/>
      <c r="J211" s="368"/>
      <c r="K211" s="366"/>
    </row>
    <row r="212" customFormat="false" ht="15" hidden="false" customHeight="true" outlineLevel="0" collapsed="false">
      <c r="B212" s="365"/>
      <c r="C212" s="305" t="s">
        <v>1160</v>
      </c>
      <c r="D212" s="333"/>
      <c r="E212" s="333"/>
      <c r="F212" s="326" t="n">
        <v>1</v>
      </c>
      <c r="G212" s="311"/>
      <c r="H212" s="352" t="s">
        <v>1198</v>
      </c>
      <c r="I212" s="352"/>
      <c r="J212" s="352"/>
      <c r="K212" s="366"/>
    </row>
    <row r="213" customFormat="false" ht="15" hidden="false" customHeight="true" outlineLevel="0" collapsed="false">
      <c r="B213" s="365"/>
      <c r="C213" s="333"/>
      <c r="D213" s="333"/>
      <c r="E213" s="333"/>
      <c r="F213" s="326" t="n">
        <v>2</v>
      </c>
      <c r="G213" s="311"/>
      <c r="H213" s="352" t="s">
        <v>1199</v>
      </c>
      <c r="I213" s="352"/>
      <c r="J213" s="352"/>
      <c r="K213" s="366"/>
    </row>
    <row r="214" customFormat="false" ht="15" hidden="false" customHeight="true" outlineLevel="0" collapsed="false">
      <c r="B214" s="365"/>
      <c r="C214" s="333"/>
      <c r="D214" s="333"/>
      <c r="E214" s="333"/>
      <c r="F214" s="326" t="n">
        <v>3</v>
      </c>
      <c r="G214" s="311"/>
      <c r="H214" s="352" t="s">
        <v>1200</v>
      </c>
      <c r="I214" s="352"/>
      <c r="J214" s="352"/>
      <c r="K214" s="366"/>
    </row>
    <row r="215" customFormat="false" ht="15" hidden="false" customHeight="true" outlineLevel="0" collapsed="false">
      <c r="B215" s="365"/>
      <c r="C215" s="333"/>
      <c r="D215" s="333"/>
      <c r="E215" s="333"/>
      <c r="F215" s="326" t="n">
        <v>4</v>
      </c>
      <c r="G215" s="311"/>
      <c r="H215" s="352" t="s">
        <v>1201</v>
      </c>
      <c r="I215" s="352"/>
      <c r="J215" s="352"/>
      <c r="K215" s="366"/>
    </row>
    <row r="216" customFormat="false" ht="12.75" hidden="false" customHeight="true" outlineLevel="0" collapsed="false">
      <c r="B216" s="369"/>
      <c r="C216" s="370"/>
      <c r="D216" s="370"/>
      <c r="E216" s="370"/>
      <c r="F216" s="370"/>
      <c r="G216" s="370"/>
      <c r="H216" s="370"/>
      <c r="I216" s="370"/>
      <c r="J216" s="370"/>
      <c r="K216" s="37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10:03:13Z</dcterms:created>
  <dc:creator>pc-kozak\evzen</dc:creator>
  <dc:description/>
  <dc:language>en-US</dc:language>
  <cp:lastModifiedBy>pc-kozak\evzen</cp:lastModifiedBy>
  <dcterms:modified xsi:type="dcterms:W3CDTF">2018-01-12T10:03:19Z</dcterms:modified>
  <cp:revision>0</cp:revision>
  <dc:subject/>
  <dc:title/>
</cp:coreProperties>
</file>