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ologie+Ma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6" uniqueCount="331">
  <si>
    <t xml:space="preserve">ČOV Kněžmost - Elektrotechnologie a MaR</t>
  </si>
  <si>
    <t xml:space="preserve">Jednotková cena</t>
  </si>
  <si>
    <t xml:space="preserve">Cena celkem</t>
  </si>
  <si>
    <t xml:space="preserve">Rozváděč RM0 - rozv. skříň př. lišty a kan.</t>
  </si>
  <si>
    <t xml:space="preserve">No.</t>
  </si>
  <si>
    <t xml:space="preserve">Popis položky</t>
  </si>
  <si>
    <t xml:space="preserve">Počet</t>
  </si>
  <si>
    <t xml:space="preserve">MJ</t>
  </si>
  <si>
    <t xml:space="preserve">Řadová oceloplechová skříň s plnými dveřmi, 1 bodové zavírání,  IP55, IK09, 1800x1000x400mm, 3x levé otevírání, 1x pravé otevírání dveří</t>
  </si>
  <si>
    <t xml:space="preserve">ks</t>
  </si>
  <si>
    <t xml:space="preserve">Rohový díl IP55, 1800x460x460mm</t>
  </si>
  <si>
    <t xml:space="preserve">Mezidíl s dveřmi a zámkem IP55, 1800x300x400mm</t>
  </si>
  <si>
    <t xml:space="preserve">Montážní panel pro oceloplechové řadové skříně 1800x1000mm, pozinkovaný plech tl. 2,5mm</t>
  </si>
  <si>
    <t xml:space="preserve">Držák montážního panelu</t>
  </si>
  <si>
    <t xml:space="preserve">Montážní pomůcka pro nasazování montážního panelu do skříně</t>
  </si>
  <si>
    <t xml:space="preserve">Boční zákryt pro oceloplechové řadové skříně 1800x1000mm, IP55</t>
  </si>
  <si>
    <t xml:space="preserve">Spojovací materiál pro boční zákryt</t>
  </si>
  <si>
    <t xml:space="preserve">Podstavec pro oceloplechové řadové skříně 1800x1000mm, výška 100mm, šířka 1000mm</t>
  </si>
  <si>
    <t xml:space="preserve">Podstavec pro oceloplechové řadové skříně 1800x1000mm, výška 100mm, šířka 400mm</t>
  </si>
  <si>
    <t xml:space="preserve">Rohy podstavce pro oceloplechové řadové skříně 1800x1000mm (4ks)</t>
  </si>
  <si>
    <t xml:space="preserve">kpl</t>
  </si>
  <si>
    <t xml:space="preserve">Podsravec rohového dílu</t>
  </si>
  <si>
    <t xml:space="preserve">Podstavec mezidílu 1800x300x400mm</t>
  </si>
  <si>
    <t xml:space="preserve">Spojovací sada pro oceloplechové řadové skříně 1800x1000mm</t>
  </si>
  <si>
    <t xml:space="preserve">Těsnění</t>
  </si>
  <si>
    <t xml:space="preserve">Příčka pro skříň šířky hloubky 400mm (typ A 295mm)</t>
  </si>
  <si>
    <t xml:space="preserve">Příčka pro skříň šířky 1000mm (typ B 955mm)</t>
  </si>
  <si>
    <t xml:space="preserve">Držák koncového spínače</t>
  </si>
  <si>
    <t xml:space="preserve">Koncový spínač</t>
  </si>
  <si>
    <t xml:space="preserve">Držák světla</t>
  </si>
  <si>
    <t xml:space="preserve">Světlo</t>
  </si>
  <si>
    <t xml:space="preserve">Matice klecová</t>
  </si>
  <si>
    <t xml:space="preserve">Dveřní příčka pro skřínň šířky 1000mm</t>
  </si>
  <si>
    <t xml:space="preserve">Kapsa na výkresy, A3,  pozinkovaný plech</t>
  </si>
  <si>
    <t xml:space="preserve">Držák ochranného vodiče PE</t>
  </si>
  <si>
    <t xml:space="preserve">Aretace dveří 120° (levá)</t>
  </si>
  <si>
    <t xml:space="preserve">Aretace dveří 120° (pravá)</t>
  </si>
  <si>
    <t xml:space="preserve">Závěsné oko (4ks)</t>
  </si>
  <si>
    <r>
      <rPr>
        <sz val="10"/>
        <color rgb="FF000000"/>
        <rFont val="Arial"/>
        <family val="2"/>
        <charset val="238"/>
      </rPr>
      <t xml:space="preserve">Ventilátor 302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230V, IP54, RAL 7032</t>
    </r>
  </si>
  <si>
    <t xml:space="preserve">Výstupní mřížka</t>
  </si>
  <si>
    <t xml:space="preserve">Elektroinstalační propojovací kanál s víkem, rozměr 80x60mm</t>
  </si>
  <si>
    <t xml:space="preserve">m</t>
  </si>
  <si>
    <t xml:space="preserve">Elektroinstalační propojovací kanál s víkem, rozměr 60x60mm</t>
  </si>
  <si>
    <t xml:space="preserve">Nosná lišta děrovaná, DIN EN 50022 (35x15mm) pozinkovaná</t>
  </si>
  <si>
    <t xml:space="preserve">Ostatní</t>
  </si>
  <si>
    <t xml:space="preserve">Ostatní drobný montážní materiál</t>
  </si>
  <si>
    <t xml:space="preserve">Jemný filtr 223x223mm</t>
  </si>
  <si>
    <t xml:space="preserve">Rozváděč RM0 pole 1 - silová část, výzbroj (technologie)</t>
  </si>
  <si>
    <t xml:space="preserve">Jističe, chrániče, odpínače, svodiče přepětí, zásuvky, zdroje</t>
  </si>
  <si>
    <t xml:space="preserve">Hlavní jistič Iu=250A, 3p, červený, dveřní montáž</t>
  </si>
  <si>
    <t xml:space="preserve">Nadproudová spoušť Ir=63-160A</t>
  </si>
  <si>
    <t xml:space="preserve">Blokové svorky 25-150mm2</t>
  </si>
  <si>
    <t xml:space="preserve">Přepínací kontakt 60-250VAC/DC</t>
  </si>
  <si>
    <t xml:space="preserve">Blok ručního pohonu - žlutý štítek</t>
  </si>
  <si>
    <t xml:space="preserve">Páka ručního pohonu - červená</t>
  </si>
  <si>
    <t xml:space="preserve">Ložisko ručního pohonu - řlutý štítek</t>
  </si>
  <si>
    <t xml:space="preserve">Prodlužovací hřídel 365mm</t>
  </si>
  <si>
    <t xml:space="preserve">Odpínač válcových pojistek 3p velikosti 000</t>
  </si>
  <si>
    <t xml:space="preserve">Nožová pojistka 80A gG, vel. 000</t>
  </si>
  <si>
    <t xml:space="preserve">Nožová pojistka 63A gG, vel. 000</t>
  </si>
  <si>
    <t xml:space="preserve">Odpínač nožových pojistek 3p do 63A, 14x51mm</t>
  </si>
  <si>
    <t xml:space="preserve">Pojistková vložka 14x51mm 32A gG 690V</t>
  </si>
  <si>
    <t xml:space="preserve">Odpínač nožových pojistek 1p do 32A, 10x38mm</t>
  </si>
  <si>
    <t xml:space="preserve">Jistič 3p 32A/B 10kA</t>
  </si>
  <si>
    <t xml:space="preserve">Jistič 1p 10A/B 10kA</t>
  </si>
  <si>
    <t xml:space="preserve">Jistič 1p 6A/B 10kA</t>
  </si>
  <si>
    <t xml:space="preserve">Motorový spouštěč, Ir=1-1,6A</t>
  </si>
  <si>
    <t xml:space="preserve">Motorový spouštěč, Ir=0,16-0,25A</t>
  </si>
  <si>
    <t xml:space="preserve">Pomocný kontakt motorového spouštěče, 1NO+1NC</t>
  </si>
  <si>
    <t xml:space="preserve">Proudový chránič 4p 40A 30mA</t>
  </si>
  <si>
    <t xml:space="preserve">Jistič kombinovaný s chráničem 30mA, 16A/B</t>
  </si>
  <si>
    <t xml:space="preserve">Kombinovaný svodič bleskových proudů typ 1+2 (B+C)</t>
  </si>
  <si>
    <t xml:space="preserve">Soklová zásuvka 16A, 230VAC, IP20</t>
  </si>
  <si>
    <t xml:space="preserve">Napájecí zdroj 12V</t>
  </si>
  <si>
    <t xml:space="preserve">Relé, stykače</t>
  </si>
  <si>
    <t xml:space="preserve">Stykač 2,2(4)kW, 230(400)VAC, 9A, cívka 230VAC, 1xNO</t>
  </si>
  <si>
    <t xml:space="preserve">Pomocný kontakt stykače, 3NO+1NC</t>
  </si>
  <si>
    <t xml:space="preserve">Kompenzační stykač 12,5kVAr, cívka 230VAC, 1NO</t>
  </si>
  <si>
    <t xml:space="preserve">Instalační stykač 20A, 230VAC, 1NO</t>
  </si>
  <si>
    <t xml:space="preserve">Relé 4p/6A, cívka 230VAC</t>
  </si>
  <si>
    <t xml:space="preserve">Patice pro relé 4p/6A</t>
  </si>
  <si>
    <t xml:space="preserve">Relé 2p/8A, cívka 230VAC</t>
  </si>
  <si>
    <t xml:space="preserve">Patice pro relé 2p/8A</t>
  </si>
  <si>
    <t xml:space="preserve">Plastová spona</t>
  </si>
  <si>
    <t xml:space="preserve">Ochranný modul pro 2p relé - LED 110-230VAC/DC</t>
  </si>
  <si>
    <t xml:space="preserve">Hlídací relé jednofázových a třífázových napětí</t>
  </si>
  <si>
    <t xml:space="preserve">Relé zpožděného návratu bez napájecího napětí</t>
  </si>
  <si>
    <t xml:space="preserve">Termostat, 0...60 °C, rozpínací kontakt (pro spínání topných těles)</t>
  </si>
  <si>
    <t xml:space="preserve">TI měřící transformátor 100/5, 15VA, TP 0,5</t>
  </si>
  <si>
    <t xml:space="preserve">Ovládací a signalizační prvky</t>
  </si>
  <si>
    <t xml:space="preserve">Ovládač otočný, 3 pevné pozice, pr. 22mm kompletní (hlavice otočná černá 3 pozice pevné, spínací jednotka 1Z, spojovací díl)</t>
  </si>
  <si>
    <t xml:space="preserve">Nosič štítků 30x40mm pro štítek 8x27mm s prázdným štítkem černé/rudé pozadí</t>
  </si>
  <si>
    <t xml:space="preserve">Signálka-ukazatel stavu, kompletní, 230VAC, pr. 22mm, šroubové svorky, zelená/bílá</t>
  </si>
  <si>
    <t xml:space="preserve">Indikační signálka s LED, kompletní, 230VAC, pr. 22mm, šroubové svorky, červená</t>
  </si>
  <si>
    <t xml:space="preserve">Kompenzace</t>
  </si>
  <si>
    <t xml:space="preserve">Automatický regulátor jalového výkonu, 6 releových stupňů</t>
  </si>
  <si>
    <t xml:space="preserve">Kompenzační kondenzátor 6,25kVAr</t>
  </si>
  <si>
    <t xml:space="preserve">Kompenzační kondenzátor 4kVAr</t>
  </si>
  <si>
    <t xml:space="preserve">Kompenzační kondenzátor 3,15kVAr</t>
  </si>
  <si>
    <t xml:space="preserve">Kompenzační kondenzátor 2kVAr</t>
  </si>
  <si>
    <t xml:space="preserve">Kompenzační kondenzátor 1kVAr</t>
  </si>
  <si>
    <t xml:space="preserve">Svorkovnice</t>
  </si>
  <si>
    <t xml:space="preserve">PE můstek</t>
  </si>
  <si>
    <t xml:space="preserve">N můstek</t>
  </si>
  <si>
    <t xml:space="preserve">Řadová svorka průchozí 1600V/192A/70mm2 - šedá</t>
  </si>
  <si>
    <t xml:space="preserve">Řadová svorka pro ochranné vodiče 1600V/70mm2 - zel./žlutá</t>
  </si>
  <si>
    <t xml:space="preserve">Řadová svorka průchozí 750VAC-830VDC/41A/4mm2 - šedá</t>
  </si>
  <si>
    <t xml:space="preserve">Řadová svorka pro ochranné vodiče 750VAC-830VDC/4mm2 - zel./žlutá</t>
  </si>
  <si>
    <t xml:space="preserve">Řadová svorka průchozí 750VAC-830VDC/41A/4mm2 - světle modrá</t>
  </si>
  <si>
    <t xml:space="preserve">Přepážka středová pro řadové svorky 4mm2 - šedá</t>
  </si>
  <si>
    <t xml:space="preserve">Řadová svorka průchozí 750VAC-830VDC/24A/2,5mm2 - šedá</t>
  </si>
  <si>
    <t xml:space="preserve">Řadová svorka pro ochranné vodiče 750VAC-830VDC/2,5mm2 - zel./žlutá</t>
  </si>
  <si>
    <t xml:space="preserve">Řadová svorka průchozí 750VAC-830VDC/24A/2,5mm2 - světle modrá</t>
  </si>
  <si>
    <t xml:space="preserve">Řadová svorka průchozí 750VAC-830VDC/24A/2,5mm2 - tmavě modrá</t>
  </si>
  <si>
    <t xml:space="preserve">Řadová svorka průchozí 750VAC-830VDC/24A/2,5mm2 - červená</t>
  </si>
  <si>
    <t xml:space="preserve">Přepážka středová pro řadové svorky 2,5mm2 - šedá</t>
  </si>
  <si>
    <t xml:space="preserve">Přepážka koncová pro řadové svorky 2,5mm2 - šedá</t>
  </si>
  <si>
    <t xml:space="preserve">Koncová svorka - bílá</t>
  </si>
  <si>
    <t xml:space="preserve">Označovací pásek, dělený, bez popisu pro svorky 70mm2</t>
  </si>
  <si>
    <t xml:space="preserve">Označovací pásek, dělený, bez popisu pro svorky 4mm2</t>
  </si>
  <si>
    <t xml:space="preserve">Označovací pásek, dělený, bez popisu pro svorky 2,5mm2</t>
  </si>
  <si>
    <t xml:space="preserve">Kabely, průchodky, kabelové štítky a návlečky</t>
  </si>
  <si>
    <t xml:space="preserve">CYA lankový vodič 0,25-16, černý, modrý, zel./žlutý</t>
  </si>
  <si>
    <t xml:space="preserve">Svazkovací spirála, max. průměr 10-30mm</t>
  </si>
  <si>
    <t xml:space="preserve">Kabelový vázací pásek 140x3,6mm, max. průměr svazku 35mm</t>
  </si>
  <si>
    <t xml:space="preserve">Samolepicí příchytka na vázací pásky</t>
  </si>
  <si>
    <t xml:space="preserve">Kabelový štítek zavírací PE 40x16mm</t>
  </si>
  <si>
    <t xml:space="preserve">Dutinky izolované 0,25-6mm</t>
  </si>
  <si>
    <t xml:space="preserve">Kabelové návlečky 0,5-1,5/1,5-2,5/2,5-4/6mm2</t>
  </si>
  <si>
    <t xml:space="preserve">Průchodka PG16</t>
  </si>
  <si>
    <t xml:space="preserve">Průchodka PG13,5</t>
  </si>
  <si>
    <t xml:space="preserve">Průchodka PG11</t>
  </si>
  <si>
    <t xml:space="preserve">Sada štítků na rozv. (Nehasit vodou, El. zařízení)</t>
  </si>
  <si>
    <t xml:space="preserve">Ostatní drobný elektromateriál</t>
  </si>
  <si>
    <t xml:space="preserve">Ostatní drobný spojovací materiál</t>
  </si>
  <si>
    <t xml:space="preserve">Rozváděč RM0 pole 2 - silová část, výzbroj (technologie)</t>
  </si>
  <si>
    <t xml:space="preserve">Jističe, motorové spouštěče, frekvenční měniče, odpínače</t>
  </si>
  <si>
    <t xml:space="preserve">Frekvenční měnič 1,5kW, 3x380-400V, IP20, RFI třída C1/C2, bez brzdy, grafický panel</t>
  </si>
  <si>
    <t xml:space="preserve">Nožová pojistka 20A gG, vel. 000</t>
  </si>
  <si>
    <t xml:space="preserve">Nožová pojistka 10A gG, vel. 000</t>
  </si>
  <si>
    <t xml:space="preserve">Motorový spouštěč, Ir=8-12A</t>
  </si>
  <si>
    <t xml:space="preserve">Motorový spouštěč, Ir=4-6,3A</t>
  </si>
  <si>
    <t xml:space="preserve">Motorový spouštěč, Ir=2,5-4A</t>
  </si>
  <si>
    <t xml:space="preserve">Motorový spouštěč, Ir=0,25-0,4A</t>
  </si>
  <si>
    <t xml:space="preserve">Jistič 1p 2A/C 10kA</t>
  </si>
  <si>
    <t xml:space="preserve">Pomocný kontakt jističe, 1NO+1NC</t>
  </si>
  <si>
    <t xml:space="preserve">Stykač 4(7,5)kW, 230(400)VAC, 16A, cívka 230VAC, 1xNO</t>
  </si>
  <si>
    <t xml:space="preserve">Relé 4p/6A, cívka 24VDC</t>
  </si>
  <si>
    <t xml:space="preserve">Hladinový spínač 230VAC</t>
  </si>
  <si>
    <t xml:space="preserve">Relé ochrana proti vniknutí vody do vinutí motorů</t>
  </si>
  <si>
    <t xml:space="preserve">Termostat, 0...60 °C, spínací kontakt (pro spínání ventilátorů)</t>
  </si>
  <si>
    <t xml:space="preserve">Svorkovnice, malé pojistkové odpínače</t>
  </si>
  <si>
    <t xml:space="preserve">Řadová svorka, pojistková 24VDC/6,3A/4mm2, pojistky 5x20mm</t>
  </si>
  <si>
    <t xml:space="preserve">Trubičková přístrojová pojistka 5x20mm, F30mA</t>
  </si>
  <si>
    <t xml:space="preserve">CYA lankový vodič 0,25-16, černý, modrý, zel./žlutý, rudý</t>
  </si>
  <si>
    <t xml:space="preserve">Průchodka PG9</t>
  </si>
  <si>
    <t xml:space="preserve">Rozváděč RM0 pole 3 - silová část, výzbroj (technologie)</t>
  </si>
  <si>
    <t xml:space="preserve">Frekvenční měnič 5,5kW, 3x380-400V, IP20, RFI třída C1/C2, bez brzdy, grafický panel</t>
  </si>
  <si>
    <t xml:space="preserve">Motorový spouštěč, Ir=1,6-2,5A</t>
  </si>
  <si>
    <r>
      <rPr>
        <sz val="10"/>
        <color rgb="FF000000"/>
        <rFont val="Arial"/>
        <family val="2"/>
        <charset val="238"/>
      </rPr>
      <t xml:space="preserve">Relé průsaku, vinutí </t>
    </r>
    <r>
      <rPr>
        <b val="true"/>
        <sz val="10"/>
        <color rgb="FF000000"/>
        <rFont val="Arial"/>
        <family val="2"/>
        <charset val="238"/>
      </rPr>
      <t xml:space="preserve">DODÁVKA S MÍCHADLEM</t>
    </r>
  </si>
  <si>
    <t xml:space="preserve">Rozváděč RM0 pole 4 - silová část, výzbroj (MaR)</t>
  </si>
  <si>
    <t xml:space="preserve">Jističe, chrániče</t>
  </si>
  <si>
    <t xml:space="preserve">Jistič kombinovaný s chráničem 30mA, 6A/B</t>
  </si>
  <si>
    <t xml:space="preserve">Zdroje, akumulátory</t>
  </si>
  <si>
    <r>
      <rPr>
        <sz val="10"/>
        <color rgb="FF000000"/>
        <rFont val="Arial"/>
        <family val="2"/>
        <charset val="238"/>
      </rPr>
      <t xml:space="preserve">Spínaný AC/DC napájecí zdroj 30W v provedení na DIN lištu, 13,8VDC, 2A </t>
    </r>
    <r>
      <rPr>
        <b val="true"/>
        <sz val="10"/>
        <color rgb="FF000000"/>
        <rFont val="Arial"/>
        <family val="2"/>
        <charset val="238"/>
      </rPr>
      <t xml:space="preserve">(NENÍ DODÁVKOU ELEKTRO)</t>
    </r>
  </si>
  <si>
    <r>
      <rPr>
        <sz val="10"/>
        <color rgb="FF000000"/>
        <rFont val="Arial"/>
        <family val="2"/>
        <charset val="238"/>
      </rPr>
      <t xml:space="preserve">Bezúdržbový gelový akumulátor 12V/9Ah </t>
    </r>
    <r>
      <rPr>
        <b val="true"/>
        <sz val="10"/>
        <color rgb="FF000000"/>
        <rFont val="Arial"/>
        <family val="2"/>
        <charset val="238"/>
      </rPr>
      <t xml:space="preserve">(NENÍ DODÁVKOU ELEKTRO)</t>
    </r>
  </si>
  <si>
    <t xml:space="preserve">Regulovatelný stabilizovaný zdroj 230VAC/24VAC/5-24VDC stab./nestab.</t>
  </si>
  <si>
    <t xml:space="preserve">Napájecí spínaný stabilizovaný zdroj Uprim 88-264VAC/47-63Hz nebo 124-730VDC, Usec. 24VDC</t>
  </si>
  <si>
    <t xml:space="preserve">Relé, svodiče přepětí</t>
  </si>
  <si>
    <t xml:space="preserve">Přepěťová ochrana typ 3 (D) s integrovaným odrušovacím vf filtrem pro ochranu řídicích systémů MaR proti pulsnímu přepětí a vf rušení</t>
  </si>
  <si>
    <t xml:space="preserve">Kombinovaná hrubá a jemná přepěťová ochrana pro telekomunikační a signalizační sítě. Ochrana proti podélnému a příčnému přepětí.</t>
  </si>
  <si>
    <t xml:space="preserve">Dvoukanálový modul galvanického oddělení I/I (s požadavkem externího napájení ve vstupním i výstupním obvodu)</t>
  </si>
  <si>
    <t xml:space="preserve">Vazební člen š. 6,2mm, 1x přep. 250V/6A, cívka 24VDC/AC, šroub.svorky</t>
  </si>
  <si>
    <t xml:space="preserve">Propojovací lišta pro 20 vazebních členů šířky 6,2mm</t>
  </si>
  <si>
    <t xml:space="preserve">Řadová svorka průchozí 750VAC-830VDC/24A/2,5mm2 - bílá</t>
  </si>
  <si>
    <t xml:space="preserve">Přepážka středová pro řadové svorky 2,5mm2 - bílá</t>
  </si>
  <si>
    <t xml:space="preserve">Přepážka koncová pro řadové svorky 2,5mm2 - bílá</t>
  </si>
  <si>
    <t xml:space="preserve">RM0 - montáž rozvaděčů</t>
  </si>
  <si>
    <t xml:space="preserve">Dílenská montáž</t>
  </si>
  <si>
    <t xml:space="preserve">Dílenská montáž skříně rozváděče RM0 pole 1</t>
  </si>
  <si>
    <t xml:space="preserve">Dílenská montáž skříně rozváděče RM0 pole 2</t>
  </si>
  <si>
    <t xml:space="preserve">Dílenská montáž skříně rozváděče RM0 pole 3</t>
  </si>
  <si>
    <t xml:space="preserve">Dílenská montáž skříně rozváděče RM0 pole 4</t>
  </si>
  <si>
    <t xml:space="preserve">Elektroinstalační materiál</t>
  </si>
  <si>
    <t xml:space="preserve">Kabely připojené z RM0</t>
  </si>
  <si>
    <t xml:space="preserve">1-AYKY 3x70+35, Silový kabel pro pevné uložení</t>
  </si>
  <si>
    <t xml:space="preserve">TOPFLEX-EMV-UV-2YSLCYK-J 4G2,5, Silový kabel pro pevné uložení, stíněný</t>
  </si>
  <si>
    <t xml:space="preserve">CYKY-J 5x1,5, Silový kabel pro pevné uložení</t>
  </si>
  <si>
    <t xml:space="preserve">CYKY-J 4x1,5, Silový kabel pro pevné uložení</t>
  </si>
  <si>
    <t xml:space="preserve">CYKY-J 3x1,5, Silový kabel pro pevné uložení</t>
  </si>
  <si>
    <t xml:space="preserve">HYSLY-JZ 16x1, Silový kabel pro pevné uložení</t>
  </si>
  <si>
    <t xml:space="preserve">HYSLY-JZ 14x1, Silový kabel pro pevné uložení</t>
  </si>
  <si>
    <t xml:space="preserve">HYSLY-JZ 12x1, Silový kabel pro pevné uložení</t>
  </si>
  <si>
    <t xml:space="preserve">HYSLY-JZ 10x1, Silový kabel pro pevné uložení</t>
  </si>
  <si>
    <t xml:space="preserve">HYSLY-JZ 9x1, Silový kabel pro pevné uložení</t>
  </si>
  <si>
    <t xml:space="preserve">HYSLY-JZ 8x1, Silový kabel pro pevné uložení</t>
  </si>
  <si>
    <t xml:space="preserve">HYSLY-JZ 7x1, Silový kabel pro pevné uložení</t>
  </si>
  <si>
    <t xml:space="preserve">HYSLY-JZ 4x1,5, Silový kabel pro pevné uložení</t>
  </si>
  <si>
    <t xml:space="preserve">HYSLY-JZ 3x1, Silový kabel pro pevné uložení</t>
  </si>
  <si>
    <t xml:space="preserve">HYSLY-OZ 3x1, Silový kabel pro pevné uložení</t>
  </si>
  <si>
    <t xml:space="preserve">JYTY-J 7x1, Kabel pro řídící a automatizační systémy</t>
  </si>
  <si>
    <t xml:space="preserve">JYTY-O 7x1, Kabel pro řídící a automatizační systémy</t>
  </si>
  <si>
    <t xml:space="preserve">JYTY-J 4x1, Kabel pro řídící a automatizační systémy</t>
  </si>
  <si>
    <t xml:space="preserve">JYTY-O 4x1, Kabel pro řídící a automatizační systémy</t>
  </si>
  <si>
    <t xml:space="preserve">JYTY-O 2x1, Kabel pro řídící a automatizační systémy</t>
  </si>
  <si>
    <t xml:space="preserve">TCEPKPFLE 1x4x0,6, Sdělovací kabel stíněný pro telekomunikační sítě pro uložení do země</t>
  </si>
  <si>
    <t xml:space="preserve">Kabelové lišty, žlaby a trubky</t>
  </si>
  <si>
    <t xml:space="preserve">Kabelový žlab děrovaný 260x100mm, NEREZ, kompletní (vč. víka, T-kusu, T-kusu vertikálního, redukčního dílu, kolena 90°, stojin, nosníků, držáků, spojek, nerezových vrutů, hmoždinek apod.)</t>
  </si>
  <si>
    <t xml:space="preserve">Kabelový žlab děrovaný 160x100mm, NEREZ, kompletní (vč. víka, T-kusu, kolena 90°, koleno tvarovací, stojin, nosníků, držáků, spojek, nerezových vrutů, hmoždinek apod.)</t>
  </si>
  <si>
    <t xml:space="preserve">Kabelový žlab děrovaný 100x100mm, NEREZ, kompletní (vč. víka, T-kusu, kolena 90°, koleno tvarovací, stojin, nosníků, držáků, spojek, nerezových vrutů, hmoždinek apod.)</t>
  </si>
  <si>
    <t xml:space="preserve">Kabelový žlab děrovaný 100x50mm, NEREZ, kompletní (vč. víka, T-kusu, kolena 90°, koleno tvarovací, stojin, nosníků, držáků, spojek, nerezových vrutů, hmoždinek apod.)</t>
  </si>
  <si>
    <t xml:space="preserve">Kabelový žlab děrovaný 50x50mm, NEREZ, kompletní (vč. víka, T-kusu, kolena 90°, koleno tvarovací, stojin, nosníků, držáků, spojek, nerezových vrutů, hmoždinek apod.)</t>
  </si>
  <si>
    <t xml:space="preserve">Ohebná dlouplášťová korugovaná chránička DN160</t>
  </si>
  <si>
    <t xml:space="preserve">Ohebná dlouplášťová korugovaná chránička DN63</t>
  </si>
  <si>
    <t xml:space="preserve">Elektroinstalační trubka Dn 20mm, Di 17,4mm, UV stabilní délka 3m</t>
  </si>
  <si>
    <t xml:space="preserve">Příchytka elektroinstalační trubky Dn 20mm, světle šedá</t>
  </si>
  <si>
    <t xml:space="preserve">UV stabilní elektroinstalační ohebná trubka, DN 25</t>
  </si>
  <si>
    <t xml:space="preserve">Tuhá elektroinstalační ocelová trubka pro vysoké mechanické namáhání z oboustraně žárově pozinkovaného ocelového pásu, délka 3m</t>
  </si>
  <si>
    <t xml:space="preserve">Zemnící materiál</t>
  </si>
  <si>
    <t xml:space="preserve">Zemnící pásek 30x4 mm Zn (0,95kg/m)</t>
  </si>
  <si>
    <t xml:space="preserve">kg</t>
  </si>
  <si>
    <t xml:space="preserve">Zemnící svorka pro potrubí 1/2" až 2"</t>
  </si>
  <si>
    <t xml:space="preserve">Nerez páska 10m pro svorky na potrubí</t>
  </si>
  <si>
    <t xml:space="preserve">Ekvipotenciální svorkovnice s krytem, 60x60,5x125mm</t>
  </si>
  <si>
    <t xml:space="preserve">CYA 16 lankový vodič 1mm2 - ŽLUT. ZELENÝ</t>
  </si>
  <si>
    <t xml:space="preserve">Gumoasfalt 9,3kg</t>
  </si>
  <si>
    <t xml:space="preserve">Čidla a senzory</t>
  </si>
  <si>
    <t xml:space="preserve">Polyprophylenový limitní plovákový spínač hladiny ponorný se závažím, hermeticky uzavřená dvojitá komora, bezrtuťový s mikrospínačem, IP68 s kabelem 10m, nastavitelná hystereze, související mechancké upevnění a instalace</t>
  </si>
  <si>
    <t xml:space="preserve">Tlakový spínač 0,4-0,6MPa</t>
  </si>
  <si>
    <t xml:space="preserve">Ponorný snímač haldiny, určený pro snímání výšky hladiny vody a čistých nebo lehce znečištěných kapalin, nerezové pouzdro, nerezový snímač, výstup 4-20mA, dvouvodič, rozsah 0-6m v.s., kabel PUR 15m</t>
  </si>
  <si>
    <t xml:space="preserve">Optická kyslíková sonda na bázi modré excitace a červené luminiscence, vnitřní kalibrační prvek, vč. 10m kabelu (optický snímač O2 + T)</t>
  </si>
  <si>
    <t xml:space="preserve">Instalační sada pro montáž na nosné tyči</t>
  </si>
  <si>
    <t xml:space="preserve">Jednokanálový digitální kontrolér 110-240/50 V/Hz, volitelně 24V DC slot pro paměťovou SD kartu programovatelné logování dat PID, 2x analog, 4x relé, kovová skříň, krytí IP65, -20 až +60°C</t>
  </si>
  <si>
    <t xml:space="preserve">Venkovní stříška pro převodník</t>
  </si>
  <si>
    <t xml:space="preserve">Magnetický dveřní kontakt povrchový se svorkovnicí, rozpínací, bílý</t>
  </si>
  <si>
    <t xml:space="preserve">PIR detektor pohybu, napájení 12VDC, úhel detekce 120°, délka 12 m</t>
  </si>
  <si>
    <t xml:space="preserve">Snímač teploty pro venkovní prostředí - výstup 4 ÷ 20 mA,teplotní rozsah -30…+60°C, napájení 11-35 VDC, plastová hlavice, uchycení pomocí držáku, IP65</t>
  </si>
  <si>
    <t xml:space="preserve">Snímač teploty pro venkovní prostředí - výstup 4 ÷ 20 mA,teplotní rozsah -30…+60°C, napájení 11-35 VDC, plastová hlavice, přímá montáž na stěnu, IP65</t>
  </si>
  <si>
    <t xml:space="preserve">Venkovní termostat -30 ... +65°C, IP65</t>
  </si>
  <si>
    <r>
      <rPr>
        <sz val="10"/>
        <color rgb="FF000000"/>
        <rFont val="Arial"/>
        <family val="2"/>
        <charset val="238"/>
      </rPr>
      <t xml:space="preserve">Sestava ultrazvukového průtokoměru, napájení 12VDC, sonda + vyhod. Jednotka </t>
    </r>
    <r>
      <rPr>
        <b val="true"/>
        <sz val="10"/>
        <color rgb="FF000000"/>
        <rFont val="Arial"/>
        <family val="2"/>
        <charset val="238"/>
      </rPr>
      <t xml:space="preserve">(DODÁVKA TECHNOLOGIE, NENÍ DODÁVKOU ELEKTRO)</t>
    </r>
  </si>
  <si>
    <r>
      <rPr>
        <sz val="10"/>
        <color rgb="FF000000"/>
        <rFont val="Arial"/>
        <family val="2"/>
        <charset val="238"/>
      </rPr>
      <t xml:space="preserve">Přídavný modul analog. výstupu k sestavě pro měření průtoku </t>
    </r>
    <r>
      <rPr>
        <b val="true"/>
        <sz val="10"/>
        <color rgb="FF000000"/>
        <rFont val="Arial"/>
        <family val="2"/>
        <charset val="238"/>
      </rPr>
      <t xml:space="preserve">(DODÁVKA TECHNOLOGIE, NENÍ DODÁVKOU ELEKTRO)</t>
    </r>
  </si>
  <si>
    <t xml:space="preserve">Montážní práce - technologická část elektro a MaR</t>
  </si>
  <si>
    <t xml:space="preserve">Instalace čidel a senzorů</t>
  </si>
  <si>
    <t xml:space="preserve">Uvedení do provozu, zaškolení, předání zařízení, doprava</t>
  </si>
  <si>
    <t xml:space="preserve">Komplexní zkoušky a koordinační činnost</t>
  </si>
  <si>
    <t xml:space="preserve">Dálkový přenos, PLC Automat</t>
  </si>
  <si>
    <t xml:space="preserve">Telemetrická stanice, 230VAC, výstupní výkon zroje 50W, vestavěná přepěťová ochrana, vestavěný akumulátor 4,2Ah, IP44, volitelně IP55, rozměr 400x400x200, počet signálů na základní desce 16DI, 4AI, 2DO, volitelně karty DO/DI/AO/AI, vestavěná přepěťová ochrana na anténním svodu</t>
  </si>
  <si>
    <t xml:space="preserve">Rozšiřující moduly (karty - 8DI, karty - 8AI, karty - 8DO, karty - 2AO)</t>
  </si>
  <si>
    <t xml:space="preserve">Komunikace GPRS</t>
  </si>
  <si>
    <t xml:space="preserve">Operátorská panel 12"</t>
  </si>
  <si>
    <t xml:space="preserve">Rozvaděč pro více než 3 přídavné moduly</t>
  </si>
  <si>
    <t xml:space="preserve">Komunikační kabel (pro připojení modemu)</t>
  </si>
  <si>
    <t xml:space="preserve">Inteligentní napájecí a záložní zdroj, jehož parametry je možno nastavovat prostřednictvím počítače, síťové napětí 230VAC/50Hz+-15%, rozměry 120x136x86mm, hmotnost 1,1kg, provozní teplota -20 až 40 °C, výstuní napětí 6 až 28V, přesnost nastavení napětí 60mV, potlačení rušení 45dB, max. proud 2,5A/6V; 0,75A/28V</t>
  </si>
  <si>
    <t xml:space="preserve">Držák modemu</t>
  </si>
  <si>
    <t xml:space="preserve">Koaxiální kabel (cca 60cm)</t>
  </si>
  <si>
    <t xml:space="preserve">PLC Automat; software</t>
  </si>
  <si>
    <t xml:space="preserve">SW práce – programování, vizualizace</t>
  </si>
  <si>
    <t xml:space="preserve">HW práce – montáž, oživení </t>
  </si>
  <si>
    <t xml:space="preserve">SW pro panel </t>
  </si>
  <si>
    <t xml:space="preserve">SW práce – panel</t>
  </si>
  <si>
    <t xml:space="preserve">Dálkový přenos - montážní a softwarové práce</t>
  </si>
  <si>
    <t xml:space="preserve">Instalace modemu, konfigurace</t>
  </si>
  <si>
    <t xml:space="preserve">Deblokační skříň MS5, MS6</t>
  </si>
  <si>
    <t xml:space="preserve">Rozvaděče, lišty, kabelové kanály</t>
  </si>
  <si>
    <t xml:space="preserve">Kovová rozvodnice IP65, 85x310x74,5mm</t>
  </si>
  <si>
    <t xml:space="preserve">nosná lišta děrovaná, DIN EN 50022 (35x7,5mm) pozinkovaná</t>
  </si>
  <si>
    <t xml:space="preserve">Ovládač otočný, 2 pevné pozice, pr. 22mm kompletní (hlavice otočná černá 2 pozice pevné, spínací jednotka 1Z, spojovací díl)</t>
  </si>
  <si>
    <t xml:space="preserve">Indikační signálka s LED, kompletní, 230VAC, pr. 22mm, šroubové svorky, bílá</t>
  </si>
  <si>
    <t xml:space="preserve">Indikační signálka s LED, kompletní, 230VAC, pr. 22mm, šroubové svorky, zelená</t>
  </si>
  <si>
    <t xml:space="preserve">CYA lankový vodič 1-1,5, černý, modrý, zel./žlutý, rudý</t>
  </si>
  <si>
    <t xml:space="preserve">Držák konzole upevňovací materiál</t>
  </si>
  <si>
    <r>
      <rPr>
        <sz val="10"/>
        <color rgb="FF000000"/>
        <rFont val="Arial"/>
        <family val="2"/>
        <charset val="238"/>
      </rPr>
      <t xml:space="preserve">Držák pro deblokační skříňku, </t>
    </r>
    <r>
      <rPr>
        <b val="true"/>
        <sz val="10"/>
        <color rgb="FF000000"/>
        <rFont val="Arial"/>
        <family val="2"/>
        <charset val="238"/>
      </rPr>
      <t xml:space="preserve">DODÁVKA STAVBY, KOORDINACE SESTAV</t>
    </r>
  </si>
  <si>
    <t xml:space="preserve">Deblokační skříň MS7, přepojovací skříň MX7</t>
  </si>
  <si>
    <t xml:space="preserve">Plastová rozvodnice IP66, 116x116x133mm</t>
  </si>
  <si>
    <r>
      <rPr>
        <sz val="10"/>
        <color rgb="FF000000"/>
        <rFont val="Arial"/>
        <family val="2"/>
        <charset val="238"/>
      </rPr>
      <t xml:space="preserve">Držák pro přepojovací skříňku, </t>
    </r>
    <r>
      <rPr>
        <b val="true"/>
        <sz val="10"/>
        <color rgb="FF000000"/>
        <rFont val="Arial"/>
        <family val="2"/>
        <charset val="238"/>
      </rPr>
      <t xml:space="preserve">DODÁVKA STAVBY, KOORDINACE SESTAV</t>
    </r>
  </si>
  <si>
    <t xml:space="preserve">Deblokační skříň MS11</t>
  </si>
  <si>
    <t xml:space="preserve">Kovová rozvodnice IP65, 80x220x74,5mm</t>
  </si>
  <si>
    <t xml:space="preserve">Deblokační skříň MS15, přepojovací skříň MX15</t>
  </si>
  <si>
    <r>
      <rPr>
        <sz val="10"/>
        <color rgb="FF000000"/>
        <rFont val="Arial"/>
        <family val="2"/>
        <charset val="238"/>
      </rPr>
      <t xml:space="preserve">Držák pro deblokační a přepojovací skříňku, </t>
    </r>
    <r>
      <rPr>
        <b val="true"/>
        <sz val="10"/>
        <color rgb="FF000000"/>
        <rFont val="Arial"/>
        <family val="2"/>
        <charset val="238"/>
      </rPr>
      <t xml:space="preserve">DODÁVKA STAVBY, KOORDINACE SESTAV</t>
    </r>
  </si>
  <si>
    <t xml:space="preserve">Deblokační skříň MS21, MS22, MS23</t>
  </si>
  <si>
    <t xml:space="preserve">Přepojovací skříň MX21, MX22, MX23</t>
  </si>
  <si>
    <t xml:space="preserve">Deblokační skříň MS30, přepojovací skříň MX141</t>
  </si>
  <si>
    <t xml:space="preserve">Plastová rozvodnice IP66, 270x180x180mm</t>
  </si>
  <si>
    <t xml:space="preserve">Svorkovnice, svodiče přepětí</t>
  </si>
  <si>
    <t xml:space="preserve">Kombinovaná hrubá a jemná přepěťová ochrana pro telekomunikační a signalizační sítě. Ochrana proti podélnému a příčnému přepětí. 24VDC</t>
  </si>
  <si>
    <t xml:space="preserve">Deblokační skříň MS31, 41, přepojovací skříň MX31, 41</t>
  </si>
  <si>
    <t xml:space="preserve">Kovová rozvodnice IP65, 80x175x74,5mm</t>
  </si>
  <si>
    <r>
      <rPr>
        <sz val="10"/>
        <color rgb="FF000000"/>
        <rFont val="Arial"/>
        <family val="2"/>
        <charset val="238"/>
      </rPr>
      <t xml:space="preserve">Držáky pro deblokační a přepojovací skříňky, </t>
    </r>
    <r>
      <rPr>
        <b val="true"/>
        <sz val="10"/>
        <color rgb="FF000000"/>
        <rFont val="Arial"/>
        <family val="2"/>
        <charset val="238"/>
      </rPr>
      <t xml:space="preserve">DODÁVKA STAVBY, KOORDINACE SESTAV</t>
    </r>
  </si>
  <si>
    <t xml:space="preserve">Deblokační skříň MS32, MS42</t>
  </si>
  <si>
    <t xml:space="preserve">Deblokační skříň MS33, MS34, MS43, MS44</t>
  </si>
  <si>
    <t xml:space="preserve">Indikační signálka s LED, kompletní, 230VAC, pr. 22mm, šroubové svorky, žlutá</t>
  </si>
  <si>
    <t xml:space="preserve">Deblokační skříň MS35, MS36, MS45, MS46</t>
  </si>
  <si>
    <t xml:space="preserve">Deblokační skříň MS51</t>
  </si>
  <si>
    <t xml:space="preserve">Deblokační skříň MS52</t>
  </si>
  <si>
    <t xml:space="preserve">Přepojovací skříň MX111</t>
  </si>
  <si>
    <t xml:space="preserve">Přepojovací skříň MX131</t>
  </si>
  <si>
    <t xml:space="preserve">MS_, MX_ - montáž deblokačních, přepojovacích skříněk</t>
  </si>
  <si>
    <t xml:space="preserve">Dílenská montáž skříňky MS5</t>
  </si>
  <si>
    <t xml:space="preserve">Dílenská montáž skříňky MS6</t>
  </si>
  <si>
    <t xml:space="preserve">Dílenská montáž skříňky MS7</t>
  </si>
  <si>
    <t xml:space="preserve">Dílenská montáž skříňky MX7</t>
  </si>
  <si>
    <t xml:space="preserve">Dílenská montáž skříňky MS15</t>
  </si>
  <si>
    <t xml:space="preserve">Dílenská montáž skříňky MX15</t>
  </si>
  <si>
    <t xml:space="preserve">Dílenská montáž skříňky MS21</t>
  </si>
  <si>
    <t xml:space="preserve">Dílenská montáž skříňky MX21</t>
  </si>
  <si>
    <t xml:space="preserve">Dílenská montáž skříňky MS22</t>
  </si>
  <si>
    <t xml:space="preserve">Dílenská montáž skříňky MX22</t>
  </si>
  <si>
    <t xml:space="preserve">Dílenská montáž skříňky MS23</t>
  </si>
  <si>
    <t xml:space="preserve">Dílenská montáž skříňky MX23</t>
  </si>
  <si>
    <t xml:space="preserve">Dílenská montáž skříňky MS30</t>
  </si>
  <si>
    <t xml:space="preserve">Dílenská montáž skříňky MS31</t>
  </si>
  <si>
    <t xml:space="preserve">Dílenská montáž skříňky MX31</t>
  </si>
  <si>
    <t xml:space="preserve">Dílenská montáž skříňky MS32</t>
  </si>
  <si>
    <t xml:space="preserve">Dílenská montáž skříňky MS33</t>
  </si>
  <si>
    <t xml:space="preserve">Dílenská montáž skříňky MS34</t>
  </si>
  <si>
    <t xml:space="preserve">Dílenská montáž skříňky MS35</t>
  </si>
  <si>
    <t xml:space="preserve">Dílenská montáž skříňky MS36</t>
  </si>
  <si>
    <t xml:space="preserve">Dílenská montáž skříňky MS41</t>
  </si>
  <si>
    <t xml:space="preserve">Dílenská montáž skříňky MX41</t>
  </si>
  <si>
    <t xml:space="preserve">Dílenská montáž skříňky MS42</t>
  </si>
  <si>
    <t xml:space="preserve">Dílenská montáž skříňky MS43</t>
  </si>
  <si>
    <t xml:space="preserve">Dílenská montáž skříňky MS44</t>
  </si>
  <si>
    <t xml:space="preserve">Dílenská montáž skříňky MS45</t>
  </si>
  <si>
    <t xml:space="preserve">Dílenská montáž skříňky MS46</t>
  </si>
  <si>
    <t xml:space="preserve">Dílenská montáž skříňky MS51</t>
  </si>
  <si>
    <t xml:space="preserve">Dílenská montáž skříňky MS52</t>
  </si>
  <si>
    <t xml:space="preserve">Dílenská montáž skříňky MX111</t>
  </si>
  <si>
    <t xml:space="preserve">Dílenská montáž skříňky MX131</t>
  </si>
  <si>
    <t xml:space="preserve">Dílenská montáž skříňky MX141</t>
  </si>
  <si>
    <t xml:space="preserve">Výchozí revize elektro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86"/>
  <sheetViews>
    <sheetView showFormulas="false" showGridLines="true" showRowColHeaders="true" showZeros="true" rightToLeft="false" tabSelected="true" showOutlineSymbols="true" defaultGridColor="true" view="normal" topLeftCell="A8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7.14"/>
    <col collapsed="false" customWidth="true" hidden="false" outlineLevel="0" max="3" min="3" style="0" width="5.71"/>
    <col collapsed="false" customWidth="true" hidden="false" outlineLevel="0" max="4" min="4" style="0" width="4.57"/>
    <col collapsed="false" customWidth="true" hidden="false" outlineLevel="0" max="5" min="5" style="0" width="10.85"/>
    <col collapsed="false" customWidth="true" hidden="false" outlineLevel="0" max="6" min="6" style="0" width="11.4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26.25" hidden="false" customHeight="false" outlineLevel="0" collapsed="false">
      <c r="E3" s="2" t="s">
        <v>1</v>
      </c>
      <c r="F3" s="2" t="s">
        <v>2</v>
      </c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5"/>
      <c r="F4" s="6" t="n">
        <f aca="false">+F6+F7+F8+F9+F10+F11+F12+F13+F14+F15+F16+F17+F18+F19+F20+F21+F22+F23+F24+F25+F26+F27+F28+F29+F30+F31+F32+F33+F34+F35+F36+F37+F38</f>
        <v>0</v>
      </c>
    </row>
    <row r="5" s="11" customFormat="true" ht="15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/>
      <c r="F5" s="10"/>
    </row>
    <row r="6" s="15" customFormat="true" ht="25.5" hidden="false" customHeight="false" outlineLevel="0" collapsed="false">
      <c r="A6" s="12" t="n">
        <v>1</v>
      </c>
      <c r="B6" s="13" t="s">
        <v>8</v>
      </c>
      <c r="C6" s="14" t="n">
        <v>4</v>
      </c>
      <c r="D6" s="14" t="s">
        <v>9</v>
      </c>
      <c r="F6" s="16" t="n">
        <f aca="false">+C6*E6</f>
        <v>0</v>
      </c>
    </row>
    <row r="7" s="15" customFormat="true" ht="12.75" hidden="false" customHeight="false" outlineLevel="0" collapsed="false">
      <c r="A7" s="12" t="n">
        <v>2</v>
      </c>
      <c r="B7" s="17" t="s">
        <v>10</v>
      </c>
      <c r="C7" s="14" t="n">
        <v>2</v>
      </c>
      <c r="D7" s="14" t="s">
        <v>9</v>
      </c>
      <c r="F7" s="16" t="n">
        <f aca="false">+C7*E7</f>
        <v>0</v>
      </c>
    </row>
    <row r="8" s="15" customFormat="true" ht="12.75" hidden="false" customHeight="false" outlineLevel="0" collapsed="false">
      <c r="A8" s="12" t="n">
        <v>3</v>
      </c>
      <c r="B8" s="17" t="s">
        <v>11</v>
      </c>
      <c r="C8" s="14" t="n">
        <v>1</v>
      </c>
      <c r="D8" s="14" t="s">
        <v>9</v>
      </c>
      <c r="F8" s="16" t="n">
        <f aca="false">+C8*E8</f>
        <v>0</v>
      </c>
    </row>
    <row r="9" s="15" customFormat="true" ht="12.75" hidden="false" customHeight="false" outlineLevel="0" collapsed="false">
      <c r="A9" s="12" t="n">
        <v>4</v>
      </c>
      <c r="B9" s="17" t="s">
        <v>12</v>
      </c>
      <c r="C9" s="14" t="n">
        <v>4</v>
      </c>
      <c r="D9" s="14" t="s">
        <v>9</v>
      </c>
      <c r="F9" s="16" t="n">
        <f aca="false">+C9*E9</f>
        <v>0</v>
      </c>
    </row>
    <row r="10" s="15" customFormat="true" ht="12.75" hidden="false" customHeight="false" outlineLevel="0" collapsed="false">
      <c r="A10" s="12" t="n">
        <v>5</v>
      </c>
      <c r="B10" s="17" t="s">
        <v>13</v>
      </c>
      <c r="C10" s="14" t="n">
        <v>4</v>
      </c>
      <c r="D10" s="14" t="s">
        <v>9</v>
      </c>
      <c r="F10" s="16" t="n">
        <f aca="false">+C10*E10</f>
        <v>0</v>
      </c>
    </row>
    <row r="11" s="15" customFormat="true" ht="12.75" hidden="false" customHeight="false" outlineLevel="0" collapsed="false">
      <c r="A11" s="12" t="n">
        <v>6</v>
      </c>
      <c r="B11" s="17" t="s">
        <v>14</v>
      </c>
      <c r="C11" s="14" t="n">
        <v>4</v>
      </c>
      <c r="D11" s="14" t="s">
        <v>9</v>
      </c>
      <c r="F11" s="16" t="n">
        <f aca="false">+C11*E11</f>
        <v>0</v>
      </c>
    </row>
    <row r="12" s="15" customFormat="true" ht="12.75" hidden="false" customHeight="false" outlineLevel="0" collapsed="false">
      <c r="A12" s="12" t="n">
        <v>7</v>
      </c>
      <c r="B12" s="17" t="s">
        <v>15</v>
      </c>
      <c r="C12" s="14" t="n">
        <v>4</v>
      </c>
      <c r="D12" s="14" t="s">
        <v>9</v>
      </c>
      <c r="F12" s="16" t="n">
        <f aca="false">+C12*E12</f>
        <v>0</v>
      </c>
    </row>
    <row r="13" s="15" customFormat="true" ht="12.75" hidden="false" customHeight="false" outlineLevel="0" collapsed="false">
      <c r="A13" s="12" t="n">
        <v>8</v>
      </c>
      <c r="B13" s="17" t="s">
        <v>16</v>
      </c>
      <c r="C13" s="14" t="n">
        <v>4</v>
      </c>
      <c r="D13" s="14" t="s">
        <v>9</v>
      </c>
      <c r="F13" s="16" t="n">
        <f aca="false">+C13*E13</f>
        <v>0</v>
      </c>
    </row>
    <row r="14" s="15" customFormat="true" ht="12.75" hidden="false" customHeight="false" outlineLevel="0" collapsed="false">
      <c r="A14" s="12" t="n">
        <v>9</v>
      </c>
      <c r="B14" s="17" t="s">
        <v>17</v>
      </c>
      <c r="C14" s="14" t="n">
        <v>8</v>
      </c>
      <c r="D14" s="14" t="s">
        <v>9</v>
      </c>
      <c r="F14" s="16" t="n">
        <f aca="false">+C14*E14</f>
        <v>0</v>
      </c>
    </row>
    <row r="15" s="15" customFormat="true" ht="12.75" hidden="false" customHeight="false" outlineLevel="0" collapsed="false">
      <c r="A15" s="12" t="n">
        <v>10</v>
      </c>
      <c r="B15" s="17" t="s">
        <v>18</v>
      </c>
      <c r="C15" s="14" t="n">
        <v>8</v>
      </c>
      <c r="D15" s="14" t="s">
        <v>9</v>
      </c>
      <c r="F15" s="16" t="n">
        <f aca="false">+C15*E15</f>
        <v>0</v>
      </c>
    </row>
    <row r="16" s="15" customFormat="true" ht="12.75" hidden="false" customHeight="false" outlineLevel="0" collapsed="false">
      <c r="A16" s="12" t="n">
        <v>11</v>
      </c>
      <c r="B16" s="17" t="s">
        <v>19</v>
      </c>
      <c r="C16" s="14" t="n">
        <v>4</v>
      </c>
      <c r="D16" s="14" t="s">
        <v>20</v>
      </c>
      <c r="F16" s="16" t="n">
        <f aca="false">+C16*E16</f>
        <v>0</v>
      </c>
    </row>
    <row r="17" s="15" customFormat="true" ht="12.75" hidden="false" customHeight="false" outlineLevel="0" collapsed="false">
      <c r="A17" s="12" t="n">
        <v>12</v>
      </c>
      <c r="B17" s="17" t="s">
        <v>21</v>
      </c>
      <c r="C17" s="14" t="n">
        <v>1</v>
      </c>
      <c r="D17" s="14" t="s">
        <v>9</v>
      </c>
      <c r="F17" s="16" t="n">
        <f aca="false">+C17*E17</f>
        <v>0</v>
      </c>
    </row>
    <row r="18" s="15" customFormat="true" ht="12.75" hidden="false" customHeight="false" outlineLevel="0" collapsed="false">
      <c r="A18" s="12" t="n">
        <v>13</v>
      </c>
      <c r="B18" s="17" t="s">
        <v>22</v>
      </c>
      <c r="C18" s="14" t="n">
        <v>1</v>
      </c>
      <c r="D18" s="14" t="s">
        <v>9</v>
      </c>
      <c r="F18" s="16" t="n">
        <f aca="false">+C18*E18</f>
        <v>0</v>
      </c>
    </row>
    <row r="19" s="15" customFormat="true" ht="12.75" hidden="false" customHeight="false" outlineLevel="0" collapsed="false">
      <c r="A19" s="12" t="n">
        <v>14</v>
      </c>
      <c r="B19" s="17" t="s">
        <v>23</v>
      </c>
      <c r="C19" s="14" t="n">
        <v>4</v>
      </c>
      <c r="D19" s="14" t="s">
        <v>9</v>
      </c>
      <c r="F19" s="16" t="n">
        <f aca="false">+C19*E19</f>
        <v>0</v>
      </c>
    </row>
    <row r="20" s="15" customFormat="true" ht="12.75" hidden="false" customHeight="false" outlineLevel="0" collapsed="false">
      <c r="A20" s="12" t="n">
        <v>15</v>
      </c>
      <c r="B20" s="17" t="s">
        <v>24</v>
      </c>
      <c r="C20" s="14" t="n">
        <v>4</v>
      </c>
      <c r="D20" s="14" t="s">
        <v>9</v>
      </c>
      <c r="F20" s="16" t="n">
        <f aca="false">+C20*E20</f>
        <v>0</v>
      </c>
    </row>
    <row r="21" s="15" customFormat="true" ht="12.75" hidden="false" customHeight="false" outlineLevel="0" collapsed="false">
      <c r="A21" s="12" t="n">
        <v>16</v>
      </c>
      <c r="B21" s="17" t="s">
        <v>25</v>
      </c>
      <c r="C21" s="14" t="n">
        <v>2</v>
      </c>
      <c r="D21" s="14" t="s">
        <v>9</v>
      </c>
      <c r="F21" s="16" t="n">
        <f aca="false">+C21*E21</f>
        <v>0</v>
      </c>
    </row>
    <row r="22" s="15" customFormat="true" ht="12.75" hidden="false" customHeight="false" outlineLevel="0" collapsed="false">
      <c r="A22" s="12" t="n">
        <v>17</v>
      </c>
      <c r="B22" s="17" t="s">
        <v>26</v>
      </c>
      <c r="C22" s="14" t="n">
        <v>4</v>
      </c>
      <c r="D22" s="14" t="s">
        <v>9</v>
      </c>
      <c r="F22" s="16" t="n">
        <f aca="false">+C22*E22</f>
        <v>0</v>
      </c>
    </row>
    <row r="23" s="15" customFormat="true" ht="12.75" hidden="false" customHeight="false" outlineLevel="0" collapsed="false">
      <c r="A23" s="12" t="n">
        <v>18</v>
      </c>
      <c r="B23" s="17" t="s">
        <v>27</v>
      </c>
      <c r="C23" s="14" t="n">
        <v>4</v>
      </c>
      <c r="D23" s="14" t="s">
        <v>9</v>
      </c>
      <c r="F23" s="16" t="n">
        <f aca="false">+C23*E23</f>
        <v>0</v>
      </c>
    </row>
    <row r="24" s="15" customFormat="true" ht="12.75" hidden="false" customHeight="false" outlineLevel="0" collapsed="false">
      <c r="A24" s="12" t="n">
        <v>19</v>
      </c>
      <c r="B24" s="17" t="s">
        <v>28</v>
      </c>
      <c r="C24" s="14" t="n">
        <v>4</v>
      </c>
      <c r="D24" s="14" t="s">
        <v>9</v>
      </c>
      <c r="F24" s="16" t="n">
        <f aca="false">+C24*E24</f>
        <v>0</v>
      </c>
    </row>
    <row r="25" s="15" customFormat="true" ht="12.75" hidden="false" customHeight="false" outlineLevel="0" collapsed="false">
      <c r="A25" s="12" t="n">
        <v>20</v>
      </c>
      <c r="B25" s="17" t="s">
        <v>29</v>
      </c>
      <c r="C25" s="14" t="n">
        <v>4</v>
      </c>
      <c r="D25" s="14" t="s">
        <v>9</v>
      </c>
      <c r="F25" s="16" t="n">
        <f aca="false">+C25*E25</f>
        <v>0</v>
      </c>
    </row>
    <row r="26" s="15" customFormat="true" ht="12.75" hidden="false" customHeight="false" outlineLevel="0" collapsed="false">
      <c r="A26" s="12" t="n">
        <v>21</v>
      </c>
      <c r="B26" s="17" t="s">
        <v>30</v>
      </c>
      <c r="C26" s="14" t="n">
        <v>4</v>
      </c>
      <c r="D26" s="14" t="s">
        <v>9</v>
      </c>
      <c r="F26" s="16" t="n">
        <f aca="false">+C26*E26</f>
        <v>0</v>
      </c>
    </row>
    <row r="27" s="15" customFormat="true" ht="12.75" hidden="false" customHeight="false" outlineLevel="0" collapsed="false">
      <c r="A27" s="12" t="n">
        <v>22</v>
      </c>
      <c r="B27" s="17" t="s">
        <v>31</v>
      </c>
      <c r="C27" s="14" t="n">
        <v>24</v>
      </c>
      <c r="D27" s="14" t="s">
        <v>9</v>
      </c>
      <c r="F27" s="16" t="n">
        <f aca="false">+C27*E27</f>
        <v>0</v>
      </c>
    </row>
    <row r="28" s="15" customFormat="true" ht="12.75" hidden="false" customHeight="false" outlineLevel="0" collapsed="false">
      <c r="A28" s="12" t="n">
        <v>23</v>
      </c>
      <c r="B28" s="17" t="s">
        <v>32</v>
      </c>
      <c r="C28" s="14" t="n">
        <v>1</v>
      </c>
      <c r="D28" s="14" t="s">
        <v>9</v>
      </c>
      <c r="F28" s="16" t="n">
        <f aca="false">+C28*E28</f>
        <v>0</v>
      </c>
    </row>
    <row r="29" s="15" customFormat="true" ht="12.75" hidden="false" customHeight="false" outlineLevel="0" collapsed="false">
      <c r="A29" s="12" t="n">
        <v>24</v>
      </c>
      <c r="B29" s="17" t="s">
        <v>33</v>
      </c>
      <c r="C29" s="14" t="n">
        <v>1</v>
      </c>
      <c r="D29" s="14" t="s">
        <v>9</v>
      </c>
      <c r="F29" s="16" t="n">
        <f aca="false">+C29*E29</f>
        <v>0</v>
      </c>
    </row>
    <row r="30" s="15" customFormat="true" ht="12.75" hidden="false" customHeight="false" outlineLevel="0" collapsed="false">
      <c r="A30" s="12" t="n">
        <v>25</v>
      </c>
      <c r="B30" s="17" t="s">
        <v>34</v>
      </c>
      <c r="C30" s="14" t="n">
        <v>1</v>
      </c>
      <c r="D30" s="14" t="s">
        <v>9</v>
      </c>
      <c r="F30" s="16" t="n">
        <f aca="false">+C30*E30</f>
        <v>0</v>
      </c>
    </row>
    <row r="31" s="15" customFormat="true" ht="12.75" hidden="false" customHeight="false" outlineLevel="0" collapsed="false">
      <c r="A31" s="12" t="n">
        <v>26</v>
      </c>
      <c r="B31" s="17" t="s">
        <v>35</v>
      </c>
      <c r="C31" s="14" t="n">
        <v>3</v>
      </c>
      <c r="D31" s="14" t="s">
        <v>9</v>
      </c>
      <c r="F31" s="16" t="n">
        <f aca="false">+C31*E31</f>
        <v>0</v>
      </c>
    </row>
    <row r="32" s="15" customFormat="true" ht="12.75" hidden="false" customHeight="false" outlineLevel="0" collapsed="false">
      <c r="A32" s="12" t="n">
        <v>27</v>
      </c>
      <c r="B32" s="17" t="s">
        <v>36</v>
      </c>
      <c r="C32" s="14" t="n">
        <v>1</v>
      </c>
      <c r="D32" s="14" t="s">
        <v>9</v>
      </c>
      <c r="F32" s="16" t="n">
        <f aca="false">+C32*E32</f>
        <v>0</v>
      </c>
    </row>
    <row r="33" s="15" customFormat="true" ht="12.75" hidden="false" customHeight="false" outlineLevel="0" collapsed="false">
      <c r="A33" s="12" t="n">
        <v>28</v>
      </c>
      <c r="B33" s="17" t="s">
        <v>37</v>
      </c>
      <c r="C33" s="14" t="n">
        <v>4</v>
      </c>
      <c r="D33" s="14" t="s">
        <v>20</v>
      </c>
      <c r="F33" s="16" t="n">
        <f aca="false">+C33*E33</f>
        <v>0</v>
      </c>
    </row>
    <row r="34" s="11" customFormat="true" ht="14.25" hidden="false" customHeight="false" outlineLevel="0" collapsed="false">
      <c r="A34" s="12" t="n">
        <v>29</v>
      </c>
      <c r="B34" s="18" t="s">
        <v>38</v>
      </c>
      <c r="C34" s="19" t="n">
        <v>2</v>
      </c>
      <c r="D34" s="19" t="s">
        <v>9</v>
      </c>
      <c r="F34" s="16" t="n">
        <f aca="false">+C34*E34</f>
        <v>0</v>
      </c>
    </row>
    <row r="35" s="11" customFormat="true" ht="12.75" hidden="false" customHeight="false" outlineLevel="0" collapsed="false">
      <c r="A35" s="12" t="n">
        <v>30</v>
      </c>
      <c r="B35" s="18" t="s">
        <v>39</v>
      </c>
      <c r="C35" s="19" t="n">
        <v>2</v>
      </c>
      <c r="D35" s="19" t="s">
        <v>9</v>
      </c>
      <c r="F35" s="16" t="n">
        <f aca="false">+C35*E35</f>
        <v>0</v>
      </c>
    </row>
    <row r="36" s="11" customFormat="true" ht="12.75" hidden="false" customHeight="false" outlineLevel="0" collapsed="false">
      <c r="A36" s="12" t="n">
        <v>31</v>
      </c>
      <c r="B36" s="18" t="s">
        <v>40</v>
      </c>
      <c r="C36" s="19" t="n">
        <v>13</v>
      </c>
      <c r="D36" s="19" t="s">
        <v>41</v>
      </c>
      <c r="F36" s="16" t="n">
        <f aca="false">+C36*E36</f>
        <v>0</v>
      </c>
    </row>
    <row r="37" s="11" customFormat="true" ht="12.75" hidden="false" customHeight="false" outlineLevel="0" collapsed="false">
      <c r="A37" s="12" t="n">
        <v>32</v>
      </c>
      <c r="B37" s="18" t="s">
        <v>42</v>
      </c>
      <c r="C37" s="19" t="n">
        <v>22</v>
      </c>
      <c r="D37" s="19" t="s">
        <v>41</v>
      </c>
      <c r="F37" s="16" t="n">
        <f aca="false">+C37*E37</f>
        <v>0</v>
      </c>
    </row>
    <row r="38" s="11" customFormat="true" ht="12.75" hidden="false" customHeight="false" outlineLevel="0" collapsed="false">
      <c r="A38" s="12" t="n">
        <v>33</v>
      </c>
      <c r="B38" s="18" t="s">
        <v>43</v>
      </c>
      <c r="C38" s="19" t="n">
        <v>15</v>
      </c>
      <c r="D38" s="19" t="s">
        <v>41</v>
      </c>
      <c r="F38" s="16" t="n">
        <f aca="false">+C38*E38</f>
        <v>0</v>
      </c>
    </row>
    <row r="39" s="11" customFormat="true" ht="15.75" hidden="false" customHeight="false" outlineLevel="0" collapsed="false">
      <c r="A39" s="20"/>
      <c r="B39" s="21" t="s">
        <v>44</v>
      </c>
      <c r="C39" s="22"/>
      <c r="D39" s="22"/>
      <c r="E39" s="22"/>
      <c r="F39" s="23" t="n">
        <f aca="false">+F40+F41</f>
        <v>0</v>
      </c>
    </row>
    <row r="40" s="11" customFormat="true" ht="12.75" hidden="false" customHeight="false" outlineLevel="0" collapsed="false">
      <c r="A40" s="24" t="n">
        <v>1</v>
      </c>
      <c r="B40" s="18" t="s">
        <v>45</v>
      </c>
      <c r="C40" s="19" t="n">
        <v>1</v>
      </c>
      <c r="D40" s="19" t="s">
        <v>9</v>
      </c>
      <c r="F40" s="16" t="n">
        <f aca="false">+C40*E40</f>
        <v>0</v>
      </c>
    </row>
    <row r="41" s="11" customFormat="true" ht="12.75" hidden="false" customHeight="false" outlineLevel="0" collapsed="false">
      <c r="A41" s="24" t="n">
        <v>2</v>
      </c>
      <c r="B41" s="18" t="s">
        <v>46</v>
      </c>
      <c r="C41" s="19" t="n">
        <v>2</v>
      </c>
      <c r="D41" s="19" t="s">
        <v>9</v>
      </c>
      <c r="F41" s="16" t="n">
        <f aca="false">+C41*E41</f>
        <v>0</v>
      </c>
    </row>
    <row r="42" customFormat="false" ht="26.25" hidden="false" customHeight="false" outlineLevel="0" collapsed="false">
      <c r="A42" s="25"/>
      <c r="B42" s="25"/>
      <c r="C42" s="25"/>
      <c r="D42" s="25"/>
      <c r="E42" s="2" t="s">
        <v>1</v>
      </c>
      <c r="F42" s="2" t="s">
        <v>2</v>
      </c>
    </row>
    <row r="43" customFormat="false" ht="15.75" hidden="false" customHeight="true" outlineLevel="0" collapsed="false">
      <c r="A43" s="3"/>
      <c r="B43" s="4" t="s">
        <v>47</v>
      </c>
      <c r="C43" s="4"/>
      <c r="D43" s="4"/>
      <c r="E43" s="26"/>
      <c r="F43" s="6" t="n">
        <f aca="false">+F44+F72+F88+F94+F102+F123+F136</f>
        <v>0</v>
      </c>
    </row>
    <row r="44" s="28" customFormat="true" ht="15.75" hidden="false" customHeight="false" outlineLevel="0" collapsed="false">
      <c r="A44" s="20"/>
      <c r="B44" s="21" t="s">
        <v>48</v>
      </c>
      <c r="C44" s="22"/>
      <c r="D44" s="22"/>
      <c r="E44" s="27"/>
      <c r="F44" s="23" t="n">
        <f aca="false">+F46+F47+F48+F49+F50+F51+F52+F53+F54+F55+F56+F57+F58+F59+F60+F61+F62+F63+F64+F65+F66+F67+F68+F69+F70+F71</f>
        <v>0</v>
      </c>
    </row>
    <row r="45" s="11" customFormat="true" ht="12.75" hidden="false" customHeight="false" outlineLevel="0" collapsed="false">
      <c r="A45" s="7" t="s">
        <v>4</v>
      </c>
      <c r="B45" s="8" t="s">
        <v>5</v>
      </c>
      <c r="C45" s="8" t="s">
        <v>6</v>
      </c>
      <c r="D45" s="8" t="s">
        <v>7</v>
      </c>
      <c r="E45" s="29"/>
      <c r="F45" s="29"/>
    </row>
    <row r="46" s="11" customFormat="true" ht="12.75" hidden="false" customHeight="false" outlineLevel="0" collapsed="false">
      <c r="A46" s="24" t="n">
        <v>1</v>
      </c>
      <c r="B46" s="18" t="s">
        <v>49</v>
      </c>
      <c r="C46" s="19" t="n">
        <v>1</v>
      </c>
      <c r="D46" s="19" t="s">
        <v>9</v>
      </c>
      <c r="F46" s="16" t="n">
        <f aca="false">+C46*E46</f>
        <v>0</v>
      </c>
    </row>
    <row r="47" s="11" customFormat="true" ht="12.75" hidden="false" customHeight="false" outlineLevel="0" collapsed="false">
      <c r="A47" s="24" t="n">
        <v>2</v>
      </c>
      <c r="B47" s="18" t="s">
        <v>50</v>
      </c>
      <c r="C47" s="19" t="n">
        <v>1</v>
      </c>
      <c r="D47" s="19" t="s">
        <v>9</v>
      </c>
      <c r="F47" s="16" t="n">
        <f aca="false">+C47*E47</f>
        <v>0</v>
      </c>
    </row>
    <row r="48" s="11" customFormat="true" ht="12.75" hidden="false" customHeight="false" outlineLevel="0" collapsed="false">
      <c r="A48" s="24" t="n">
        <v>3</v>
      </c>
      <c r="B48" s="18" t="s">
        <v>51</v>
      </c>
      <c r="C48" s="19" t="n">
        <v>1</v>
      </c>
      <c r="D48" s="19" t="s">
        <v>9</v>
      </c>
      <c r="F48" s="16" t="n">
        <f aca="false">+C48*E48</f>
        <v>0</v>
      </c>
    </row>
    <row r="49" s="11" customFormat="true" ht="12.75" hidden="false" customHeight="false" outlineLevel="0" collapsed="false">
      <c r="A49" s="24" t="n">
        <v>4</v>
      </c>
      <c r="B49" s="18" t="s">
        <v>52</v>
      </c>
      <c r="C49" s="19" t="n">
        <v>1</v>
      </c>
      <c r="D49" s="19" t="s">
        <v>9</v>
      </c>
      <c r="F49" s="16" t="n">
        <f aca="false">+C49*E49</f>
        <v>0</v>
      </c>
    </row>
    <row r="50" s="11" customFormat="true" ht="12.75" hidden="false" customHeight="false" outlineLevel="0" collapsed="false">
      <c r="A50" s="24" t="n">
        <v>5</v>
      </c>
      <c r="B50" s="18" t="s">
        <v>53</v>
      </c>
      <c r="C50" s="19" t="n">
        <v>1</v>
      </c>
      <c r="D50" s="19" t="s">
        <v>9</v>
      </c>
      <c r="F50" s="16" t="n">
        <f aca="false">+C50*E50</f>
        <v>0</v>
      </c>
    </row>
    <row r="51" s="11" customFormat="true" ht="12.75" hidden="false" customHeight="false" outlineLevel="0" collapsed="false">
      <c r="A51" s="24" t="n">
        <v>6</v>
      </c>
      <c r="B51" s="18" t="s">
        <v>54</v>
      </c>
      <c r="C51" s="19" t="n">
        <v>1</v>
      </c>
      <c r="D51" s="19" t="s">
        <v>9</v>
      </c>
      <c r="F51" s="16" t="n">
        <f aca="false">+C51*E51</f>
        <v>0</v>
      </c>
    </row>
    <row r="52" s="11" customFormat="true" ht="12.75" hidden="false" customHeight="false" outlineLevel="0" collapsed="false">
      <c r="A52" s="24" t="n">
        <v>7</v>
      </c>
      <c r="B52" s="18" t="s">
        <v>55</v>
      </c>
      <c r="C52" s="19" t="n">
        <v>1</v>
      </c>
      <c r="D52" s="19" t="s">
        <v>9</v>
      </c>
      <c r="F52" s="16" t="n">
        <f aca="false">+C52*E52</f>
        <v>0</v>
      </c>
    </row>
    <row r="53" s="11" customFormat="true" ht="12.75" hidden="false" customHeight="false" outlineLevel="0" collapsed="false">
      <c r="A53" s="24" t="n">
        <v>8</v>
      </c>
      <c r="B53" s="18" t="s">
        <v>56</v>
      </c>
      <c r="C53" s="19" t="n">
        <v>1</v>
      </c>
      <c r="D53" s="19" t="s">
        <v>9</v>
      </c>
      <c r="F53" s="16" t="n">
        <f aca="false">+C53*E53</f>
        <v>0</v>
      </c>
    </row>
    <row r="54" s="11" customFormat="true" ht="12.75" hidden="false" customHeight="false" outlineLevel="0" collapsed="false">
      <c r="A54" s="24" t="n">
        <v>9</v>
      </c>
      <c r="B54" s="18" t="s">
        <v>57</v>
      </c>
      <c r="C54" s="19" t="n">
        <v>2</v>
      </c>
      <c r="D54" s="19" t="s">
        <v>9</v>
      </c>
      <c r="F54" s="16" t="n">
        <f aca="false">+C54*E54</f>
        <v>0</v>
      </c>
    </row>
    <row r="55" s="11" customFormat="true" ht="12.75" hidden="false" customHeight="false" outlineLevel="0" collapsed="false">
      <c r="A55" s="24" t="n">
        <v>10</v>
      </c>
      <c r="B55" s="18" t="s">
        <v>58</v>
      </c>
      <c r="C55" s="19" t="n">
        <v>3</v>
      </c>
      <c r="D55" s="19" t="s">
        <v>9</v>
      </c>
      <c r="F55" s="16" t="n">
        <f aca="false">+C55*E55</f>
        <v>0</v>
      </c>
    </row>
    <row r="56" s="11" customFormat="true" ht="12.75" hidden="false" customHeight="false" outlineLevel="0" collapsed="false">
      <c r="A56" s="24" t="n">
        <v>11</v>
      </c>
      <c r="B56" s="18" t="s">
        <v>59</v>
      </c>
      <c r="C56" s="19" t="n">
        <v>3</v>
      </c>
      <c r="D56" s="19" t="s">
        <v>9</v>
      </c>
      <c r="F56" s="16" t="n">
        <f aca="false">+C56*E56</f>
        <v>0</v>
      </c>
    </row>
    <row r="57" s="11" customFormat="true" ht="12.75" hidden="false" customHeight="false" outlineLevel="0" collapsed="false">
      <c r="A57" s="24" t="n">
        <v>12</v>
      </c>
      <c r="B57" s="18" t="s">
        <v>60</v>
      </c>
      <c r="C57" s="19" t="n">
        <v>6</v>
      </c>
      <c r="D57" s="19" t="s">
        <v>9</v>
      </c>
      <c r="F57" s="16" t="n">
        <f aca="false">+C57*E57</f>
        <v>0</v>
      </c>
    </row>
    <row r="58" s="11" customFormat="true" ht="12.75" hidden="false" customHeight="false" outlineLevel="0" collapsed="false">
      <c r="A58" s="24" t="n">
        <v>13</v>
      </c>
      <c r="B58" s="18" t="s">
        <v>61</v>
      </c>
      <c r="C58" s="19" t="n">
        <v>18</v>
      </c>
      <c r="D58" s="19" t="s">
        <v>9</v>
      </c>
      <c r="F58" s="16" t="n">
        <f aca="false">+C58*E58</f>
        <v>0</v>
      </c>
    </row>
    <row r="59" s="11" customFormat="true" ht="12.75" hidden="false" customHeight="false" outlineLevel="0" collapsed="false">
      <c r="A59" s="24" t="n">
        <v>14</v>
      </c>
      <c r="B59" s="18" t="s">
        <v>62</v>
      </c>
      <c r="C59" s="19" t="n">
        <v>1</v>
      </c>
      <c r="D59" s="19" t="s">
        <v>9</v>
      </c>
      <c r="F59" s="16" t="n">
        <f aca="false">+C59*E59</f>
        <v>0</v>
      </c>
    </row>
    <row r="60" s="11" customFormat="true" ht="12.75" hidden="false" customHeight="false" outlineLevel="0" collapsed="false">
      <c r="A60" s="24" t="n">
        <v>15</v>
      </c>
      <c r="B60" s="18" t="s">
        <v>61</v>
      </c>
      <c r="C60" s="19" t="n">
        <v>1</v>
      </c>
      <c r="D60" s="19" t="s">
        <v>9</v>
      </c>
      <c r="F60" s="16" t="n">
        <f aca="false">+C60*E60</f>
        <v>0</v>
      </c>
    </row>
    <row r="61" s="11" customFormat="true" ht="12.75" hidden="false" customHeight="false" outlineLevel="0" collapsed="false">
      <c r="A61" s="24" t="n">
        <v>16</v>
      </c>
      <c r="B61" s="18" t="s">
        <v>63</v>
      </c>
      <c r="C61" s="19" t="n">
        <v>4</v>
      </c>
      <c r="D61" s="19" t="s">
        <v>9</v>
      </c>
      <c r="F61" s="16" t="n">
        <f aca="false">+C61*E61</f>
        <v>0</v>
      </c>
    </row>
    <row r="62" s="11" customFormat="true" ht="12.75" hidden="false" customHeight="false" outlineLevel="0" collapsed="false">
      <c r="A62" s="24" t="n">
        <v>17</v>
      </c>
      <c r="B62" s="18" t="s">
        <v>64</v>
      </c>
      <c r="C62" s="19" t="n">
        <v>11</v>
      </c>
      <c r="D62" s="19" t="s">
        <v>9</v>
      </c>
      <c r="F62" s="16" t="n">
        <f aca="false">+C62*E62</f>
        <v>0</v>
      </c>
    </row>
    <row r="63" s="11" customFormat="true" ht="12.75" hidden="false" customHeight="false" outlineLevel="0" collapsed="false">
      <c r="A63" s="24" t="n">
        <v>18</v>
      </c>
      <c r="B63" s="18" t="s">
        <v>65</v>
      </c>
      <c r="C63" s="19" t="n">
        <v>10</v>
      </c>
      <c r="D63" s="19" t="s">
        <v>9</v>
      </c>
      <c r="F63" s="16" t="n">
        <f aca="false">+C63*E63</f>
        <v>0</v>
      </c>
    </row>
    <row r="64" s="11" customFormat="true" ht="12.75" hidden="false" customHeight="false" outlineLevel="0" collapsed="false">
      <c r="A64" s="24" t="n">
        <v>19</v>
      </c>
      <c r="B64" s="18" t="s">
        <v>66</v>
      </c>
      <c r="C64" s="19" t="n">
        <v>1</v>
      </c>
      <c r="D64" s="19" t="s">
        <v>9</v>
      </c>
      <c r="F64" s="16" t="n">
        <f aca="false">+C64*E64</f>
        <v>0</v>
      </c>
    </row>
    <row r="65" s="11" customFormat="true" ht="12.75" hidden="false" customHeight="false" outlineLevel="0" collapsed="false">
      <c r="A65" s="24" t="n">
        <v>20</v>
      </c>
      <c r="B65" s="18" t="s">
        <v>67</v>
      </c>
      <c r="C65" s="19" t="n">
        <v>1</v>
      </c>
      <c r="D65" s="19" t="s">
        <v>9</v>
      </c>
      <c r="F65" s="16" t="n">
        <f aca="false">+C65*E65</f>
        <v>0</v>
      </c>
    </row>
    <row r="66" s="11" customFormat="true" ht="12.75" hidden="false" customHeight="false" outlineLevel="0" collapsed="false">
      <c r="A66" s="24" t="n">
        <v>21</v>
      </c>
      <c r="B66" s="18" t="s">
        <v>68</v>
      </c>
      <c r="C66" s="19" t="n">
        <v>2</v>
      </c>
      <c r="D66" s="19" t="s">
        <v>9</v>
      </c>
      <c r="F66" s="16" t="n">
        <f aca="false">+C66*E66</f>
        <v>0</v>
      </c>
    </row>
    <row r="67" s="11" customFormat="true" ht="12.75" hidden="false" customHeight="false" outlineLevel="0" collapsed="false">
      <c r="A67" s="24" t="n">
        <v>22</v>
      </c>
      <c r="B67" s="18" t="s">
        <v>69</v>
      </c>
      <c r="C67" s="19" t="n">
        <v>4</v>
      </c>
      <c r="D67" s="19" t="s">
        <v>9</v>
      </c>
      <c r="F67" s="16" t="n">
        <f aca="false">+C67*E67</f>
        <v>0</v>
      </c>
    </row>
    <row r="68" s="11" customFormat="true" ht="12.75" hidden="false" customHeight="false" outlineLevel="0" collapsed="false">
      <c r="A68" s="24" t="n">
        <v>23</v>
      </c>
      <c r="B68" s="18" t="s">
        <v>70</v>
      </c>
      <c r="C68" s="19" t="n">
        <v>3</v>
      </c>
      <c r="D68" s="19" t="s">
        <v>9</v>
      </c>
      <c r="F68" s="16" t="n">
        <f aca="false">+C68*E68</f>
        <v>0</v>
      </c>
    </row>
    <row r="69" s="11" customFormat="true" ht="12.75" hidden="false" customHeight="false" outlineLevel="0" collapsed="false">
      <c r="A69" s="24" t="n">
        <v>24</v>
      </c>
      <c r="B69" s="18" t="s">
        <v>71</v>
      </c>
      <c r="C69" s="19" t="n">
        <v>1</v>
      </c>
      <c r="D69" s="19" t="s">
        <v>9</v>
      </c>
      <c r="F69" s="16" t="n">
        <f aca="false">+C69*E69</f>
        <v>0</v>
      </c>
    </row>
    <row r="70" s="11" customFormat="true" ht="12.75" hidden="false" customHeight="false" outlineLevel="0" collapsed="false">
      <c r="A70" s="24" t="n">
        <v>25</v>
      </c>
      <c r="B70" s="18" t="s">
        <v>72</v>
      </c>
      <c r="C70" s="19" t="n">
        <v>1</v>
      </c>
      <c r="D70" s="19" t="s">
        <v>9</v>
      </c>
      <c r="F70" s="16" t="n">
        <f aca="false">+C70*E70</f>
        <v>0</v>
      </c>
    </row>
    <row r="71" s="11" customFormat="true" ht="12.75" hidden="false" customHeight="false" outlineLevel="0" collapsed="false">
      <c r="A71" s="24" t="n">
        <v>26</v>
      </c>
      <c r="B71" s="18" t="s">
        <v>73</v>
      </c>
      <c r="C71" s="19" t="n">
        <v>3</v>
      </c>
      <c r="D71" s="19" t="s">
        <v>9</v>
      </c>
      <c r="F71" s="16" t="n">
        <f aca="false">+C71*E71</f>
        <v>0</v>
      </c>
    </row>
    <row r="72" s="11" customFormat="true" ht="15.75" hidden="false" customHeight="false" outlineLevel="0" collapsed="false">
      <c r="A72" s="20"/>
      <c r="B72" s="21" t="s">
        <v>74</v>
      </c>
      <c r="C72" s="22"/>
      <c r="D72" s="22"/>
      <c r="E72" s="27"/>
      <c r="F72" s="23" t="n">
        <f aca="false">+F74+F75+F76+F77+F78+F79+F80+F81+F82+F83+F84+F85+F86+F87</f>
        <v>0</v>
      </c>
    </row>
    <row r="73" s="11" customFormat="true" ht="12.75" hidden="false" customHeight="false" outlineLevel="0" collapsed="false">
      <c r="A73" s="7" t="s">
        <v>4</v>
      </c>
      <c r="B73" s="8" t="s">
        <v>5</v>
      </c>
      <c r="C73" s="8" t="s">
        <v>6</v>
      </c>
      <c r="D73" s="8" t="s">
        <v>7</v>
      </c>
      <c r="E73" s="29"/>
      <c r="F73" s="29"/>
    </row>
    <row r="74" s="11" customFormat="true" ht="12.75" hidden="false" customHeight="false" outlineLevel="0" collapsed="false">
      <c r="A74" s="24" t="n">
        <v>1</v>
      </c>
      <c r="B74" s="18" t="s">
        <v>75</v>
      </c>
      <c r="C74" s="19" t="n">
        <v>2</v>
      </c>
      <c r="D74" s="19" t="s">
        <v>9</v>
      </c>
      <c r="F74" s="16" t="n">
        <f aca="false">+C74*E74</f>
        <v>0</v>
      </c>
    </row>
    <row r="75" s="11" customFormat="true" ht="12.75" hidden="false" customHeight="false" outlineLevel="0" collapsed="false">
      <c r="A75" s="24" t="n">
        <v>2</v>
      </c>
      <c r="B75" s="18" t="s">
        <v>76</v>
      </c>
      <c r="C75" s="19" t="n">
        <v>2</v>
      </c>
      <c r="D75" s="19" t="s">
        <v>9</v>
      </c>
      <c r="F75" s="16" t="n">
        <f aca="false">+C75*E75</f>
        <v>0</v>
      </c>
    </row>
    <row r="76" s="11" customFormat="true" ht="12.75" hidden="false" customHeight="false" outlineLevel="0" collapsed="false">
      <c r="A76" s="24" t="n">
        <v>3</v>
      </c>
      <c r="B76" s="18" t="s">
        <v>77</v>
      </c>
      <c r="C76" s="19" t="n">
        <v>6</v>
      </c>
      <c r="D76" s="19" t="s">
        <v>9</v>
      </c>
      <c r="F76" s="16" t="n">
        <f aca="false">+C76*E76</f>
        <v>0</v>
      </c>
    </row>
    <row r="77" s="11" customFormat="true" ht="12.75" hidden="false" customHeight="false" outlineLevel="0" collapsed="false">
      <c r="A77" s="24" t="n">
        <v>4</v>
      </c>
      <c r="B77" s="18" t="s">
        <v>78</v>
      </c>
      <c r="C77" s="19" t="n">
        <v>3</v>
      </c>
      <c r="D77" s="19" t="s">
        <v>9</v>
      </c>
      <c r="F77" s="16" t="n">
        <f aca="false">+C77*E77</f>
        <v>0</v>
      </c>
    </row>
    <row r="78" s="11" customFormat="true" ht="12.75" hidden="false" customHeight="false" outlineLevel="0" collapsed="false">
      <c r="A78" s="24" t="n">
        <v>5</v>
      </c>
      <c r="B78" s="18" t="s">
        <v>79</v>
      </c>
      <c r="C78" s="19" t="n">
        <v>1</v>
      </c>
      <c r="D78" s="19" t="s">
        <v>9</v>
      </c>
      <c r="F78" s="16" t="n">
        <f aca="false">+C78*E78</f>
        <v>0</v>
      </c>
    </row>
    <row r="79" s="15" customFormat="true" ht="12.75" hidden="false" customHeight="false" outlineLevel="0" collapsed="false">
      <c r="A79" s="24" t="n">
        <v>6</v>
      </c>
      <c r="B79" s="17" t="s">
        <v>80</v>
      </c>
      <c r="C79" s="14" t="n">
        <v>1</v>
      </c>
      <c r="D79" s="14" t="s">
        <v>9</v>
      </c>
      <c r="F79" s="16" t="n">
        <f aca="false">+C79*E79</f>
        <v>0</v>
      </c>
    </row>
    <row r="80" s="11" customFormat="true" ht="12.75" hidden="false" customHeight="false" outlineLevel="0" collapsed="false">
      <c r="A80" s="24" t="n">
        <v>7</v>
      </c>
      <c r="B80" s="18" t="s">
        <v>81</v>
      </c>
      <c r="C80" s="19" t="n">
        <v>5</v>
      </c>
      <c r="D80" s="19" t="s">
        <v>9</v>
      </c>
      <c r="F80" s="16" t="n">
        <f aca="false">+C80*E80</f>
        <v>0</v>
      </c>
    </row>
    <row r="81" s="11" customFormat="true" ht="12.75" hidden="false" customHeight="false" outlineLevel="0" collapsed="false">
      <c r="A81" s="24" t="n">
        <v>8</v>
      </c>
      <c r="B81" s="18" t="s">
        <v>82</v>
      </c>
      <c r="C81" s="19" t="n">
        <v>5</v>
      </c>
      <c r="D81" s="19" t="s">
        <v>9</v>
      </c>
      <c r="F81" s="16" t="n">
        <f aca="false">+C81*E81</f>
        <v>0</v>
      </c>
    </row>
    <row r="82" s="11" customFormat="true" ht="12.75" hidden="false" customHeight="false" outlineLevel="0" collapsed="false">
      <c r="A82" s="24" t="n">
        <v>9</v>
      </c>
      <c r="B82" s="18" t="s">
        <v>83</v>
      </c>
      <c r="C82" s="19" t="n">
        <v>5</v>
      </c>
      <c r="D82" s="19" t="s">
        <v>9</v>
      </c>
      <c r="F82" s="16" t="n">
        <f aca="false">+C82*E82</f>
        <v>0</v>
      </c>
    </row>
    <row r="83" s="11" customFormat="true" ht="12.75" hidden="false" customHeight="false" outlineLevel="0" collapsed="false">
      <c r="A83" s="24" t="n">
        <v>10</v>
      </c>
      <c r="B83" s="18" t="s">
        <v>84</v>
      </c>
      <c r="C83" s="19" t="n">
        <v>5</v>
      </c>
      <c r="D83" s="19" t="s">
        <v>9</v>
      </c>
      <c r="F83" s="16" t="n">
        <f aca="false">+C83*E83</f>
        <v>0</v>
      </c>
    </row>
    <row r="84" s="11" customFormat="true" ht="12.75" hidden="false" customHeight="false" outlineLevel="0" collapsed="false">
      <c r="A84" s="24" t="n">
        <v>11</v>
      </c>
      <c r="B84" s="18" t="s">
        <v>85</v>
      </c>
      <c r="C84" s="19" t="n">
        <v>1</v>
      </c>
      <c r="D84" s="19" t="s">
        <v>9</v>
      </c>
      <c r="F84" s="16" t="n">
        <f aca="false">+C84*E84</f>
        <v>0</v>
      </c>
    </row>
    <row r="85" s="11" customFormat="true" ht="12.75" hidden="false" customHeight="false" outlineLevel="0" collapsed="false">
      <c r="A85" s="24" t="n">
        <v>12</v>
      </c>
      <c r="B85" s="18" t="s">
        <v>86</v>
      </c>
      <c r="C85" s="19" t="n">
        <v>5</v>
      </c>
      <c r="D85" s="19" t="s">
        <v>9</v>
      </c>
      <c r="F85" s="16" t="n">
        <f aca="false">+C85*E85</f>
        <v>0</v>
      </c>
    </row>
    <row r="86" s="11" customFormat="true" ht="12.75" hidden="false" customHeight="false" outlineLevel="0" collapsed="false">
      <c r="A86" s="24" t="n">
        <v>13</v>
      </c>
      <c r="B86" s="18" t="s">
        <v>87</v>
      </c>
      <c r="C86" s="19" t="n">
        <v>1</v>
      </c>
      <c r="D86" s="19" t="s">
        <v>9</v>
      </c>
      <c r="F86" s="16" t="n">
        <f aca="false">+C86*E86</f>
        <v>0</v>
      </c>
    </row>
    <row r="87" s="11" customFormat="true" ht="12.75" hidden="false" customHeight="false" outlineLevel="0" collapsed="false">
      <c r="A87" s="24" t="n">
        <v>14</v>
      </c>
      <c r="B87" s="18" t="s">
        <v>88</v>
      </c>
      <c r="C87" s="19" t="n">
        <v>1</v>
      </c>
      <c r="D87" s="19" t="s">
        <v>9</v>
      </c>
      <c r="F87" s="16" t="n">
        <f aca="false">+C87*E87</f>
        <v>0</v>
      </c>
    </row>
    <row r="88" s="11" customFormat="true" ht="15.75" hidden="false" customHeight="false" outlineLevel="0" collapsed="false">
      <c r="A88" s="20"/>
      <c r="B88" s="21" t="s">
        <v>89</v>
      </c>
      <c r="C88" s="22"/>
      <c r="D88" s="22"/>
      <c r="E88" s="27"/>
      <c r="F88" s="23" t="n">
        <f aca="false">+F90+F91+F92+F93</f>
        <v>0</v>
      </c>
    </row>
    <row r="89" s="11" customFormat="true" ht="12.75" hidden="false" customHeight="false" outlineLevel="0" collapsed="false">
      <c r="A89" s="7" t="s">
        <v>4</v>
      </c>
      <c r="B89" s="8" t="s">
        <v>5</v>
      </c>
      <c r="C89" s="8" t="s">
        <v>6</v>
      </c>
      <c r="D89" s="8" t="s">
        <v>7</v>
      </c>
      <c r="E89" s="29"/>
      <c r="F89" s="29"/>
    </row>
    <row r="90" s="11" customFormat="true" ht="25.5" hidden="false" customHeight="false" outlineLevel="0" collapsed="false">
      <c r="A90" s="24" t="n">
        <v>1</v>
      </c>
      <c r="B90" s="30" t="s">
        <v>90</v>
      </c>
      <c r="C90" s="19" t="n">
        <v>5</v>
      </c>
      <c r="D90" s="19" t="s">
        <v>9</v>
      </c>
      <c r="F90" s="16" t="n">
        <f aca="false">+C90*E90</f>
        <v>0</v>
      </c>
    </row>
    <row r="91" s="11" customFormat="true" ht="12.75" hidden="false" customHeight="false" outlineLevel="0" collapsed="false">
      <c r="A91" s="24" t="n">
        <v>2</v>
      </c>
      <c r="B91" s="18" t="s">
        <v>91</v>
      </c>
      <c r="C91" s="19" t="n">
        <v>5</v>
      </c>
      <c r="D91" s="19" t="s">
        <v>9</v>
      </c>
      <c r="F91" s="16" t="n">
        <f aca="false">+C91*E91</f>
        <v>0</v>
      </c>
    </row>
    <row r="92" s="11" customFormat="true" ht="12.75" hidden="false" customHeight="false" outlineLevel="0" collapsed="false">
      <c r="A92" s="24" t="n">
        <v>3</v>
      </c>
      <c r="B92" s="18" t="s">
        <v>92</v>
      </c>
      <c r="C92" s="19" t="n">
        <v>1</v>
      </c>
      <c r="D92" s="19" t="s">
        <v>9</v>
      </c>
      <c r="F92" s="16" t="n">
        <f aca="false">+C92*E92</f>
        <v>0</v>
      </c>
    </row>
    <row r="93" s="11" customFormat="true" ht="12.75" hidden="false" customHeight="false" outlineLevel="0" collapsed="false">
      <c r="A93" s="24" t="n">
        <v>4</v>
      </c>
      <c r="B93" s="18" t="s">
        <v>93</v>
      </c>
      <c r="C93" s="19" t="n">
        <v>1</v>
      </c>
      <c r="D93" s="19" t="s">
        <v>9</v>
      </c>
      <c r="F93" s="16" t="n">
        <f aca="false">+C93*E93</f>
        <v>0</v>
      </c>
    </row>
    <row r="94" s="11" customFormat="true" ht="15.75" hidden="false" customHeight="false" outlineLevel="0" collapsed="false">
      <c r="A94" s="20"/>
      <c r="B94" s="21" t="s">
        <v>94</v>
      </c>
      <c r="C94" s="22"/>
      <c r="D94" s="22"/>
      <c r="E94" s="27"/>
      <c r="F94" s="23" t="n">
        <f aca="false">+F96+F97+F98+F99+F100+F101</f>
        <v>0</v>
      </c>
    </row>
    <row r="95" s="11" customFormat="true" ht="12.75" hidden="false" customHeight="false" outlineLevel="0" collapsed="false">
      <c r="A95" s="7" t="s">
        <v>4</v>
      </c>
      <c r="B95" s="8" t="s">
        <v>5</v>
      </c>
      <c r="C95" s="8" t="s">
        <v>6</v>
      </c>
      <c r="D95" s="8" t="s">
        <v>7</v>
      </c>
      <c r="E95" s="29"/>
      <c r="F95" s="29"/>
    </row>
    <row r="96" s="11" customFormat="true" ht="12.75" hidden="false" customHeight="false" outlineLevel="0" collapsed="false">
      <c r="A96" s="24" t="n">
        <v>1</v>
      </c>
      <c r="B96" s="18" t="s">
        <v>95</v>
      </c>
      <c r="C96" s="19" t="n">
        <v>1</v>
      </c>
      <c r="D96" s="19" t="s">
        <v>9</v>
      </c>
      <c r="F96" s="16" t="n">
        <f aca="false">+C96*E96</f>
        <v>0</v>
      </c>
    </row>
    <row r="97" s="11" customFormat="true" ht="12.75" hidden="false" customHeight="false" outlineLevel="0" collapsed="false">
      <c r="A97" s="24" t="n">
        <v>2</v>
      </c>
      <c r="B97" s="18" t="s">
        <v>96</v>
      </c>
      <c r="C97" s="19" t="n">
        <v>1</v>
      </c>
      <c r="D97" s="19" t="s">
        <v>9</v>
      </c>
      <c r="F97" s="16" t="n">
        <f aca="false">+C97*E97</f>
        <v>0</v>
      </c>
    </row>
    <row r="98" s="11" customFormat="true" ht="12.75" hidden="false" customHeight="false" outlineLevel="0" collapsed="false">
      <c r="A98" s="24" t="n">
        <v>3</v>
      </c>
      <c r="B98" s="18" t="s">
        <v>97</v>
      </c>
      <c r="C98" s="19" t="n">
        <v>1</v>
      </c>
      <c r="D98" s="19" t="s">
        <v>9</v>
      </c>
      <c r="F98" s="16" t="n">
        <f aca="false">+C98*E98</f>
        <v>0</v>
      </c>
    </row>
    <row r="99" s="11" customFormat="true" ht="12.75" hidden="false" customHeight="false" outlineLevel="0" collapsed="false">
      <c r="A99" s="24" t="n">
        <v>4</v>
      </c>
      <c r="B99" s="18" t="s">
        <v>98</v>
      </c>
      <c r="C99" s="19" t="n">
        <v>2</v>
      </c>
      <c r="D99" s="19" t="s">
        <v>9</v>
      </c>
      <c r="F99" s="16" t="n">
        <f aca="false">+C99*E99</f>
        <v>0</v>
      </c>
    </row>
    <row r="100" s="11" customFormat="true" ht="12.75" hidden="false" customHeight="false" outlineLevel="0" collapsed="false">
      <c r="A100" s="24" t="n">
        <v>5</v>
      </c>
      <c r="B100" s="18" t="s">
        <v>99</v>
      </c>
      <c r="C100" s="19" t="n">
        <v>1</v>
      </c>
      <c r="D100" s="19" t="s">
        <v>9</v>
      </c>
      <c r="F100" s="16" t="n">
        <f aca="false">+C100*E100</f>
        <v>0</v>
      </c>
    </row>
    <row r="101" s="11" customFormat="true" ht="12.75" hidden="false" customHeight="false" outlineLevel="0" collapsed="false">
      <c r="A101" s="24" t="n">
        <v>6</v>
      </c>
      <c r="B101" s="18" t="s">
        <v>100</v>
      </c>
      <c r="C101" s="19" t="n">
        <v>1</v>
      </c>
      <c r="D101" s="19" t="s">
        <v>9</v>
      </c>
      <c r="F101" s="16" t="n">
        <f aca="false">+C101*E101</f>
        <v>0</v>
      </c>
    </row>
    <row r="102" s="11" customFormat="true" ht="15.75" hidden="false" customHeight="false" outlineLevel="0" collapsed="false">
      <c r="A102" s="20"/>
      <c r="B102" s="21" t="s">
        <v>101</v>
      </c>
      <c r="C102" s="22"/>
      <c r="D102" s="22"/>
      <c r="E102" s="27"/>
      <c r="F102" s="23" t="n">
        <f aca="false">+F104+F105+F106+F107+F108+F109+F110+F111+F112+F113+F114+F115+F116+F117+F118+F119+F120+F121+F122</f>
        <v>0</v>
      </c>
    </row>
    <row r="103" s="11" customFormat="true" ht="12.75" hidden="false" customHeight="false" outlineLevel="0" collapsed="false">
      <c r="A103" s="7" t="s">
        <v>4</v>
      </c>
      <c r="B103" s="8" t="s">
        <v>5</v>
      </c>
      <c r="C103" s="8" t="s">
        <v>6</v>
      </c>
      <c r="D103" s="8" t="s">
        <v>7</v>
      </c>
      <c r="E103" s="29"/>
      <c r="F103" s="29"/>
    </row>
    <row r="104" s="11" customFormat="true" ht="12.75" hidden="false" customHeight="false" outlineLevel="0" collapsed="false">
      <c r="A104" s="24" t="n">
        <v>1</v>
      </c>
      <c r="B104" s="18" t="s">
        <v>102</v>
      </c>
      <c r="C104" s="19" t="n">
        <v>1</v>
      </c>
      <c r="D104" s="19" t="s">
        <v>9</v>
      </c>
      <c r="F104" s="16" t="n">
        <f aca="false">+C104*E104</f>
        <v>0</v>
      </c>
    </row>
    <row r="105" s="11" customFormat="true" ht="12.75" hidden="false" customHeight="false" outlineLevel="0" collapsed="false">
      <c r="A105" s="24" t="n">
        <v>2</v>
      </c>
      <c r="B105" s="18" t="s">
        <v>103</v>
      </c>
      <c r="C105" s="19" t="n">
        <v>1</v>
      </c>
      <c r="D105" s="19" t="s">
        <v>9</v>
      </c>
      <c r="F105" s="16" t="n">
        <f aca="false">+C105*E105</f>
        <v>0</v>
      </c>
    </row>
    <row r="106" s="11" customFormat="true" ht="12.75" hidden="false" customHeight="false" outlineLevel="0" collapsed="false">
      <c r="A106" s="24" t="n">
        <v>3</v>
      </c>
      <c r="B106" s="18" t="s">
        <v>104</v>
      </c>
      <c r="C106" s="19" t="n">
        <v>3</v>
      </c>
      <c r="D106" s="19" t="s">
        <v>9</v>
      </c>
      <c r="F106" s="16" t="n">
        <f aca="false">+C106*E106</f>
        <v>0</v>
      </c>
    </row>
    <row r="107" s="11" customFormat="true" ht="12.75" hidden="false" customHeight="false" outlineLevel="0" collapsed="false">
      <c r="A107" s="24" t="n">
        <v>4</v>
      </c>
      <c r="B107" s="18" t="s">
        <v>105</v>
      </c>
      <c r="C107" s="19" t="n">
        <v>1</v>
      </c>
      <c r="D107" s="19" t="s">
        <v>9</v>
      </c>
      <c r="F107" s="16" t="n">
        <f aca="false">+C107*E107</f>
        <v>0</v>
      </c>
    </row>
    <row r="108" s="11" customFormat="true" ht="12.75" hidden="false" customHeight="false" outlineLevel="0" collapsed="false">
      <c r="A108" s="24" t="n">
        <v>5</v>
      </c>
      <c r="B108" s="18" t="s">
        <v>106</v>
      </c>
      <c r="C108" s="19" t="n">
        <v>20</v>
      </c>
      <c r="D108" s="19" t="s">
        <v>9</v>
      </c>
      <c r="F108" s="16" t="n">
        <f aca="false">+C108*E108</f>
        <v>0</v>
      </c>
    </row>
    <row r="109" s="11" customFormat="true" ht="12.75" hidden="false" customHeight="false" outlineLevel="0" collapsed="false">
      <c r="A109" s="24" t="n">
        <v>6</v>
      </c>
      <c r="B109" s="18" t="s">
        <v>107</v>
      </c>
      <c r="C109" s="19" t="n">
        <v>12</v>
      </c>
      <c r="D109" s="19" t="s">
        <v>9</v>
      </c>
      <c r="F109" s="16" t="n">
        <f aca="false">+C109*E109</f>
        <v>0</v>
      </c>
    </row>
    <row r="110" s="11" customFormat="true" ht="12.75" hidden="false" customHeight="false" outlineLevel="0" collapsed="false">
      <c r="A110" s="24" t="n">
        <v>7</v>
      </c>
      <c r="B110" s="18" t="s">
        <v>108</v>
      </c>
      <c r="C110" s="19" t="n">
        <v>12</v>
      </c>
      <c r="D110" s="19" t="s">
        <v>9</v>
      </c>
      <c r="F110" s="16" t="n">
        <f aca="false">+C110*E110</f>
        <v>0</v>
      </c>
    </row>
    <row r="111" s="11" customFormat="true" ht="12.75" hidden="false" customHeight="false" outlineLevel="0" collapsed="false">
      <c r="A111" s="24" t="n">
        <v>8</v>
      </c>
      <c r="B111" s="18" t="s">
        <v>109</v>
      </c>
      <c r="C111" s="19" t="n">
        <v>12</v>
      </c>
      <c r="D111" s="19" t="s">
        <v>9</v>
      </c>
      <c r="F111" s="16" t="n">
        <f aca="false">+C111*E111</f>
        <v>0</v>
      </c>
    </row>
    <row r="112" s="11" customFormat="true" ht="12.75" hidden="false" customHeight="false" outlineLevel="0" collapsed="false">
      <c r="A112" s="24" t="n">
        <v>9</v>
      </c>
      <c r="B112" s="18" t="s">
        <v>110</v>
      </c>
      <c r="C112" s="14" t="n">
        <v>8</v>
      </c>
      <c r="D112" s="19" t="s">
        <v>9</v>
      </c>
      <c r="F112" s="16" t="n">
        <f aca="false">+C112*E112</f>
        <v>0</v>
      </c>
    </row>
    <row r="113" s="11" customFormat="true" ht="12.75" hidden="false" customHeight="false" outlineLevel="0" collapsed="false">
      <c r="A113" s="24" t="n">
        <v>10</v>
      </c>
      <c r="B113" s="18" t="s">
        <v>111</v>
      </c>
      <c r="C113" s="19" t="n">
        <v>7</v>
      </c>
      <c r="D113" s="19" t="s">
        <v>9</v>
      </c>
      <c r="F113" s="16" t="n">
        <f aca="false">+C113*E113</f>
        <v>0</v>
      </c>
    </row>
    <row r="114" s="11" customFormat="true" ht="12.75" hidden="false" customHeight="false" outlineLevel="0" collapsed="false">
      <c r="A114" s="24" t="n">
        <v>11</v>
      </c>
      <c r="B114" s="18" t="s">
        <v>112</v>
      </c>
      <c r="C114" s="19" t="n">
        <v>6</v>
      </c>
      <c r="D114" s="19" t="s">
        <v>9</v>
      </c>
      <c r="F114" s="16" t="n">
        <f aca="false">+C114*E114</f>
        <v>0</v>
      </c>
    </row>
    <row r="115" s="11" customFormat="true" ht="12.75" hidden="false" customHeight="false" outlineLevel="0" collapsed="false">
      <c r="A115" s="24" t="n">
        <v>12</v>
      </c>
      <c r="B115" s="17" t="s">
        <v>113</v>
      </c>
      <c r="C115" s="14" t="n">
        <v>10</v>
      </c>
      <c r="D115" s="14" t="s">
        <v>9</v>
      </c>
      <c r="F115" s="16" t="n">
        <f aca="false">+C115*E115</f>
        <v>0</v>
      </c>
    </row>
    <row r="116" s="11" customFormat="true" ht="12.75" hidden="false" customHeight="false" outlineLevel="0" collapsed="false">
      <c r="A116" s="24" t="n">
        <v>13</v>
      </c>
      <c r="B116" s="17" t="s">
        <v>114</v>
      </c>
      <c r="C116" s="14" t="n">
        <v>10</v>
      </c>
      <c r="D116" s="14" t="s">
        <v>9</v>
      </c>
      <c r="F116" s="16" t="n">
        <f aca="false">+C116*E116</f>
        <v>0</v>
      </c>
    </row>
    <row r="117" s="11" customFormat="true" ht="12.75" hidden="false" customHeight="false" outlineLevel="0" collapsed="false">
      <c r="A117" s="24" t="n">
        <v>14</v>
      </c>
      <c r="B117" s="18" t="s">
        <v>115</v>
      </c>
      <c r="C117" s="19" t="n">
        <v>9</v>
      </c>
      <c r="D117" s="19" t="s">
        <v>9</v>
      </c>
      <c r="F117" s="16" t="n">
        <f aca="false">+C117*E117</f>
        <v>0</v>
      </c>
    </row>
    <row r="118" s="11" customFormat="true" ht="12.75" hidden="false" customHeight="false" outlineLevel="0" collapsed="false">
      <c r="A118" s="24" t="n">
        <v>15</v>
      </c>
      <c r="B118" s="18" t="s">
        <v>116</v>
      </c>
      <c r="C118" s="19" t="n">
        <v>1</v>
      </c>
      <c r="D118" s="19" t="s">
        <v>9</v>
      </c>
      <c r="F118" s="16" t="n">
        <f aca="false">+C118*E118</f>
        <v>0</v>
      </c>
    </row>
    <row r="119" s="11" customFormat="true" ht="12.75" hidden="false" customHeight="false" outlineLevel="0" collapsed="false">
      <c r="A119" s="24" t="n">
        <v>16</v>
      </c>
      <c r="B119" s="18" t="s">
        <v>117</v>
      </c>
      <c r="C119" s="19" t="n">
        <v>2</v>
      </c>
      <c r="D119" s="19" t="s">
        <v>9</v>
      </c>
      <c r="F119" s="16" t="n">
        <f aca="false">+C119*E119</f>
        <v>0</v>
      </c>
    </row>
    <row r="120" s="11" customFormat="true" ht="12.75" hidden="false" customHeight="false" outlineLevel="0" collapsed="false">
      <c r="A120" s="24" t="n">
        <v>17</v>
      </c>
      <c r="B120" s="31" t="s">
        <v>118</v>
      </c>
      <c r="C120" s="19" t="n">
        <v>1</v>
      </c>
      <c r="D120" s="19" t="s">
        <v>9</v>
      </c>
      <c r="F120" s="16" t="n">
        <f aca="false">+C120*E120</f>
        <v>0</v>
      </c>
    </row>
    <row r="121" s="11" customFormat="true" ht="12.75" hidden="false" customHeight="false" outlineLevel="0" collapsed="false">
      <c r="A121" s="24" t="n">
        <v>18</v>
      </c>
      <c r="B121" s="31" t="s">
        <v>119</v>
      </c>
      <c r="C121" s="19" t="n">
        <v>3</v>
      </c>
      <c r="D121" s="19" t="s">
        <v>9</v>
      </c>
      <c r="F121" s="16" t="n">
        <f aca="false">+C121*E121</f>
        <v>0</v>
      </c>
    </row>
    <row r="122" s="11" customFormat="true" ht="12.75" hidden="false" customHeight="false" outlineLevel="0" collapsed="false">
      <c r="A122" s="24" t="n">
        <v>19</v>
      </c>
      <c r="B122" s="31" t="s">
        <v>120</v>
      </c>
      <c r="C122" s="19" t="n">
        <v>2</v>
      </c>
      <c r="D122" s="19" t="s">
        <v>9</v>
      </c>
      <c r="F122" s="16" t="n">
        <f aca="false">+C122*E122</f>
        <v>0</v>
      </c>
    </row>
    <row r="123" s="11" customFormat="true" ht="15.75" hidden="false" customHeight="false" outlineLevel="0" collapsed="false">
      <c r="A123" s="20"/>
      <c r="B123" s="21" t="s">
        <v>121</v>
      </c>
      <c r="C123" s="22"/>
      <c r="D123" s="22"/>
      <c r="E123" s="27"/>
      <c r="F123" s="23" t="n">
        <f aca="false">+F125+F126+F127+F128+F129+F130+F131+F132+F133+F134+F135</f>
        <v>0</v>
      </c>
    </row>
    <row r="124" s="11" customFormat="true" ht="12.75" hidden="false" customHeight="false" outlineLevel="0" collapsed="false">
      <c r="A124" s="7" t="s">
        <v>4</v>
      </c>
      <c r="B124" s="8" t="s">
        <v>5</v>
      </c>
      <c r="C124" s="8" t="s">
        <v>6</v>
      </c>
      <c r="D124" s="8" t="s">
        <v>7</v>
      </c>
      <c r="E124" s="29"/>
      <c r="F124" s="29"/>
    </row>
    <row r="125" s="11" customFormat="true" ht="12.75" hidden="false" customHeight="false" outlineLevel="0" collapsed="false">
      <c r="A125" s="24" t="n">
        <v>1</v>
      </c>
      <c r="B125" s="18" t="s">
        <v>122</v>
      </c>
      <c r="C125" s="19" t="n">
        <v>1</v>
      </c>
      <c r="D125" s="19" t="s">
        <v>20</v>
      </c>
      <c r="F125" s="16" t="n">
        <f aca="false">+C125*E125</f>
        <v>0</v>
      </c>
    </row>
    <row r="126" s="11" customFormat="true" ht="12.75" hidden="false" customHeight="false" outlineLevel="0" collapsed="false">
      <c r="A126" s="24" t="n">
        <v>2</v>
      </c>
      <c r="B126" s="18" t="s">
        <v>123</v>
      </c>
      <c r="C126" s="19" t="n">
        <v>2</v>
      </c>
      <c r="D126" s="19" t="s">
        <v>41</v>
      </c>
      <c r="F126" s="16" t="n">
        <f aca="false">+C126*E126</f>
        <v>0</v>
      </c>
    </row>
    <row r="127" s="11" customFormat="true" ht="12.75" hidden="false" customHeight="false" outlineLevel="0" collapsed="false">
      <c r="A127" s="24" t="n">
        <v>3</v>
      </c>
      <c r="B127" s="18" t="s">
        <v>124</v>
      </c>
      <c r="C127" s="19" t="n">
        <v>20</v>
      </c>
      <c r="D127" s="19" t="s">
        <v>9</v>
      </c>
      <c r="F127" s="16" t="n">
        <f aca="false">+C127*E127</f>
        <v>0</v>
      </c>
    </row>
    <row r="128" s="11" customFormat="true" ht="12.75" hidden="false" customHeight="false" outlineLevel="0" collapsed="false">
      <c r="A128" s="24" t="n">
        <v>4</v>
      </c>
      <c r="B128" s="18" t="s">
        <v>125</v>
      </c>
      <c r="C128" s="19" t="n">
        <v>7</v>
      </c>
      <c r="D128" s="19" t="s">
        <v>9</v>
      </c>
      <c r="F128" s="16" t="n">
        <f aca="false">+C128*E128</f>
        <v>0</v>
      </c>
    </row>
    <row r="129" s="11" customFormat="true" ht="12.75" hidden="false" customHeight="false" outlineLevel="0" collapsed="false">
      <c r="A129" s="24" t="n">
        <v>5</v>
      </c>
      <c r="B129" s="18" t="s">
        <v>126</v>
      </c>
      <c r="C129" s="19" t="n">
        <v>50</v>
      </c>
      <c r="D129" s="19" t="s">
        <v>9</v>
      </c>
      <c r="F129" s="16" t="n">
        <f aca="false">+C129*E129</f>
        <v>0</v>
      </c>
    </row>
    <row r="130" s="11" customFormat="true" ht="12.75" hidden="false" customHeight="false" outlineLevel="0" collapsed="false">
      <c r="A130" s="24" t="n">
        <v>6</v>
      </c>
      <c r="B130" s="18" t="s">
        <v>127</v>
      </c>
      <c r="C130" s="19" t="n">
        <v>1</v>
      </c>
      <c r="D130" s="19" t="s">
        <v>20</v>
      </c>
      <c r="F130" s="16" t="n">
        <f aca="false">+C130*E130</f>
        <v>0</v>
      </c>
    </row>
    <row r="131" s="15" customFormat="true" ht="12.75" hidden="false" customHeight="false" outlineLevel="0" collapsed="false">
      <c r="A131" s="24" t="n">
        <v>7</v>
      </c>
      <c r="B131" s="17" t="s">
        <v>128</v>
      </c>
      <c r="C131" s="14" t="n">
        <v>1</v>
      </c>
      <c r="D131" s="14" t="s">
        <v>20</v>
      </c>
      <c r="F131" s="16" t="n">
        <f aca="false">+C131*E131</f>
        <v>0</v>
      </c>
    </row>
    <row r="132" s="11" customFormat="true" ht="12.75" hidden="false" customHeight="false" outlineLevel="0" collapsed="false">
      <c r="A132" s="24" t="n">
        <v>8</v>
      </c>
      <c r="B132" s="18" t="s">
        <v>129</v>
      </c>
      <c r="C132" s="19" t="n">
        <v>4</v>
      </c>
      <c r="D132" s="19" t="s">
        <v>9</v>
      </c>
      <c r="F132" s="16" t="n">
        <f aca="false">+C132*E132</f>
        <v>0</v>
      </c>
    </row>
    <row r="133" s="11" customFormat="true" ht="12.75" hidden="false" customHeight="false" outlineLevel="0" collapsed="false">
      <c r="A133" s="24" t="n">
        <v>9</v>
      </c>
      <c r="B133" s="18" t="s">
        <v>130</v>
      </c>
      <c r="C133" s="19" t="n">
        <v>14</v>
      </c>
      <c r="D133" s="19" t="s">
        <v>9</v>
      </c>
      <c r="F133" s="16" t="n">
        <f aca="false">+C133*E133</f>
        <v>0</v>
      </c>
    </row>
    <row r="134" s="11" customFormat="true" ht="12.75" hidden="false" customHeight="false" outlineLevel="0" collapsed="false">
      <c r="A134" s="24" t="n">
        <v>10</v>
      </c>
      <c r="B134" s="18" t="s">
        <v>131</v>
      </c>
      <c r="C134" s="19" t="n">
        <v>6</v>
      </c>
      <c r="D134" s="19" t="s">
        <v>9</v>
      </c>
      <c r="F134" s="16" t="n">
        <f aca="false">+C134*E134</f>
        <v>0</v>
      </c>
    </row>
    <row r="135" s="11" customFormat="true" ht="12.75" hidden="false" customHeight="false" outlineLevel="0" collapsed="false">
      <c r="A135" s="24" t="n">
        <v>11</v>
      </c>
      <c r="B135" s="18" t="s">
        <v>132</v>
      </c>
      <c r="C135" s="19" t="n">
        <v>1</v>
      </c>
      <c r="D135" s="19" t="s">
        <v>9</v>
      </c>
      <c r="F135" s="16" t="n">
        <f aca="false">+C135*E135</f>
        <v>0</v>
      </c>
    </row>
    <row r="136" s="11" customFormat="true" ht="15.75" hidden="false" customHeight="false" outlineLevel="0" collapsed="false">
      <c r="A136" s="20"/>
      <c r="B136" s="21" t="s">
        <v>44</v>
      </c>
      <c r="C136" s="22"/>
      <c r="D136" s="22"/>
      <c r="E136" s="27"/>
      <c r="F136" s="23" t="n">
        <f aca="false">+F138+F139</f>
        <v>0</v>
      </c>
    </row>
    <row r="137" s="11" customFormat="true" ht="12.75" hidden="false" customHeight="false" outlineLevel="0" collapsed="false">
      <c r="A137" s="7" t="s">
        <v>4</v>
      </c>
      <c r="B137" s="8" t="s">
        <v>5</v>
      </c>
      <c r="C137" s="8" t="s">
        <v>6</v>
      </c>
      <c r="D137" s="8" t="s">
        <v>7</v>
      </c>
      <c r="E137" s="29"/>
      <c r="F137" s="29"/>
    </row>
    <row r="138" s="15" customFormat="true" ht="12.75" hidden="false" customHeight="false" outlineLevel="0" collapsed="false">
      <c r="A138" s="12" t="n">
        <v>1</v>
      </c>
      <c r="B138" s="17" t="s">
        <v>133</v>
      </c>
      <c r="C138" s="14" t="n">
        <v>1</v>
      </c>
      <c r="D138" s="14" t="s">
        <v>20</v>
      </c>
      <c r="F138" s="16" t="n">
        <f aca="false">+C138*E138</f>
        <v>0</v>
      </c>
    </row>
    <row r="139" s="15" customFormat="true" ht="12.75" hidden="false" customHeight="false" outlineLevel="0" collapsed="false">
      <c r="A139" s="12" t="n">
        <v>2</v>
      </c>
      <c r="B139" s="17" t="s">
        <v>134</v>
      </c>
      <c r="C139" s="14" t="n">
        <v>1</v>
      </c>
      <c r="D139" s="14" t="s">
        <v>20</v>
      </c>
      <c r="F139" s="16" t="n">
        <f aca="false">+C139*E139</f>
        <v>0</v>
      </c>
    </row>
    <row r="140" customFormat="false" ht="26.25" hidden="false" customHeight="false" outlineLevel="0" collapsed="false">
      <c r="E140" s="2" t="s">
        <v>1</v>
      </c>
      <c r="F140" s="2" t="s">
        <v>2</v>
      </c>
    </row>
    <row r="141" customFormat="false" ht="15.75" hidden="false" customHeight="true" outlineLevel="0" collapsed="false">
      <c r="A141" s="3"/>
      <c r="B141" s="4" t="s">
        <v>135</v>
      </c>
      <c r="C141" s="4"/>
      <c r="D141" s="4"/>
      <c r="E141" s="26"/>
      <c r="F141" s="6" t="n">
        <f aca="false">+F142+F159+F173+F192+F203</f>
        <v>0</v>
      </c>
    </row>
    <row r="142" s="28" customFormat="true" ht="15.75" hidden="false" customHeight="false" outlineLevel="0" collapsed="false">
      <c r="A142" s="20"/>
      <c r="B142" s="21" t="s">
        <v>136</v>
      </c>
      <c r="C142" s="22"/>
      <c r="D142" s="22"/>
      <c r="E142" s="27"/>
      <c r="F142" s="23" t="n">
        <f aca="false">+F144+F145+F146+F147+F148+F149+F150+F151+F152+F153+F154+F155+F156+F157+F158</f>
        <v>0</v>
      </c>
    </row>
    <row r="143" s="11" customFormat="true" ht="12.75" hidden="false" customHeight="false" outlineLevel="0" collapsed="false">
      <c r="A143" s="7" t="s">
        <v>4</v>
      </c>
      <c r="B143" s="8" t="s">
        <v>5</v>
      </c>
      <c r="C143" s="8" t="s">
        <v>6</v>
      </c>
      <c r="D143" s="8" t="s">
        <v>7</v>
      </c>
      <c r="E143" s="29"/>
      <c r="F143" s="29"/>
    </row>
    <row r="144" s="11" customFormat="true" ht="12.75" hidden="false" customHeight="false" outlineLevel="0" collapsed="false">
      <c r="A144" s="24" t="n">
        <v>1</v>
      </c>
      <c r="B144" s="18" t="s">
        <v>137</v>
      </c>
      <c r="C144" s="19" t="n">
        <v>3</v>
      </c>
      <c r="D144" s="19" t="s">
        <v>9</v>
      </c>
      <c r="F144" s="16" t="n">
        <f aca="false">+C144*E144</f>
        <v>0</v>
      </c>
    </row>
    <row r="145" s="11" customFormat="true" ht="12.75" hidden="false" customHeight="false" outlineLevel="0" collapsed="false">
      <c r="A145" s="24" t="n">
        <v>2</v>
      </c>
      <c r="B145" s="18" t="s">
        <v>57</v>
      </c>
      <c r="C145" s="19" t="n">
        <v>4</v>
      </c>
      <c r="D145" s="19" t="s">
        <v>9</v>
      </c>
      <c r="F145" s="16" t="n">
        <f aca="false">+C145*E145</f>
        <v>0</v>
      </c>
    </row>
    <row r="146" s="11" customFormat="true" ht="12.75" hidden="false" customHeight="false" outlineLevel="0" collapsed="false">
      <c r="A146" s="24" t="n">
        <v>3</v>
      </c>
      <c r="B146" s="18" t="s">
        <v>138</v>
      </c>
      <c r="C146" s="19" t="n">
        <v>3</v>
      </c>
      <c r="D146" s="19" t="s">
        <v>9</v>
      </c>
      <c r="F146" s="16" t="n">
        <f aca="false">+C146*E146</f>
        <v>0</v>
      </c>
    </row>
    <row r="147" s="11" customFormat="true" ht="12.75" hidden="false" customHeight="false" outlineLevel="0" collapsed="false">
      <c r="A147" s="24" t="n">
        <v>4</v>
      </c>
      <c r="B147" s="18" t="s">
        <v>139</v>
      </c>
      <c r="C147" s="19" t="n">
        <v>9</v>
      </c>
      <c r="D147" s="19" t="s">
        <v>9</v>
      </c>
      <c r="F147" s="16" t="n">
        <f aca="false">+C147*E147</f>
        <v>0</v>
      </c>
    </row>
    <row r="148" s="11" customFormat="true" ht="12.75" hidden="false" customHeight="false" outlineLevel="0" collapsed="false">
      <c r="A148" s="24" t="n">
        <v>5</v>
      </c>
      <c r="B148" s="18" t="s">
        <v>140</v>
      </c>
      <c r="C148" s="19" t="n">
        <v>1</v>
      </c>
      <c r="D148" s="19" t="s">
        <v>9</v>
      </c>
      <c r="F148" s="16" t="n">
        <f aca="false">+C148*E148</f>
        <v>0</v>
      </c>
    </row>
    <row r="149" s="11" customFormat="true" ht="12.75" hidden="false" customHeight="false" outlineLevel="0" collapsed="false">
      <c r="A149" s="24" t="n">
        <v>6</v>
      </c>
      <c r="B149" s="18" t="s">
        <v>141</v>
      </c>
      <c r="C149" s="19" t="n">
        <v>1</v>
      </c>
      <c r="D149" s="19" t="s">
        <v>9</v>
      </c>
      <c r="F149" s="16" t="n">
        <f aca="false">+C149*E149</f>
        <v>0</v>
      </c>
    </row>
    <row r="150" s="11" customFormat="true" ht="12.75" hidden="false" customHeight="false" outlineLevel="0" collapsed="false">
      <c r="A150" s="24" t="n">
        <v>7</v>
      </c>
      <c r="B150" s="18" t="s">
        <v>142</v>
      </c>
      <c r="C150" s="19" t="n">
        <v>1</v>
      </c>
      <c r="D150" s="19" t="s">
        <v>9</v>
      </c>
      <c r="F150" s="16" t="n">
        <f aca="false">+C150*E150</f>
        <v>0</v>
      </c>
    </row>
    <row r="151" s="11" customFormat="true" ht="12.75" hidden="false" customHeight="false" outlineLevel="0" collapsed="false">
      <c r="A151" s="24" t="n">
        <v>8</v>
      </c>
      <c r="B151" s="18" t="s">
        <v>66</v>
      </c>
      <c r="C151" s="19" t="n">
        <v>1</v>
      </c>
      <c r="D151" s="19" t="s">
        <v>9</v>
      </c>
      <c r="F151" s="16" t="n">
        <f aca="false">+C151*E151</f>
        <v>0</v>
      </c>
    </row>
    <row r="152" s="11" customFormat="true" ht="12.75" hidden="false" customHeight="false" outlineLevel="0" collapsed="false">
      <c r="A152" s="24" t="n">
        <v>9</v>
      </c>
      <c r="B152" s="18" t="s">
        <v>143</v>
      </c>
      <c r="C152" s="19" t="n">
        <v>1</v>
      </c>
      <c r="D152" s="19" t="s">
        <v>9</v>
      </c>
      <c r="F152" s="16" t="n">
        <f aca="false">+C152*E152</f>
        <v>0</v>
      </c>
    </row>
    <row r="153" s="11" customFormat="true" ht="12.75" hidden="false" customHeight="false" outlineLevel="0" collapsed="false">
      <c r="A153" s="24" t="n">
        <v>10</v>
      </c>
      <c r="B153" s="18" t="s">
        <v>67</v>
      </c>
      <c r="C153" s="19" t="n">
        <v>1</v>
      </c>
      <c r="D153" s="19" t="s">
        <v>9</v>
      </c>
      <c r="F153" s="16" t="n">
        <f aca="false">+C153*E153</f>
        <v>0</v>
      </c>
    </row>
    <row r="154" s="11" customFormat="true" ht="12.75" hidden="false" customHeight="false" outlineLevel="0" collapsed="false">
      <c r="A154" s="24" t="n">
        <v>11</v>
      </c>
      <c r="B154" s="18" t="s">
        <v>68</v>
      </c>
      <c r="C154" s="19" t="n">
        <v>6</v>
      </c>
      <c r="D154" s="19" t="s">
        <v>9</v>
      </c>
      <c r="F154" s="16" t="n">
        <f aca="false">+C154*E154</f>
        <v>0</v>
      </c>
    </row>
    <row r="155" s="11" customFormat="true" ht="12.75" hidden="false" customHeight="false" outlineLevel="0" collapsed="false">
      <c r="A155" s="24" t="n">
        <v>12</v>
      </c>
      <c r="B155" s="18" t="s">
        <v>64</v>
      </c>
      <c r="C155" s="19" t="n">
        <v>4</v>
      </c>
      <c r="D155" s="19" t="s">
        <v>9</v>
      </c>
      <c r="F155" s="16" t="n">
        <f aca="false">+C155*E155</f>
        <v>0</v>
      </c>
    </row>
    <row r="156" s="11" customFormat="true" ht="12.75" hidden="false" customHeight="false" outlineLevel="0" collapsed="false">
      <c r="A156" s="24" t="n">
        <v>13</v>
      </c>
      <c r="B156" s="18" t="s">
        <v>65</v>
      </c>
      <c r="C156" s="19" t="n">
        <v>10</v>
      </c>
      <c r="D156" s="19" t="s">
        <v>9</v>
      </c>
      <c r="F156" s="16" t="n">
        <f aca="false">+C156*E156</f>
        <v>0</v>
      </c>
    </row>
    <row r="157" s="11" customFormat="true" ht="12.75" hidden="false" customHeight="false" outlineLevel="0" collapsed="false">
      <c r="A157" s="24" t="n">
        <v>14</v>
      </c>
      <c r="B157" s="18" t="s">
        <v>144</v>
      </c>
      <c r="C157" s="19" t="n">
        <v>1</v>
      </c>
      <c r="D157" s="19" t="s">
        <v>9</v>
      </c>
      <c r="F157" s="16" t="n">
        <f aca="false">+C157*E157</f>
        <v>0</v>
      </c>
    </row>
    <row r="158" s="11" customFormat="true" ht="12.75" hidden="false" customHeight="false" outlineLevel="0" collapsed="false">
      <c r="A158" s="24" t="n">
        <v>15</v>
      </c>
      <c r="B158" s="18" t="s">
        <v>145</v>
      </c>
      <c r="C158" s="19" t="n">
        <v>5</v>
      </c>
      <c r="D158" s="19" t="s">
        <v>9</v>
      </c>
      <c r="F158" s="16" t="n">
        <f aca="false">+C158*E158</f>
        <v>0</v>
      </c>
    </row>
    <row r="159" s="11" customFormat="true" ht="15.75" hidden="false" customHeight="false" outlineLevel="0" collapsed="false">
      <c r="A159" s="20"/>
      <c r="B159" s="21" t="s">
        <v>74</v>
      </c>
      <c r="C159" s="22"/>
      <c r="D159" s="22"/>
      <c r="E159" s="27"/>
      <c r="F159" s="23" t="n">
        <f aca="false">+F161+F162+F163+F164+F165+F166+F167+F168+F169+F170+F171+F172</f>
        <v>0</v>
      </c>
    </row>
    <row r="160" s="11" customFormat="true" ht="12.75" hidden="false" customHeight="false" outlineLevel="0" collapsed="false">
      <c r="A160" s="7" t="s">
        <v>4</v>
      </c>
      <c r="B160" s="8" t="s">
        <v>5</v>
      </c>
      <c r="C160" s="8" t="s">
        <v>6</v>
      </c>
      <c r="D160" s="8" t="s">
        <v>7</v>
      </c>
      <c r="E160" s="29"/>
      <c r="F160" s="29"/>
    </row>
    <row r="161" s="11" customFormat="true" ht="12.75" hidden="false" customHeight="false" outlineLevel="0" collapsed="false">
      <c r="A161" s="24" t="n">
        <v>1</v>
      </c>
      <c r="B161" s="18" t="s">
        <v>146</v>
      </c>
      <c r="C161" s="19" t="n">
        <v>14</v>
      </c>
      <c r="D161" s="19" t="s">
        <v>9</v>
      </c>
      <c r="F161" s="16" t="n">
        <f aca="false">+C161*E161</f>
        <v>0</v>
      </c>
    </row>
    <row r="162" s="11" customFormat="true" ht="12.75" hidden="false" customHeight="false" outlineLevel="0" collapsed="false">
      <c r="A162" s="24" t="n">
        <v>2</v>
      </c>
      <c r="B162" s="18" t="s">
        <v>76</v>
      </c>
      <c r="C162" s="19" t="n">
        <v>14</v>
      </c>
      <c r="D162" s="19" t="s">
        <v>9</v>
      </c>
      <c r="F162" s="16" t="n">
        <f aca="false">+C162*E162</f>
        <v>0</v>
      </c>
    </row>
    <row r="163" s="11" customFormat="true" ht="12.75" hidden="false" customHeight="false" outlineLevel="0" collapsed="false">
      <c r="A163" s="24" t="n">
        <v>3</v>
      </c>
      <c r="B163" s="18" t="s">
        <v>79</v>
      </c>
      <c r="C163" s="19" t="n">
        <v>19</v>
      </c>
      <c r="D163" s="19" t="s">
        <v>9</v>
      </c>
      <c r="F163" s="16" t="n">
        <f aca="false">+C163*E163</f>
        <v>0</v>
      </c>
    </row>
    <row r="164" s="11" customFormat="true" ht="12.75" hidden="false" customHeight="false" outlineLevel="0" collapsed="false">
      <c r="A164" s="24" t="n">
        <v>4</v>
      </c>
      <c r="B164" s="18" t="s">
        <v>147</v>
      </c>
      <c r="C164" s="19" t="n">
        <v>7</v>
      </c>
      <c r="D164" s="19" t="s">
        <v>9</v>
      </c>
      <c r="F164" s="16" t="n">
        <f aca="false">+C164*E164</f>
        <v>0</v>
      </c>
    </row>
    <row r="165" s="11" customFormat="true" ht="12.75" hidden="false" customHeight="false" outlineLevel="0" collapsed="false">
      <c r="A165" s="24" t="n">
        <v>5</v>
      </c>
      <c r="B165" s="18" t="s">
        <v>80</v>
      </c>
      <c r="C165" s="19" t="n">
        <v>26</v>
      </c>
      <c r="D165" s="19" t="s">
        <v>9</v>
      </c>
      <c r="F165" s="16" t="n">
        <f aca="false">+C165*E165</f>
        <v>0</v>
      </c>
    </row>
    <row r="166" s="11" customFormat="true" ht="12.75" hidden="false" customHeight="false" outlineLevel="0" collapsed="false">
      <c r="A166" s="24" t="n">
        <v>6</v>
      </c>
      <c r="B166" s="18" t="s">
        <v>81</v>
      </c>
      <c r="C166" s="19" t="n">
        <v>11</v>
      </c>
      <c r="D166" s="19" t="s">
        <v>9</v>
      </c>
      <c r="F166" s="16" t="n">
        <f aca="false">+C166*E166</f>
        <v>0</v>
      </c>
    </row>
    <row r="167" s="11" customFormat="true" ht="12.75" hidden="false" customHeight="false" outlineLevel="0" collapsed="false">
      <c r="A167" s="24" t="n">
        <v>7</v>
      </c>
      <c r="B167" s="18" t="s">
        <v>82</v>
      </c>
      <c r="C167" s="19" t="n">
        <v>11</v>
      </c>
      <c r="D167" s="19" t="s">
        <v>9</v>
      </c>
      <c r="F167" s="16" t="n">
        <f aca="false">+C167*E167</f>
        <v>0</v>
      </c>
    </row>
    <row r="168" s="11" customFormat="true" ht="12.75" hidden="false" customHeight="false" outlineLevel="0" collapsed="false">
      <c r="A168" s="24" t="n">
        <v>8</v>
      </c>
      <c r="B168" s="18" t="s">
        <v>83</v>
      </c>
      <c r="C168" s="19" t="n">
        <v>11</v>
      </c>
      <c r="D168" s="19" t="s">
        <v>9</v>
      </c>
      <c r="F168" s="16" t="n">
        <f aca="false">+C168*E168</f>
        <v>0</v>
      </c>
    </row>
    <row r="169" s="11" customFormat="true" ht="12.75" hidden="false" customHeight="false" outlineLevel="0" collapsed="false">
      <c r="A169" s="24" t="n">
        <v>9</v>
      </c>
      <c r="B169" s="18" t="s">
        <v>84</v>
      </c>
      <c r="C169" s="19" t="n">
        <v>11</v>
      </c>
      <c r="D169" s="19" t="s">
        <v>9</v>
      </c>
      <c r="F169" s="16" t="n">
        <f aca="false">+C169*E169</f>
        <v>0</v>
      </c>
    </row>
    <row r="170" s="11" customFormat="true" ht="12.75" hidden="false" customHeight="false" outlineLevel="0" collapsed="false">
      <c r="A170" s="24" t="n">
        <v>10</v>
      </c>
      <c r="B170" s="18" t="s">
        <v>148</v>
      </c>
      <c r="C170" s="19" t="n">
        <v>1</v>
      </c>
      <c r="D170" s="19" t="s">
        <v>9</v>
      </c>
      <c r="F170" s="16" t="n">
        <f aca="false">+C170*E170</f>
        <v>0</v>
      </c>
    </row>
    <row r="171" s="11" customFormat="true" ht="12.75" hidden="false" customHeight="false" outlineLevel="0" collapsed="false">
      <c r="A171" s="24" t="n">
        <v>11</v>
      </c>
      <c r="B171" s="18" t="s">
        <v>149</v>
      </c>
      <c r="C171" s="19" t="n">
        <v>5</v>
      </c>
      <c r="D171" s="19" t="s">
        <v>9</v>
      </c>
      <c r="F171" s="16" t="n">
        <f aca="false">+C171*E171</f>
        <v>0</v>
      </c>
    </row>
    <row r="172" s="11" customFormat="true" ht="12.75" hidden="false" customHeight="false" outlineLevel="0" collapsed="false">
      <c r="A172" s="24" t="n">
        <v>12</v>
      </c>
      <c r="B172" s="18" t="s">
        <v>150</v>
      </c>
      <c r="C172" s="19" t="n">
        <v>1</v>
      </c>
      <c r="D172" s="19" t="s">
        <v>9</v>
      </c>
      <c r="F172" s="16" t="n">
        <f aca="false">+C172*E172</f>
        <v>0</v>
      </c>
    </row>
    <row r="173" s="11" customFormat="true" ht="15.75" hidden="false" customHeight="false" outlineLevel="0" collapsed="false">
      <c r="A173" s="20"/>
      <c r="B173" s="21" t="s">
        <v>151</v>
      </c>
      <c r="C173" s="22"/>
      <c r="D173" s="22"/>
      <c r="E173" s="27"/>
      <c r="F173" s="23" t="n">
        <f aca="false">+F175+F176+F177+F178+F179+F180+F181+F182+F183+F184+F185+F186+F187+F188+F189+F190+F191</f>
        <v>0</v>
      </c>
    </row>
    <row r="174" s="11" customFormat="true" ht="12.75" hidden="false" customHeight="false" outlineLevel="0" collapsed="false">
      <c r="A174" s="7" t="s">
        <v>4</v>
      </c>
      <c r="B174" s="8" t="s">
        <v>5</v>
      </c>
      <c r="C174" s="8" t="s">
        <v>6</v>
      </c>
      <c r="D174" s="8" t="s">
        <v>7</v>
      </c>
      <c r="E174" s="29"/>
      <c r="F174" s="29"/>
    </row>
    <row r="175" s="11" customFormat="true" ht="12.75" hidden="false" customHeight="false" outlineLevel="0" collapsed="false">
      <c r="A175" s="12" t="n">
        <v>1</v>
      </c>
      <c r="B175" s="17" t="s">
        <v>102</v>
      </c>
      <c r="C175" s="14" t="n">
        <v>1</v>
      </c>
      <c r="D175" s="14" t="s">
        <v>9</v>
      </c>
      <c r="F175" s="16" t="n">
        <f aca="false">+C175*E175</f>
        <v>0</v>
      </c>
    </row>
    <row r="176" s="11" customFormat="true" ht="12.75" hidden="false" customHeight="false" outlineLevel="0" collapsed="false">
      <c r="A176" s="12" t="n">
        <v>2</v>
      </c>
      <c r="B176" s="17" t="s">
        <v>103</v>
      </c>
      <c r="C176" s="14" t="n">
        <v>1</v>
      </c>
      <c r="D176" s="14" t="s">
        <v>9</v>
      </c>
      <c r="F176" s="16" t="n">
        <f aca="false">+C176*E176</f>
        <v>0</v>
      </c>
    </row>
    <row r="177" s="11" customFormat="true" ht="12.75" hidden="false" customHeight="false" outlineLevel="0" collapsed="false">
      <c r="A177" s="12" t="n">
        <v>3</v>
      </c>
      <c r="B177" s="17" t="s">
        <v>106</v>
      </c>
      <c r="C177" s="14" t="n">
        <v>9</v>
      </c>
      <c r="D177" s="14" t="s">
        <v>9</v>
      </c>
      <c r="F177" s="16" t="n">
        <f aca="false">+C177*E177</f>
        <v>0</v>
      </c>
    </row>
    <row r="178" s="11" customFormat="true" ht="12.75" hidden="false" customHeight="false" outlineLevel="0" collapsed="false">
      <c r="A178" s="12" t="n">
        <v>4</v>
      </c>
      <c r="B178" s="17" t="s">
        <v>107</v>
      </c>
      <c r="C178" s="14" t="n">
        <v>3</v>
      </c>
      <c r="D178" s="14" t="s">
        <v>9</v>
      </c>
      <c r="F178" s="16" t="n">
        <f aca="false">+C178*E178</f>
        <v>0</v>
      </c>
    </row>
    <row r="179" s="15" customFormat="true" ht="12.75" hidden="false" customHeight="false" outlineLevel="0" collapsed="false">
      <c r="A179" s="12" t="n">
        <v>5</v>
      </c>
      <c r="B179" s="17" t="s">
        <v>109</v>
      </c>
      <c r="C179" s="14" t="n">
        <v>3</v>
      </c>
      <c r="D179" s="14" t="s">
        <v>9</v>
      </c>
      <c r="F179" s="16" t="n">
        <f aca="false">+C179*E179</f>
        <v>0</v>
      </c>
    </row>
    <row r="180" s="11" customFormat="true" ht="12.75" hidden="false" customHeight="false" outlineLevel="0" collapsed="false">
      <c r="A180" s="12" t="n">
        <v>6</v>
      </c>
      <c r="B180" s="17" t="s">
        <v>110</v>
      </c>
      <c r="C180" s="14" t="n">
        <v>141</v>
      </c>
      <c r="D180" s="14" t="s">
        <v>9</v>
      </c>
      <c r="F180" s="16" t="n">
        <f aca="false">+C180*E180</f>
        <v>0</v>
      </c>
    </row>
    <row r="181" s="11" customFormat="true" ht="12.75" hidden="false" customHeight="false" outlineLevel="0" collapsed="false">
      <c r="A181" s="12" t="n">
        <v>7</v>
      </c>
      <c r="B181" s="17" t="s">
        <v>111</v>
      </c>
      <c r="C181" s="14" t="n">
        <v>30</v>
      </c>
      <c r="D181" s="14" t="s">
        <v>9</v>
      </c>
      <c r="F181" s="16" t="n">
        <f aca="false">+C181*E181</f>
        <v>0</v>
      </c>
    </row>
    <row r="182" s="11" customFormat="true" ht="12.75" hidden="false" customHeight="false" outlineLevel="0" collapsed="false">
      <c r="A182" s="12" t="n">
        <v>8</v>
      </c>
      <c r="B182" s="17" t="s">
        <v>112</v>
      </c>
      <c r="C182" s="14" t="n">
        <v>16</v>
      </c>
      <c r="D182" s="14" t="s">
        <v>9</v>
      </c>
      <c r="F182" s="16" t="n">
        <f aca="false">+C182*E182</f>
        <v>0</v>
      </c>
    </row>
    <row r="183" s="11" customFormat="true" ht="12.75" hidden="false" customHeight="false" outlineLevel="0" collapsed="false">
      <c r="A183" s="12" t="n">
        <v>9</v>
      </c>
      <c r="B183" s="17" t="s">
        <v>113</v>
      </c>
      <c r="C183" s="14" t="n">
        <v>6</v>
      </c>
      <c r="D183" s="14" t="s">
        <v>9</v>
      </c>
      <c r="F183" s="16" t="n">
        <f aca="false">+C183*E183</f>
        <v>0</v>
      </c>
    </row>
    <row r="184" s="11" customFormat="true" ht="12.75" hidden="false" customHeight="false" outlineLevel="0" collapsed="false">
      <c r="A184" s="12" t="n">
        <v>10</v>
      </c>
      <c r="B184" s="17" t="s">
        <v>114</v>
      </c>
      <c r="C184" s="14" t="n">
        <v>6</v>
      </c>
      <c r="D184" s="14" t="s">
        <v>9</v>
      </c>
      <c r="F184" s="16" t="n">
        <f aca="false">+C184*E184</f>
        <v>0</v>
      </c>
    </row>
    <row r="185" s="11" customFormat="true" ht="12.75" hidden="false" customHeight="false" outlineLevel="0" collapsed="false">
      <c r="A185" s="12" t="n">
        <v>11</v>
      </c>
      <c r="B185" s="17" t="s">
        <v>115</v>
      </c>
      <c r="C185" s="14" t="n">
        <v>32</v>
      </c>
      <c r="D185" s="14" t="s">
        <v>9</v>
      </c>
      <c r="F185" s="16" t="n">
        <f aca="false">+C185*E185</f>
        <v>0</v>
      </c>
    </row>
    <row r="186" s="11" customFormat="true" ht="12.75" hidden="false" customHeight="false" outlineLevel="0" collapsed="false">
      <c r="A186" s="12" t="n">
        <v>12</v>
      </c>
      <c r="B186" s="17" t="s">
        <v>116</v>
      </c>
      <c r="C186" s="14" t="n">
        <v>2</v>
      </c>
      <c r="D186" s="14" t="s">
        <v>9</v>
      </c>
      <c r="F186" s="16" t="n">
        <f aca="false">+C186*E186</f>
        <v>0</v>
      </c>
    </row>
    <row r="187" s="11" customFormat="true" ht="12.75" hidden="false" customHeight="false" outlineLevel="0" collapsed="false">
      <c r="A187" s="12" t="n">
        <v>13</v>
      </c>
      <c r="B187" s="17" t="s">
        <v>152</v>
      </c>
      <c r="C187" s="14" t="n">
        <v>3</v>
      </c>
      <c r="D187" s="14" t="s">
        <v>9</v>
      </c>
      <c r="F187" s="16" t="n">
        <f aca="false">+C187*E187</f>
        <v>0</v>
      </c>
    </row>
    <row r="188" s="11" customFormat="true" ht="12.75" hidden="false" customHeight="false" outlineLevel="0" collapsed="false">
      <c r="A188" s="12" t="n">
        <v>14</v>
      </c>
      <c r="B188" s="17" t="s">
        <v>153</v>
      </c>
      <c r="C188" s="14" t="n">
        <v>3</v>
      </c>
      <c r="D188" s="14" t="s">
        <v>9</v>
      </c>
      <c r="F188" s="16" t="n">
        <f aca="false">+C188*E188</f>
        <v>0</v>
      </c>
    </row>
    <row r="189" s="11" customFormat="true" ht="12.75" hidden="false" customHeight="false" outlineLevel="0" collapsed="false">
      <c r="A189" s="12" t="n">
        <v>15</v>
      </c>
      <c r="B189" s="17" t="s">
        <v>117</v>
      </c>
      <c r="C189" s="14" t="n">
        <v>4</v>
      </c>
      <c r="D189" s="14" t="s">
        <v>9</v>
      </c>
      <c r="F189" s="16" t="n">
        <f aca="false">+C189*E189</f>
        <v>0</v>
      </c>
    </row>
    <row r="190" s="11" customFormat="true" ht="12.75" hidden="false" customHeight="false" outlineLevel="0" collapsed="false">
      <c r="A190" s="12" t="n">
        <v>16</v>
      </c>
      <c r="B190" s="32" t="s">
        <v>119</v>
      </c>
      <c r="C190" s="14" t="n">
        <v>1</v>
      </c>
      <c r="D190" s="14" t="s">
        <v>9</v>
      </c>
      <c r="F190" s="16" t="n">
        <f aca="false">+C190*E190</f>
        <v>0</v>
      </c>
    </row>
    <row r="191" s="11" customFormat="true" ht="12.75" hidden="false" customHeight="false" outlineLevel="0" collapsed="false">
      <c r="A191" s="12" t="n">
        <v>17</v>
      </c>
      <c r="B191" s="32" t="s">
        <v>120</v>
      </c>
      <c r="C191" s="14" t="n">
        <v>10</v>
      </c>
      <c r="D191" s="14" t="s">
        <v>9</v>
      </c>
      <c r="F191" s="16" t="n">
        <f aca="false">+C191*E191</f>
        <v>0</v>
      </c>
    </row>
    <row r="192" s="11" customFormat="true" ht="15.75" hidden="false" customHeight="false" outlineLevel="0" collapsed="false">
      <c r="A192" s="20"/>
      <c r="B192" s="21" t="s">
        <v>121</v>
      </c>
      <c r="C192" s="22"/>
      <c r="D192" s="22"/>
      <c r="E192" s="27"/>
      <c r="F192" s="23" t="n">
        <f aca="false">+F194+F195+F196+F197+F198+F199+F200+F201+F202</f>
        <v>0</v>
      </c>
    </row>
    <row r="193" s="11" customFormat="true" ht="12.75" hidden="false" customHeight="false" outlineLevel="0" collapsed="false">
      <c r="A193" s="7" t="s">
        <v>4</v>
      </c>
      <c r="B193" s="8" t="s">
        <v>5</v>
      </c>
      <c r="C193" s="8" t="s">
        <v>6</v>
      </c>
      <c r="D193" s="8" t="s">
        <v>7</v>
      </c>
      <c r="E193" s="29"/>
      <c r="F193" s="29"/>
    </row>
    <row r="194" s="11" customFormat="true" ht="12.75" hidden="false" customHeight="false" outlineLevel="0" collapsed="false">
      <c r="A194" s="24" t="n">
        <v>1</v>
      </c>
      <c r="B194" s="18" t="s">
        <v>154</v>
      </c>
      <c r="C194" s="19" t="n">
        <v>1</v>
      </c>
      <c r="D194" s="19" t="s">
        <v>20</v>
      </c>
      <c r="F194" s="16" t="n">
        <f aca="false">+C194*E194</f>
        <v>0</v>
      </c>
    </row>
    <row r="195" s="11" customFormat="true" ht="12.75" hidden="false" customHeight="false" outlineLevel="0" collapsed="false">
      <c r="A195" s="24" t="n">
        <v>2</v>
      </c>
      <c r="B195" s="18" t="s">
        <v>126</v>
      </c>
      <c r="C195" s="19" t="n">
        <v>39</v>
      </c>
      <c r="D195" s="19" t="s">
        <v>9</v>
      </c>
      <c r="F195" s="16" t="n">
        <f aca="false">+C195*E195</f>
        <v>0</v>
      </c>
    </row>
    <row r="196" s="11" customFormat="true" ht="12.75" hidden="false" customHeight="false" outlineLevel="0" collapsed="false">
      <c r="A196" s="24" t="n">
        <v>3</v>
      </c>
      <c r="B196" s="18" t="s">
        <v>127</v>
      </c>
      <c r="C196" s="19" t="n">
        <v>1</v>
      </c>
      <c r="D196" s="19" t="s">
        <v>20</v>
      </c>
      <c r="F196" s="16" t="n">
        <f aca="false">+C196*E196</f>
        <v>0</v>
      </c>
    </row>
    <row r="197" s="15" customFormat="true" ht="12.75" hidden="false" customHeight="false" outlineLevel="0" collapsed="false">
      <c r="A197" s="24" t="n">
        <v>4</v>
      </c>
      <c r="B197" s="17" t="s">
        <v>128</v>
      </c>
      <c r="C197" s="14" t="n">
        <v>1</v>
      </c>
      <c r="D197" s="14" t="s">
        <v>20</v>
      </c>
      <c r="F197" s="16" t="n">
        <f aca="false">+C197*E197</f>
        <v>0</v>
      </c>
    </row>
    <row r="198" s="11" customFormat="true" ht="12.75" hidden="false" customHeight="false" outlineLevel="0" collapsed="false">
      <c r="A198" s="24" t="n">
        <v>5</v>
      </c>
      <c r="B198" s="18" t="s">
        <v>129</v>
      </c>
      <c r="C198" s="19" t="n">
        <v>5</v>
      </c>
      <c r="D198" s="19" t="s">
        <v>9</v>
      </c>
      <c r="F198" s="16" t="n">
        <f aca="false">+C198*E198</f>
        <v>0</v>
      </c>
    </row>
    <row r="199" s="11" customFormat="true" ht="12.75" hidden="false" customHeight="false" outlineLevel="0" collapsed="false">
      <c r="A199" s="24" t="n">
        <v>6</v>
      </c>
      <c r="B199" s="18" t="s">
        <v>130</v>
      </c>
      <c r="C199" s="19" t="n">
        <v>16</v>
      </c>
      <c r="D199" s="19" t="s">
        <v>9</v>
      </c>
      <c r="F199" s="16" t="n">
        <f aca="false">+C199*E199</f>
        <v>0</v>
      </c>
    </row>
    <row r="200" s="11" customFormat="true" ht="12.75" hidden="false" customHeight="false" outlineLevel="0" collapsed="false">
      <c r="A200" s="24" t="n">
        <v>7</v>
      </c>
      <c r="B200" s="18" t="s">
        <v>131</v>
      </c>
      <c r="C200" s="19" t="n">
        <v>16</v>
      </c>
      <c r="D200" s="19" t="s">
        <v>9</v>
      </c>
      <c r="F200" s="16" t="n">
        <f aca="false">+C200*E200</f>
        <v>0</v>
      </c>
    </row>
    <row r="201" s="11" customFormat="true" ht="12.75" hidden="false" customHeight="false" outlineLevel="0" collapsed="false">
      <c r="A201" s="24" t="n">
        <v>8</v>
      </c>
      <c r="B201" s="18" t="s">
        <v>155</v>
      </c>
      <c r="C201" s="19" t="n">
        <v>2</v>
      </c>
      <c r="D201" s="19" t="s">
        <v>9</v>
      </c>
      <c r="F201" s="16" t="n">
        <f aca="false">+C201*E201</f>
        <v>0</v>
      </c>
    </row>
    <row r="202" s="11" customFormat="true" ht="12.75" hidden="false" customHeight="false" outlineLevel="0" collapsed="false">
      <c r="A202" s="24" t="n">
        <v>9</v>
      </c>
      <c r="B202" s="18" t="s">
        <v>132</v>
      </c>
      <c r="C202" s="19" t="n">
        <v>1</v>
      </c>
      <c r="D202" s="19" t="s">
        <v>9</v>
      </c>
      <c r="F202" s="16" t="n">
        <f aca="false">+C202*E202</f>
        <v>0</v>
      </c>
    </row>
    <row r="203" s="11" customFormat="true" ht="15.75" hidden="false" customHeight="false" outlineLevel="0" collapsed="false">
      <c r="A203" s="20"/>
      <c r="B203" s="21" t="s">
        <v>44</v>
      </c>
      <c r="C203" s="22"/>
      <c r="D203" s="22"/>
      <c r="E203" s="27"/>
      <c r="F203" s="23" t="n">
        <f aca="false">+F205+F206</f>
        <v>0</v>
      </c>
    </row>
    <row r="204" s="11" customFormat="true" ht="12.75" hidden="false" customHeight="false" outlineLevel="0" collapsed="false">
      <c r="A204" s="7" t="s">
        <v>4</v>
      </c>
      <c r="B204" s="8" t="s">
        <v>5</v>
      </c>
      <c r="C204" s="8" t="s">
        <v>6</v>
      </c>
      <c r="D204" s="8" t="s">
        <v>7</v>
      </c>
      <c r="E204" s="29"/>
      <c r="F204" s="29"/>
    </row>
    <row r="205" s="15" customFormat="true" ht="12.75" hidden="false" customHeight="false" outlineLevel="0" collapsed="false">
      <c r="A205" s="12" t="n">
        <v>1</v>
      </c>
      <c r="B205" s="17" t="s">
        <v>133</v>
      </c>
      <c r="C205" s="14" t="n">
        <v>1</v>
      </c>
      <c r="D205" s="14" t="s">
        <v>20</v>
      </c>
      <c r="E205" s="11"/>
      <c r="F205" s="16" t="n">
        <f aca="false">+C205*E205</f>
        <v>0</v>
      </c>
    </row>
    <row r="206" s="15" customFormat="true" ht="12.75" hidden="false" customHeight="false" outlineLevel="0" collapsed="false">
      <c r="A206" s="12" t="n">
        <v>2</v>
      </c>
      <c r="B206" s="17" t="s">
        <v>134</v>
      </c>
      <c r="C206" s="14" t="n">
        <v>1</v>
      </c>
      <c r="D206" s="14" t="s">
        <v>20</v>
      </c>
      <c r="F206" s="16" t="n">
        <f aca="false">+C206*E206</f>
        <v>0</v>
      </c>
    </row>
    <row r="207" customFormat="false" ht="26.25" hidden="false" customHeight="false" outlineLevel="0" collapsed="false">
      <c r="E207" s="2" t="s">
        <v>1</v>
      </c>
      <c r="F207" s="2" t="s">
        <v>2</v>
      </c>
    </row>
    <row r="208" customFormat="false" ht="15.75" hidden="false" customHeight="true" outlineLevel="0" collapsed="false">
      <c r="A208" s="3"/>
      <c r="B208" s="4" t="s">
        <v>156</v>
      </c>
      <c r="C208" s="4"/>
      <c r="D208" s="4"/>
      <c r="E208" s="26"/>
      <c r="F208" s="6" t="n">
        <f aca="false">+F209+F220+F234+F253+F263</f>
        <v>0</v>
      </c>
    </row>
    <row r="209" s="28" customFormat="true" ht="15.75" hidden="false" customHeight="false" outlineLevel="0" collapsed="false">
      <c r="A209" s="20"/>
      <c r="B209" s="21" t="s">
        <v>136</v>
      </c>
      <c r="C209" s="22"/>
      <c r="D209" s="22"/>
      <c r="E209" s="27"/>
      <c r="F209" s="23" t="n">
        <f aca="false">+F211+F212+F213+F214+F215+F216+F217+F218+F219</f>
        <v>0</v>
      </c>
    </row>
    <row r="210" s="11" customFormat="true" ht="12.75" hidden="false" customHeight="false" outlineLevel="0" collapsed="false">
      <c r="A210" s="7" t="s">
        <v>4</v>
      </c>
      <c r="B210" s="8" t="s">
        <v>5</v>
      </c>
      <c r="C210" s="8" t="s">
        <v>6</v>
      </c>
      <c r="D210" s="8" t="s">
        <v>7</v>
      </c>
      <c r="E210" s="29"/>
      <c r="F210" s="29"/>
    </row>
    <row r="211" s="11" customFormat="true" ht="12.75" hidden="false" customHeight="false" outlineLevel="0" collapsed="false">
      <c r="A211" s="24" t="n">
        <v>1</v>
      </c>
      <c r="B211" s="18" t="s">
        <v>157</v>
      </c>
      <c r="C211" s="19" t="n">
        <v>3</v>
      </c>
      <c r="D211" s="19" t="s">
        <v>9</v>
      </c>
      <c r="F211" s="16" t="n">
        <f aca="false">+C211*E211</f>
        <v>0</v>
      </c>
    </row>
    <row r="212" s="11" customFormat="true" ht="12.75" hidden="false" customHeight="false" outlineLevel="0" collapsed="false">
      <c r="A212" s="24" t="n">
        <v>2</v>
      </c>
      <c r="B212" s="18" t="s">
        <v>57</v>
      </c>
      <c r="C212" s="19" t="n">
        <v>4</v>
      </c>
      <c r="D212" s="19" t="s">
        <v>9</v>
      </c>
      <c r="F212" s="16" t="n">
        <f aca="false">+C212*E212</f>
        <v>0</v>
      </c>
    </row>
    <row r="213" s="11" customFormat="true" ht="12.75" hidden="false" customHeight="false" outlineLevel="0" collapsed="false">
      <c r="A213" s="24" t="n">
        <v>3</v>
      </c>
      <c r="B213" s="18" t="s">
        <v>138</v>
      </c>
      <c r="C213" s="19" t="n">
        <v>12</v>
      </c>
      <c r="D213" s="19" t="s">
        <v>9</v>
      </c>
      <c r="F213" s="16" t="n">
        <f aca="false">+C213*E213</f>
        <v>0</v>
      </c>
    </row>
    <row r="214" s="15" customFormat="true" ht="12.75" hidden="false" customHeight="false" outlineLevel="0" collapsed="false">
      <c r="A214" s="24" t="n">
        <v>4</v>
      </c>
      <c r="B214" s="17" t="s">
        <v>141</v>
      </c>
      <c r="C214" s="14" t="n">
        <v>2</v>
      </c>
      <c r="D214" s="14" t="s">
        <v>9</v>
      </c>
      <c r="F214" s="16" t="n">
        <f aca="false">+C214*E214</f>
        <v>0</v>
      </c>
    </row>
    <row r="215" s="15" customFormat="true" ht="12.75" hidden="false" customHeight="false" outlineLevel="0" collapsed="false">
      <c r="A215" s="24" t="n">
        <v>5</v>
      </c>
      <c r="B215" s="17" t="s">
        <v>158</v>
      </c>
      <c r="C215" s="14" t="n">
        <v>4</v>
      </c>
      <c r="D215" s="14" t="s">
        <v>9</v>
      </c>
      <c r="F215" s="16" t="n">
        <f aca="false">+C215*E215</f>
        <v>0</v>
      </c>
    </row>
    <row r="216" s="15" customFormat="true" ht="12.75" hidden="false" customHeight="false" outlineLevel="0" collapsed="false">
      <c r="A216" s="24" t="n">
        <v>6</v>
      </c>
      <c r="B216" s="17" t="s">
        <v>68</v>
      </c>
      <c r="C216" s="14" t="n">
        <v>6</v>
      </c>
      <c r="D216" s="14" t="s">
        <v>9</v>
      </c>
      <c r="F216" s="16" t="n">
        <f aca="false">+C216*E216</f>
        <v>0</v>
      </c>
    </row>
    <row r="217" s="15" customFormat="true" ht="12.75" hidden="false" customHeight="false" outlineLevel="0" collapsed="false">
      <c r="A217" s="24" t="n">
        <v>7</v>
      </c>
      <c r="B217" s="17" t="s">
        <v>64</v>
      </c>
      <c r="C217" s="14" t="n">
        <v>1</v>
      </c>
      <c r="D217" s="14" t="s">
        <v>9</v>
      </c>
      <c r="F217" s="16" t="n">
        <f aca="false">+C217*E217</f>
        <v>0</v>
      </c>
    </row>
    <row r="218" s="15" customFormat="true" ht="12.75" hidden="false" customHeight="false" outlineLevel="0" collapsed="false">
      <c r="A218" s="24" t="n">
        <v>8</v>
      </c>
      <c r="B218" s="17" t="s">
        <v>65</v>
      </c>
      <c r="C218" s="14" t="n">
        <v>14</v>
      </c>
      <c r="D218" s="14" t="s">
        <v>9</v>
      </c>
      <c r="F218" s="16" t="n">
        <f aca="false">+C218*E218</f>
        <v>0</v>
      </c>
    </row>
    <row r="219" s="15" customFormat="true" ht="12.75" hidden="false" customHeight="false" outlineLevel="0" collapsed="false">
      <c r="A219" s="24" t="n">
        <v>9</v>
      </c>
      <c r="B219" s="17" t="s">
        <v>145</v>
      </c>
      <c r="C219" s="14" t="n">
        <v>3</v>
      </c>
      <c r="D219" s="14" t="s">
        <v>9</v>
      </c>
      <c r="F219" s="16" t="n">
        <f aca="false">+C219*E219</f>
        <v>0</v>
      </c>
    </row>
    <row r="220" s="11" customFormat="true" ht="15.75" hidden="false" customHeight="false" outlineLevel="0" collapsed="false">
      <c r="A220" s="20"/>
      <c r="B220" s="21" t="s">
        <v>74</v>
      </c>
      <c r="C220" s="22"/>
      <c r="D220" s="22"/>
      <c r="E220" s="27"/>
      <c r="F220" s="23" t="n">
        <f aca="false">+F222+F223+F224+F225+F226+F227+F228+F229+F230+F231+F232+F233</f>
        <v>0</v>
      </c>
    </row>
    <row r="221" s="11" customFormat="true" ht="12.75" hidden="false" customHeight="false" outlineLevel="0" collapsed="false">
      <c r="A221" s="7" t="s">
        <v>4</v>
      </c>
      <c r="B221" s="8" t="s">
        <v>5</v>
      </c>
      <c r="C221" s="8" t="s">
        <v>6</v>
      </c>
      <c r="D221" s="8" t="s">
        <v>7</v>
      </c>
      <c r="E221" s="29"/>
      <c r="F221" s="29"/>
    </row>
    <row r="222" s="15" customFormat="true" ht="12.75" hidden="false" customHeight="false" outlineLevel="0" collapsed="false">
      <c r="A222" s="12" t="n">
        <v>1</v>
      </c>
      <c r="B222" s="17" t="s">
        <v>146</v>
      </c>
      <c r="C222" s="14" t="n">
        <v>2</v>
      </c>
      <c r="D222" s="14" t="s">
        <v>9</v>
      </c>
      <c r="E222" s="11"/>
      <c r="F222" s="16" t="n">
        <f aca="false">+C222*E222</f>
        <v>0</v>
      </c>
    </row>
    <row r="223" s="15" customFormat="true" ht="12.75" hidden="false" customHeight="false" outlineLevel="0" collapsed="false">
      <c r="A223" s="12" t="n">
        <v>2</v>
      </c>
      <c r="B223" s="17" t="s">
        <v>75</v>
      </c>
      <c r="C223" s="14" t="n">
        <v>18</v>
      </c>
      <c r="D223" s="14" t="s">
        <v>9</v>
      </c>
      <c r="F223" s="16" t="n">
        <f aca="false">+C223*E223</f>
        <v>0</v>
      </c>
    </row>
    <row r="224" s="15" customFormat="true" ht="12.75" hidden="false" customHeight="false" outlineLevel="0" collapsed="false">
      <c r="A224" s="12" t="n">
        <v>3</v>
      </c>
      <c r="B224" s="17" t="s">
        <v>76</v>
      </c>
      <c r="C224" s="14" t="n">
        <v>2</v>
      </c>
      <c r="D224" s="14" t="s">
        <v>9</v>
      </c>
      <c r="F224" s="16" t="n">
        <f aca="false">+C224*E224</f>
        <v>0</v>
      </c>
    </row>
    <row r="225" s="15" customFormat="true" ht="12.75" hidden="false" customHeight="false" outlineLevel="0" collapsed="false">
      <c r="A225" s="12" t="n">
        <v>4</v>
      </c>
      <c r="B225" s="17" t="s">
        <v>79</v>
      </c>
      <c r="C225" s="14" t="n">
        <v>11</v>
      </c>
      <c r="D225" s="14" t="s">
        <v>9</v>
      </c>
      <c r="F225" s="16" t="n">
        <f aca="false">+C225*E225</f>
        <v>0</v>
      </c>
    </row>
    <row r="226" s="15" customFormat="true" ht="12.75" hidden="false" customHeight="false" outlineLevel="0" collapsed="false">
      <c r="A226" s="12" t="n">
        <v>5</v>
      </c>
      <c r="B226" s="17" t="s">
        <v>147</v>
      </c>
      <c r="C226" s="14" t="n">
        <v>6</v>
      </c>
      <c r="D226" s="14" t="s">
        <v>9</v>
      </c>
      <c r="F226" s="16" t="n">
        <f aca="false">+C226*E226</f>
        <v>0</v>
      </c>
    </row>
    <row r="227" s="15" customFormat="true" ht="12.75" hidden="false" customHeight="false" outlineLevel="0" collapsed="false">
      <c r="A227" s="12" t="n">
        <v>6</v>
      </c>
      <c r="B227" s="17" t="s">
        <v>80</v>
      </c>
      <c r="C227" s="14" t="n">
        <v>17</v>
      </c>
      <c r="D227" s="14" t="s">
        <v>9</v>
      </c>
      <c r="F227" s="16" t="n">
        <f aca="false">+C227*E227</f>
        <v>0</v>
      </c>
    </row>
    <row r="228" s="15" customFormat="true" ht="12.75" hidden="false" customHeight="false" outlineLevel="0" collapsed="false">
      <c r="A228" s="12" t="n">
        <v>7</v>
      </c>
      <c r="B228" s="17" t="s">
        <v>81</v>
      </c>
      <c r="C228" s="14" t="n">
        <v>27</v>
      </c>
      <c r="D228" s="14" t="s">
        <v>9</v>
      </c>
      <c r="F228" s="16" t="n">
        <f aca="false">+C228*E228</f>
        <v>0</v>
      </c>
    </row>
    <row r="229" s="15" customFormat="true" ht="12.75" hidden="false" customHeight="false" outlineLevel="0" collapsed="false">
      <c r="A229" s="12" t="n">
        <v>8</v>
      </c>
      <c r="B229" s="17" t="s">
        <v>82</v>
      </c>
      <c r="C229" s="14" t="n">
        <v>27</v>
      </c>
      <c r="D229" s="14" t="s">
        <v>9</v>
      </c>
      <c r="F229" s="16" t="n">
        <f aca="false">+C229*E229</f>
        <v>0</v>
      </c>
    </row>
    <row r="230" s="15" customFormat="true" ht="12.75" hidden="false" customHeight="false" outlineLevel="0" collapsed="false">
      <c r="A230" s="12" t="n">
        <v>9</v>
      </c>
      <c r="B230" s="17" t="s">
        <v>83</v>
      </c>
      <c r="C230" s="14" t="n">
        <v>27</v>
      </c>
      <c r="D230" s="14" t="s">
        <v>9</v>
      </c>
      <c r="F230" s="16" t="n">
        <f aca="false">+C230*E230</f>
        <v>0</v>
      </c>
    </row>
    <row r="231" s="15" customFormat="true" ht="12.75" hidden="false" customHeight="false" outlineLevel="0" collapsed="false">
      <c r="A231" s="12" t="n">
        <v>10</v>
      </c>
      <c r="B231" s="17" t="s">
        <v>84</v>
      </c>
      <c r="C231" s="14" t="n">
        <v>27</v>
      </c>
      <c r="D231" s="14" t="s">
        <v>9</v>
      </c>
      <c r="F231" s="16" t="n">
        <f aca="false">+C231*E231</f>
        <v>0</v>
      </c>
    </row>
    <row r="232" s="15" customFormat="true" ht="12.75" hidden="false" customHeight="false" outlineLevel="0" collapsed="false">
      <c r="A232" s="12" t="n">
        <v>11</v>
      </c>
      <c r="B232" s="17" t="s">
        <v>159</v>
      </c>
      <c r="C232" s="14" t="n">
        <v>2</v>
      </c>
      <c r="D232" s="14" t="s">
        <v>9</v>
      </c>
      <c r="F232" s="16" t="n">
        <f aca="false">+C232*E232</f>
        <v>0</v>
      </c>
    </row>
    <row r="233" s="15" customFormat="true" ht="12.75" hidden="false" customHeight="false" outlineLevel="0" collapsed="false">
      <c r="A233" s="12" t="n">
        <v>12</v>
      </c>
      <c r="B233" s="17" t="s">
        <v>150</v>
      </c>
      <c r="C233" s="14" t="n">
        <v>1</v>
      </c>
      <c r="D233" s="14" t="s">
        <v>9</v>
      </c>
      <c r="F233" s="16" t="n">
        <f aca="false">+C233*E233</f>
        <v>0</v>
      </c>
    </row>
    <row r="234" s="11" customFormat="true" ht="15.75" hidden="false" customHeight="false" outlineLevel="0" collapsed="false">
      <c r="A234" s="20"/>
      <c r="B234" s="21" t="s">
        <v>151</v>
      </c>
      <c r="C234" s="22"/>
      <c r="D234" s="22"/>
      <c r="E234" s="27"/>
      <c r="F234" s="23" t="n">
        <f aca="false">+F236+F237+F238+F239+F240+F241+F242+F243+F244+F245+F246+F247+F248+F249+F250+F251+F252</f>
        <v>0</v>
      </c>
    </row>
    <row r="235" s="11" customFormat="true" ht="12.75" hidden="false" customHeight="false" outlineLevel="0" collapsed="false">
      <c r="A235" s="7" t="s">
        <v>4</v>
      </c>
      <c r="B235" s="8" t="s">
        <v>5</v>
      </c>
      <c r="C235" s="8" t="s">
        <v>6</v>
      </c>
      <c r="D235" s="8" t="s">
        <v>7</v>
      </c>
      <c r="E235" s="29"/>
      <c r="F235" s="29"/>
    </row>
    <row r="236" s="11" customFormat="true" ht="12.75" hidden="false" customHeight="false" outlineLevel="0" collapsed="false">
      <c r="A236" s="12" t="n">
        <v>1</v>
      </c>
      <c r="B236" s="17" t="s">
        <v>102</v>
      </c>
      <c r="C236" s="14" t="n">
        <v>2</v>
      </c>
      <c r="D236" s="14" t="s">
        <v>9</v>
      </c>
      <c r="F236" s="16" t="n">
        <f aca="false">+C236*E236</f>
        <v>0</v>
      </c>
    </row>
    <row r="237" s="11" customFormat="true" ht="12.75" hidden="false" customHeight="false" outlineLevel="0" collapsed="false">
      <c r="A237" s="12" t="n">
        <v>2</v>
      </c>
      <c r="B237" s="17" t="s">
        <v>103</v>
      </c>
      <c r="C237" s="14" t="n">
        <v>2</v>
      </c>
      <c r="D237" s="14" t="s">
        <v>9</v>
      </c>
      <c r="F237" s="16" t="n">
        <f aca="false">+C237*E237</f>
        <v>0</v>
      </c>
    </row>
    <row r="238" s="15" customFormat="true" ht="12.75" hidden="false" customHeight="false" outlineLevel="0" collapsed="false">
      <c r="A238" s="12" t="n">
        <v>3</v>
      </c>
      <c r="B238" s="17" t="s">
        <v>106</v>
      </c>
      <c r="C238" s="14" t="n">
        <v>9</v>
      </c>
      <c r="D238" s="14" t="s">
        <v>9</v>
      </c>
      <c r="F238" s="16" t="n">
        <f aca="false">+C238*E238</f>
        <v>0</v>
      </c>
    </row>
    <row r="239" s="15" customFormat="true" ht="12.75" hidden="false" customHeight="false" outlineLevel="0" collapsed="false">
      <c r="A239" s="12" t="n">
        <v>4</v>
      </c>
      <c r="B239" s="17" t="s">
        <v>107</v>
      </c>
      <c r="C239" s="14" t="n">
        <v>3</v>
      </c>
      <c r="D239" s="14" t="s">
        <v>9</v>
      </c>
      <c r="F239" s="16" t="n">
        <f aca="false">+C239*E239</f>
        <v>0</v>
      </c>
    </row>
    <row r="240" s="15" customFormat="true" ht="12.75" hidden="false" customHeight="false" outlineLevel="0" collapsed="false">
      <c r="A240" s="12" t="n">
        <v>5</v>
      </c>
      <c r="B240" s="17" t="s">
        <v>109</v>
      </c>
      <c r="C240" s="14" t="n">
        <v>3</v>
      </c>
      <c r="D240" s="14" t="s">
        <v>9</v>
      </c>
      <c r="F240" s="16" t="n">
        <f aca="false">+C240*E240</f>
        <v>0</v>
      </c>
    </row>
    <row r="241" s="15" customFormat="true" ht="12.75" hidden="false" customHeight="false" outlineLevel="0" collapsed="false">
      <c r="A241" s="12" t="n">
        <v>6</v>
      </c>
      <c r="B241" s="17" t="s">
        <v>110</v>
      </c>
      <c r="C241" s="14" t="n">
        <v>174</v>
      </c>
      <c r="D241" s="14" t="s">
        <v>9</v>
      </c>
      <c r="F241" s="16" t="n">
        <f aca="false">+C241*E241</f>
        <v>0</v>
      </c>
    </row>
    <row r="242" s="15" customFormat="true" ht="12.75" hidden="false" customHeight="false" outlineLevel="0" collapsed="false">
      <c r="A242" s="12" t="n">
        <v>7</v>
      </c>
      <c r="B242" s="17" t="s">
        <v>111</v>
      </c>
      <c r="C242" s="14" t="n">
        <v>31</v>
      </c>
      <c r="D242" s="14" t="s">
        <v>9</v>
      </c>
      <c r="F242" s="16" t="n">
        <f aca="false">+C242*E242</f>
        <v>0</v>
      </c>
    </row>
    <row r="243" s="15" customFormat="true" ht="12.75" hidden="false" customHeight="false" outlineLevel="0" collapsed="false">
      <c r="A243" s="12" t="n">
        <v>8</v>
      </c>
      <c r="B243" s="17" t="s">
        <v>112</v>
      </c>
      <c r="C243" s="14" t="n">
        <v>23</v>
      </c>
      <c r="D243" s="14" t="s">
        <v>9</v>
      </c>
      <c r="F243" s="16" t="n">
        <f aca="false">+C243*E243</f>
        <v>0</v>
      </c>
    </row>
    <row r="244" s="15" customFormat="true" ht="12.75" hidden="false" customHeight="false" outlineLevel="0" collapsed="false">
      <c r="A244" s="12" t="n">
        <v>9</v>
      </c>
      <c r="B244" s="17" t="s">
        <v>113</v>
      </c>
      <c r="C244" s="14" t="n">
        <v>5</v>
      </c>
      <c r="D244" s="14" t="s">
        <v>9</v>
      </c>
      <c r="F244" s="16" t="n">
        <f aca="false">+C244*E244</f>
        <v>0</v>
      </c>
    </row>
    <row r="245" s="15" customFormat="true" ht="12.75" hidden="false" customHeight="false" outlineLevel="0" collapsed="false">
      <c r="A245" s="12" t="n">
        <v>10</v>
      </c>
      <c r="B245" s="17" t="s">
        <v>114</v>
      </c>
      <c r="C245" s="14" t="n">
        <v>5</v>
      </c>
      <c r="D245" s="14" t="s">
        <v>9</v>
      </c>
      <c r="F245" s="16" t="n">
        <f aca="false">+C245*E245</f>
        <v>0</v>
      </c>
    </row>
    <row r="246" s="15" customFormat="true" ht="12.75" hidden="false" customHeight="false" outlineLevel="0" collapsed="false">
      <c r="A246" s="12" t="n">
        <v>11</v>
      </c>
      <c r="B246" s="17" t="s">
        <v>115</v>
      </c>
      <c r="C246" s="14" t="n">
        <v>28</v>
      </c>
      <c r="D246" s="14" t="s">
        <v>9</v>
      </c>
      <c r="F246" s="16" t="n">
        <f aca="false">+C246*E246</f>
        <v>0</v>
      </c>
    </row>
    <row r="247" s="15" customFormat="true" ht="12.75" hidden="false" customHeight="false" outlineLevel="0" collapsed="false">
      <c r="A247" s="12" t="n">
        <v>12</v>
      </c>
      <c r="B247" s="17" t="s">
        <v>116</v>
      </c>
      <c r="C247" s="14" t="n">
        <v>2</v>
      </c>
      <c r="D247" s="14" t="s">
        <v>9</v>
      </c>
      <c r="F247" s="16" t="n">
        <f aca="false">+C247*E247</f>
        <v>0</v>
      </c>
    </row>
    <row r="248" s="15" customFormat="true" ht="12.75" hidden="false" customHeight="false" outlineLevel="0" collapsed="false">
      <c r="A248" s="12" t="n">
        <v>13</v>
      </c>
      <c r="B248" s="17" t="s">
        <v>152</v>
      </c>
      <c r="C248" s="14" t="n">
        <v>2</v>
      </c>
      <c r="D248" s="14" t="s">
        <v>9</v>
      </c>
      <c r="F248" s="16" t="n">
        <f aca="false">+C248*E248</f>
        <v>0</v>
      </c>
    </row>
    <row r="249" s="15" customFormat="true" ht="12.75" hidden="false" customHeight="false" outlineLevel="0" collapsed="false">
      <c r="A249" s="12" t="n">
        <v>14</v>
      </c>
      <c r="B249" s="17" t="s">
        <v>153</v>
      </c>
      <c r="C249" s="14" t="n">
        <v>2</v>
      </c>
      <c r="D249" s="14" t="s">
        <v>9</v>
      </c>
      <c r="F249" s="16" t="n">
        <f aca="false">+C249*E249</f>
        <v>0</v>
      </c>
    </row>
    <row r="250" s="15" customFormat="true" ht="12.75" hidden="false" customHeight="false" outlineLevel="0" collapsed="false">
      <c r="A250" s="12" t="n">
        <v>15</v>
      </c>
      <c r="B250" s="17" t="s">
        <v>117</v>
      </c>
      <c r="C250" s="14" t="n">
        <v>4</v>
      </c>
      <c r="D250" s="14" t="s">
        <v>9</v>
      </c>
      <c r="F250" s="16" t="n">
        <f aca="false">+C250*E250</f>
        <v>0</v>
      </c>
    </row>
    <row r="251" s="15" customFormat="true" ht="12.75" hidden="false" customHeight="false" outlineLevel="0" collapsed="false">
      <c r="A251" s="12" t="n">
        <v>16</v>
      </c>
      <c r="B251" s="32" t="s">
        <v>119</v>
      </c>
      <c r="C251" s="14" t="n">
        <v>1</v>
      </c>
      <c r="D251" s="14" t="s">
        <v>9</v>
      </c>
      <c r="F251" s="16" t="n">
        <f aca="false">+C251*E251</f>
        <v>0</v>
      </c>
    </row>
    <row r="252" s="15" customFormat="true" ht="12.75" hidden="false" customHeight="false" outlineLevel="0" collapsed="false">
      <c r="A252" s="12" t="n">
        <v>17</v>
      </c>
      <c r="B252" s="32" t="s">
        <v>120</v>
      </c>
      <c r="C252" s="14" t="n">
        <v>12</v>
      </c>
      <c r="D252" s="14" t="s">
        <v>9</v>
      </c>
      <c r="F252" s="16" t="n">
        <f aca="false">+C252*E252</f>
        <v>0</v>
      </c>
    </row>
    <row r="253" s="11" customFormat="true" ht="15.75" hidden="false" customHeight="false" outlineLevel="0" collapsed="false">
      <c r="A253" s="20"/>
      <c r="B253" s="21" t="s">
        <v>121</v>
      </c>
      <c r="C253" s="22"/>
      <c r="D253" s="22"/>
      <c r="E253" s="27"/>
      <c r="F253" s="23" t="n">
        <f aca="false">+F255+F256+F257+F258+F259+F260+F261+F262</f>
        <v>0</v>
      </c>
    </row>
    <row r="254" s="11" customFormat="true" ht="12.75" hidden="false" customHeight="false" outlineLevel="0" collapsed="false">
      <c r="A254" s="7" t="s">
        <v>4</v>
      </c>
      <c r="B254" s="8" t="s">
        <v>5</v>
      </c>
      <c r="C254" s="8" t="s">
        <v>6</v>
      </c>
      <c r="D254" s="8" t="s">
        <v>7</v>
      </c>
      <c r="E254" s="29"/>
      <c r="F254" s="29"/>
    </row>
    <row r="255" s="15" customFormat="true" ht="12.75" hidden="false" customHeight="false" outlineLevel="0" collapsed="false">
      <c r="A255" s="12" t="n">
        <v>1</v>
      </c>
      <c r="B255" s="17" t="s">
        <v>154</v>
      </c>
      <c r="C255" s="14" t="n">
        <v>1</v>
      </c>
      <c r="D255" s="14" t="s">
        <v>20</v>
      </c>
      <c r="E255" s="11"/>
      <c r="F255" s="16" t="n">
        <f aca="false">+C255*E255</f>
        <v>0</v>
      </c>
    </row>
    <row r="256" s="15" customFormat="true" ht="12.75" hidden="false" customHeight="false" outlineLevel="0" collapsed="false">
      <c r="A256" s="12" t="n">
        <v>2</v>
      </c>
      <c r="B256" s="17" t="s">
        <v>126</v>
      </c>
      <c r="C256" s="14" t="n">
        <v>37</v>
      </c>
      <c r="D256" s="14" t="s">
        <v>9</v>
      </c>
      <c r="F256" s="16" t="n">
        <f aca="false">+C256*E256</f>
        <v>0</v>
      </c>
    </row>
    <row r="257" s="15" customFormat="true" ht="12.75" hidden="false" customHeight="false" outlineLevel="0" collapsed="false">
      <c r="A257" s="12" t="n">
        <v>3</v>
      </c>
      <c r="B257" s="17" t="s">
        <v>127</v>
      </c>
      <c r="C257" s="14" t="n">
        <v>1</v>
      </c>
      <c r="D257" s="14" t="s">
        <v>20</v>
      </c>
      <c r="F257" s="16" t="n">
        <f aca="false">+C257*E257</f>
        <v>0</v>
      </c>
    </row>
    <row r="258" s="15" customFormat="true" ht="12.75" hidden="false" customHeight="false" outlineLevel="0" collapsed="false">
      <c r="A258" s="12" t="n">
        <v>4</v>
      </c>
      <c r="B258" s="17" t="s">
        <v>128</v>
      </c>
      <c r="C258" s="14" t="n">
        <v>1</v>
      </c>
      <c r="D258" s="14" t="s">
        <v>20</v>
      </c>
      <c r="F258" s="16" t="n">
        <f aca="false">+C258*E258</f>
        <v>0</v>
      </c>
    </row>
    <row r="259" s="15" customFormat="true" ht="12.75" hidden="false" customHeight="false" outlineLevel="0" collapsed="false">
      <c r="A259" s="12" t="n">
        <v>5</v>
      </c>
      <c r="B259" s="17" t="s">
        <v>129</v>
      </c>
      <c r="C259" s="14" t="n">
        <v>3</v>
      </c>
      <c r="D259" s="14" t="s">
        <v>9</v>
      </c>
      <c r="F259" s="16" t="n">
        <f aca="false">+C259*E259</f>
        <v>0</v>
      </c>
    </row>
    <row r="260" s="15" customFormat="true" ht="12.75" hidden="false" customHeight="false" outlineLevel="0" collapsed="false">
      <c r="A260" s="12" t="n">
        <v>6</v>
      </c>
      <c r="B260" s="17" t="s">
        <v>130</v>
      </c>
      <c r="C260" s="14" t="n">
        <v>16</v>
      </c>
      <c r="D260" s="14" t="s">
        <v>9</v>
      </c>
      <c r="F260" s="16" t="n">
        <f aca="false">+C260*E260</f>
        <v>0</v>
      </c>
    </row>
    <row r="261" s="15" customFormat="true" ht="12.75" hidden="false" customHeight="false" outlineLevel="0" collapsed="false">
      <c r="A261" s="12" t="n">
        <v>7</v>
      </c>
      <c r="B261" s="17" t="s">
        <v>131</v>
      </c>
      <c r="C261" s="14" t="n">
        <v>18</v>
      </c>
      <c r="D261" s="14" t="s">
        <v>9</v>
      </c>
      <c r="F261" s="16" t="n">
        <f aca="false">+C261*E261</f>
        <v>0</v>
      </c>
    </row>
    <row r="262" s="15" customFormat="true" ht="12.75" hidden="false" customHeight="false" outlineLevel="0" collapsed="false">
      <c r="A262" s="12" t="n">
        <v>8</v>
      </c>
      <c r="B262" s="17" t="s">
        <v>132</v>
      </c>
      <c r="C262" s="14" t="n">
        <v>1</v>
      </c>
      <c r="D262" s="14" t="s">
        <v>9</v>
      </c>
      <c r="F262" s="16" t="n">
        <f aca="false">+C262*E262</f>
        <v>0</v>
      </c>
    </row>
    <row r="263" s="11" customFormat="true" ht="15.75" hidden="false" customHeight="false" outlineLevel="0" collapsed="false">
      <c r="A263" s="20"/>
      <c r="B263" s="21" t="s">
        <v>44</v>
      </c>
      <c r="C263" s="22"/>
      <c r="D263" s="22"/>
      <c r="E263" s="27"/>
      <c r="F263" s="23" t="n">
        <f aca="false">+F265+F266</f>
        <v>0</v>
      </c>
    </row>
    <row r="264" s="11" customFormat="true" ht="12.75" hidden="false" customHeight="false" outlineLevel="0" collapsed="false">
      <c r="A264" s="7" t="s">
        <v>4</v>
      </c>
      <c r="B264" s="8" t="s">
        <v>5</v>
      </c>
      <c r="C264" s="8" t="s">
        <v>6</v>
      </c>
      <c r="D264" s="8" t="s">
        <v>7</v>
      </c>
      <c r="E264" s="29"/>
      <c r="F264" s="29"/>
    </row>
    <row r="265" s="15" customFormat="true" ht="12.75" hidden="false" customHeight="false" outlineLevel="0" collapsed="false">
      <c r="A265" s="12" t="n">
        <v>1</v>
      </c>
      <c r="B265" s="17" t="s">
        <v>133</v>
      </c>
      <c r="C265" s="14" t="n">
        <v>1</v>
      </c>
      <c r="D265" s="14" t="s">
        <v>20</v>
      </c>
      <c r="E265" s="11"/>
      <c r="F265" s="16" t="n">
        <f aca="false">+C265*E265</f>
        <v>0</v>
      </c>
    </row>
    <row r="266" s="15" customFormat="true" ht="12.75" hidden="false" customHeight="false" outlineLevel="0" collapsed="false">
      <c r="A266" s="12" t="n">
        <v>2</v>
      </c>
      <c r="B266" s="17" t="s">
        <v>134</v>
      </c>
      <c r="C266" s="14" t="n">
        <v>1</v>
      </c>
      <c r="D266" s="14" t="s">
        <v>20</v>
      </c>
      <c r="F266" s="16" t="n">
        <f aca="false">+C266*E266</f>
        <v>0</v>
      </c>
    </row>
    <row r="267" customFormat="false" ht="26.25" hidden="false" customHeight="false" outlineLevel="0" collapsed="false">
      <c r="E267" s="2" t="s">
        <v>1</v>
      </c>
      <c r="F267" s="2" t="s">
        <v>2</v>
      </c>
    </row>
    <row r="268" customFormat="false" ht="15.75" hidden="false" customHeight="true" outlineLevel="0" collapsed="false">
      <c r="A268" s="3"/>
      <c r="B268" s="4" t="s">
        <v>160</v>
      </c>
      <c r="C268" s="4"/>
      <c r="D268" s="4"/>
      <c r="E268" s="26"/>
      <c r="F268" s="6" t="n">
        <f aca="false">+F269+F276+F282+F293+F311+F321</f>
        <v>0</v>
      </c>
    </row>
    <row r="269" s="28" customFormat="true" ht="15.75" hidden="false" customHeight="false" outlineLevel="0" collapsed="false">
      <c r="A269" s="20"/>
      <c r="B269" s="21" t="s">
        <v>161</v>
      </c>
      <c r="C269" s="22"/>
      <c r="D269" s="22"/>
      <c r="E269" s="27"/>
      <c r="F269" s="23" t="n">
        <f aca="false">+F271+F272+F273+F274+F275</f>
        <v>0</v>
      </c>
    </row>
    <row r="270" s="11" customFormat="true" ht="12.75" hidden="false" customHeight="false" outlineLevel="0" collapsed="false">
      <c r="A270" s="7" t="s">
        <v>4</v>
      </c>
      <c r="B270" s="8" t="s">
        <v>5</v>
      </c>
      <c r="C270" s="8" t="s">
        <v>6</v>
      </c>
      <c r="D270" s="8" t="s">
        <v>7</v>
      </c>
      <c r="E270" s="29"/>
      <c r="F270" s="29"/>
    </row>
    <row r="271" s="11" customFormat="true" ht="12.75" hidden="false" customHeight="false" outlineLevel="0" collapsed="false">
      <c r="A271" s="24" t="n">
        <v>1</v>
      </c>
      <c r="B271" s="18" t="s">
        <v>57</v>
      </c>
      <c r="C271" s="19" t="n">
        <v>1</v>
      </c>
      <c r="D271" s="19" t="s">
        <v>9</v>
      </c>
      <c r="F271" s="16" t="n">
        <f aca="false">+C271*E271</f>
        <v>0</v>
      </c>
    </row>
    <row r="272" s="11" customFormat="true" ht="12.75" hidden="false" customHeight="false" outlineLevel="0" collapsed="false">
      <c r="A272" s="24" t="n">
        <v>2</v>
      </c>
      <c r="B272" s="18" t="s">
        <v>138</v>
      </c>
      <c r="C272" s="19" t="n">
        <v>3</v>
      </c>
      <c r="D272" s="19" t="s">
        <v>9</v>
      </c>
      <c r="F272" s="16" t="n">
        <f aca="false">+C272*E272</f>
        <v>0</v>
      </c>
    </row>
    <row r="273" s="11" customFormat="true" ht="12.75" hidden="false" customHeight="false" outlineLevel="0" collapsed="false">
      <c r="A273" s="24" t="n">
        <v>3</v>
      </c>
      <c r="B273" s="17" t="s">
        <v>64</v>
      </c>
      <c r="C273" s="19" t="n">
        <v>1</v>
      </c>
      <c r="D273" s="19" t="s">
        <v>9</v>
      </c>
      <c r="F273" s="16" t="n">
        <f aca="false">+C273*E273</f>
        <v>0</v>
      </c>
    </row>
    <row r="274" s="15" customFormat="true" ht="12.75" hidden="false" customHeight="false" outlineLevel="0" collapsed="false">
      <c r="A274" s="24" t="n">
        <v>4</v>
      </c>
      <c r="B274" s="17" t="s">
        <v>65</v>
      </c>
      <c r="C274" s="14" t="n">
        <v>4</v>
      </c>
      <c r="D274" s="14" t="s">
        <v>9</v>
      </c>
      <c r="F274" s="16" t="n">
        <f aca="false">+C274*E274</f>
        <v>0</v>
      </c>
    </row>
    <row r="275" s="15" customFormat="true" ht="12.75" hidden="false" customHeight="false" outlineLevel="0" collapsed="false">
      <c r="A275" s="24" t="n">
        <v>5</v>
      </c>
      <c r="B275" s="18" t="s">
        <v>162</v>
      </c>
      <c r="C275" s="14" t="n">
        <v>2</v>
      </c>
      <c r="D275" s="14" t="s">
        <v>9</v>
      </c>
      <c r="F275" s="16" t="n">
        <f aca="false">+C275*E275</f>
        <v>0</v>
      </c>
    </row>
    <row r="276" s="28" customFormat="true" ht="15.75" hidden="false" customHeight="false" outlineLevel="0" collapsed="false">
      <c r="A276" s="20"/>
      <c r="B276" s="21" t="s">
        <v>163</v>
      </c>
      <c r="C276" s="22"/>
      <c r="D276" s="22"/>
      <c r="E276" s="27"/>
      <c r="F276" s="23" t="n">
        <f aca="false">+F278+F279+F280+F281</f>
        <v>0</v>
      </c>
    </row>
    <row r="277" s="11" customFormat="true" ht="12.75" hidden="false" customHeight="false" outlineLevel="0" collapsed="false">
      <c r="A277" s="7" t="s">
        <v>4</v>
      </c>
      <c r="B277" s="8" t="s">
        <v>5</v>
      </c>
      <c r="C277" s="8" t="s">
        <v>6</v>
      </c>
      <c r="D277" s="8" t="s">
        <v>7</v>
      </c>
      <c r="E277" s="29"/>
      <c r="F277" s="29"/>
    </row>
    <row r="278" s="15" customFormat="true" ht="25.5" hidden="false" customHeight="false" outlineLevel="0" collapsed="false">
      <c r="A278" s="12" t="n">
        <v>1</v>
      </c>
      <c r="B278" s="13" t="s">
        <v>164</v>
      </c>
      <c r="C278" s="14" t="n">
        <v>1</v>
      </c>
      <c r="D278" s="14" t="s">
        <v>9</v>
      </c>
      <c r="E278" s="11"/>
      <c r="F278" s="16" t="n">
        <f aca="false">+C278*E278</f>
        <v>0</v>
      </c>
    </row>
    <row r="279" s="15" customFormat="true" ht="12.75" hidden="false" customHeight="false" outlineLevel="0" collapsed="false">
      <c r="A279" s="12" t="n">
        <v>2</v>
      </c>
      <c r="B279" s="17" t="s">
        <v>165</v>
      </c>
      <c r="C279" s="14" t="n">
        <v>1</v>
      </c>
      <c r="D279" s="14" t="s">
        <v>9</v>
      </c>
      <c r="F279" s="16" t="n">
        <f aca="false">+C279*E279</f>
        <v>0</v>
      </c>
    </row>
    <row r="280" s="15" customFormat="true" ht="12.75" hidden="false" customHeight="false" outlineLevel="0" collapsed="false">
      <c r="A280" s="12" t="n">
        <v>3</v>
      </c>
      <c r="B280" s="17" t="s">
        <v>166</v>
      </c>
      <c r="C280" s="14" t="n">
        <v>1</v>
      </c>
      <c r="D280" s="14" t="s">
        <v>9</v>
      </c>
      <c r="F280" s="16" t="n">
        <f aca="false">+C280*E280</f>
        <v>0</v>
      </c>
    </row>
    <row r="281" s="15" customFormat="true" ht="25.5" hidden="false" customHeight="false" outlineLevel="0" collapsed="false">
      <c r="A281" s="12" t="n">
        <v>4</v>
      </c>
      <c r="B281" s="30" t="s">
        <v>167</v>
      </c>
      <c r="C281" s="14" t="n">
        <v>1</v>
      </c>
      <c r="D281" s="14" t="s">
        <v>9</v>
      </c>
      <c r="F281" s="16" t="n">
        <f aca="false">+C281*E281</f>
        <v>0</v>
      </c>
    </row>
    <row r="282" s="11" customFormat="true" ht="15.75" hidden="false" customHeight="false" outlineLevel="0" collapsed="false">
      <c r="A282" s="20"/>
      <c r="B282" s="21" t="s">
        <v>168</v>
      </c>
      <c r="C282" s="22"/>
      <c r="D282" s="22"/>
      <c r="E282" s="27"/>
      <c r="F282" s="23" t="n">
        <f aca="false">+F284+F285+F286+F287+F288+F289+F290+F291+F292</f>
        <v>0</v>
      </c>
    </row>
    <row r="283" s="11" customFormat="true" ht="12.75" hidden="false" customHeight="false" outlineLevel="0" collapsed="false">
      <c r="A283" s="7" t="s">
        <v>4</v>
      </c>
      <c r="B283" s="8" t="s">
        <v>5</v>
      </c>
      <c r="C283" s="8" t="s">
        <v>6</v>
      </c>
      <c r="D283" s="8" t="s">
        <v>7</v>
      </c>
      <c r="E283" s="29"/>
      <c r="F283" s="29"/>
    </row>
    <row r="284" s="15" customFormat="true" ht="25.5" hidden="false" customHeight="false" outlineLevel="0" collapsed="false">
      <c r="A284" s="12" t="n">
        <v>1</v>
      </c>
      <c r="B284" s="13" t="s">
        <v>169</v>
      </c>
      <c r="C284" s="14" t="n">
        <v>1</v>
      </c>
      <c r="D284" s="14" t="s">
        <v>9</v>
      </c>
      <c r="E284" s="11"/>
      <c r="F284" s="16" t="n">
        <f aca="false">+C284*E284</f>
        <v>0</v>
      </c>
    </row>
    <row r="285" s="15" customFormat="true" ht="25.5" hidden="false" customHeight="false" outlineLevel="0" collapsed="false">
      <c r="A285" s="12" t="n">
        <v>2</v>
      </c>
      <c r="B285" s="13" t="s">
        <v>170</v>
      </c>
      <c r="C285" s="14" t="n">
        <v>12</v>
      </c>
      <c r="D285" s="14" t="s">
        <v>9</v>
      </c>
      <c r="F285" s="16" t="n">
        <f aca="false">+C285*E285</f>
        <v>0</v>
      </c>
    </row>
    <row r="286" s="15" customFormat="true" ht="25.5" hidden="false" customHeight="false" outlineLevel="0" collapsed="false">
      <c r="A286" s="12" t="n">
        <v>3</v>
      </c>
      <c r="B286" s="13" t="s">
        <v>171</v>
      </c>
      <c r="C286" s="14" t="n">
        <v>4</v>
      </c>
      <c r="D286" s="14" t="s">
        <v>9</v>
      </c>
      <c r="F286" s="16" t="n">
        <f aca="false">+C286*E286</f>
        <v>0</v>
      </c>
    </row>
    <row r="287" s="15" customFormat="true" ht="12.75" hidden="false" customHeight="false" outlineLevel="0" collapsed="false">
      <c r="A287" s="12" t="n">
        <v>4</v>
      </c>
      <c r="B287" s="17" t="s">
        <v>81</v>
      </c>
      <c r="C287" s="14" t="n">
        <v>4</v>
      </c>
      <c r="D287" s="14" t="s">
        <v>9</v>
      </c>
      <c r="F287" s="16" t="n">
        <f aca="false">+C287*E287</f>
        <v>0</v>
      </c>
    </row>
    <row r="288" s="15" customFormat="true" ht="12.75" hidden="false" customHeight="false" outlineLevel="0" collapsed="false">
      <c r="A288" s="12" t="n">
        <v>5</v>
      </c>
      <c r="B288" s="17" t="s">
        <v>82</v>
      </c>
      <c r="C288" s="14" t="n">
        <v>4</v>
      </c>
      <c r="D288" s="14" t="s">
        <v>9</v>
      </c>
      <c r="F288" s="16" t="n">
        <f aca="false">+C288*E288</f>
        <v>0</v>
      </c>
    </row>
    <row r="289" s="15" customFormat="true" ht="12.75" hidden="false" customHeight="false" outlineLevel="0" collapsed="false">
      <c r="A289" s="12" t="n">
        <v>6</v>
      </c>
      <c r="B289" s="17" t="s">
        <v>83</v>
      </c>
      <c r="C289" s="14" t="n">
        <v>4</v>
      </c>
      <c r="D289" s="14" t="s">
        <v>9</v>
      </c>
      <c r="F289" s="16" t="n">
        <f aca="false">+C289*E289</f>
        <v>0</v>
      </c>
    </row>
    <row r="290" s="15" customFormat="true" ht="12.75" hidden="false" customHeight="false" outlineLevel="0" collapsed="false">
      <c r="A290" s="12" t="n">
        <v>7</v>
      </c>
      <c r="B290" s="17" t="s">
        <v>84</v>
      </c>
      <c r="C290" s="14" t="n">
        <v>4</v>
      </c>
      <c r="D290" s="14" t="s">
        <v>9</v>
      </c>
      <c r="F290" s="16" t="n">
        <f aca="false">+C290*E290</f>
        <v>0</v>
      </c>
    </row>
    <row r="291" s="15" customFormat="true" ht="12.75" hidden="false" customHeight="false" outlineLevel="0" collapsed="false">
      <c r="A291" s="12" t="n">
        <v>8</v>
      </c>
      <c r="B291" s="17" t="s">
        <v>172</v>
      </c>
      <c r="C291" s="14" t="n">
        <v>46</v>
      </c>
      <c r="D291" s="14" t="s">
        <v>9</v>
      </c>
      <c r="F291" s="16" t="n">
        <f aca="false">+C291*E291</f>
        <v>0</v>
      </c>
    </row>
    <row r="292" s="15" customFormat="true" ht="12.75" hidden="false" customHeight="false" outlineLevel="0" collapsed="false">
      <c r="A292" s="12" t="n">
        <v>9</v>
      </c>
      <c r="B292" s="17" t="s">
        <v>173</v>
      </c>
      <c r="C292" s="14" t="n">
        <v>3</v>
      </c>
      <c r="D292" s="14" t="s">
        <v>9</v>
      </c>
      <c r="F292" s="16" t="n">
        <f aca="false">+C292*E292</f>
        <v>0</v>
      </c>
    </row>
    <row r="293" s="11" customFormat="true" ht="15.75" hidden="false" customHeight="false" outlineLevel="0" collapsed="false">
      <c r="A293" s="20"/>
      <c r="B293" s="21" t="s">
        <v>151</v>
      </c>
      <c r="C293" s="22"/>
      <c r="D293" s="22"/>
      <c r="E293" s="27"/>
      <c r="F293" s="23" t="n">
        <f aca="false">+F295+F296+F297+F298+F299+F300+F301+F302+F303+F304+F305+F306+F307+F308+F309+F310</f>
        <v>0</v>
      </c>
    </row>
    <row r="294" s="11" customFormat="true" ht="12.75" hidden="false" customHeight="false" outlineLevel="0" collapsed="false">
      <c r="A294" s="7" t="s">
        <v>4</v>
      </c>
      <c r="B294" s="8" t="s">
        <v>5</v>
      </c>
      <c r="C294" s="8" t="s">
        <v>6</v>
      </c>
      <c r="D294" s="8" t="s">
        <v>7</v>
      </c>
      <c r="E294" s="29"/>
      <c r="F294" s="29"/>
    </row>
    <row r="295" s="11" customFormat="true" ht="12.75" hidden="false" customHeight="false" outlineLevel="0" collapsed="false">
      <c r="A295" s="12" t="n">
        <v>1</v>
      </c>
      <c r="B295" s="17" t="s">
        <v>102</v>
      </c>
      <c r="C295" s="14" t="n">
        <v>1</v>
      </c>
      <c r="D295" s="14" t="s">
        <v>9</v>
      </c>
      <c r="F295" s="16" t="n">
        <f aca="false">+C295*E295</f>
        <v>0</v>
      </c>
    </row>
    <row r="296" s="11" customFormat="true" ht="12.75" hidden="false" customHeight="false" outlineLevel="0" collapsed="false">
      <c r="A296" s="12" t="n">
        <v>2</v>
      </c>
      <c r="B296" s="17" t="s">
        <v>103</v>
      </c>
      <c r="C296" s="14" t="n">
        <v>1</v>
      </c>
      <c r="D296" s="14" t="s">
        <v>9</v>
      </c>
      <c r="F296" s="16" t="n">
        <f aca="false">+C296*E296</f>
        <v>0</v>
      </c>
    </row>
    <row r="297" s="15" customFormat="true" ht="12.75" hidden="false" customHeight="false" outlineLevel="0" collapsed="false">
      <c r="A297" s="12" t="n">
        <v>3</v>
      </c>
      <c r="B297" s="17" t="s">
        <v>110</v>
      </c>
      <c r="C297" s="14" t="n">
        <v>27</v>
      </c>
      <c r="D297" s="14" t="s">
        <v>9</v>
      </c>
      <c r="F297" s="16" t="n">
        <f aca="false">+C297*E297</f>
        <v>0</v>
      </c>
    </row>
    <row r="298" s="15" customFormat="true" ht="12.75" hidden="false" customHeight="false" outlineLevel="0" collapsed="false">
      <c r="A298" s="12" t="n">
        <v>4</v>
      </c>
      <c r="B298" s="17" t="s">
        <v>111</v>
      </c>
      <c r="C298" s="14" t="n">
        <v>2</v>
      </c>
      <c r="D298" s="14" t="s">
        <v>9</v>
      </c>
      <c r="F298" s="16" t="n">
        <f aca="false">+C298*E298</f>
        <v>0</v>
      </c>
    </row>
    <row r="299" s="15" customFormat="true" ht="12.75" hidden="false" customHeight="false" outlineLevel="0" collapsed="false">
      <c r="A299" s="12" t="n">
        <v>5</v>
      </c>
      <c r="B299" s="17" t="s">
        <v>112</v>
      </c>
      <c r="C299" s="14" t="n">
        <v>2</v>
      </c>
      <c r="D299" s="14" t="s">
        <v>9</v>
      </c>
      <c r="F299" s="16" t="n">
        <f aca="false">+C299*E299</f>
        <v>0</v>
      </c>
    </row>
    <row r="300" s="15" customFormat="true" ht="12.75" hidden="false" customHeight="false" outlineLevel="0" collapsed="false">
      <c r="A300" s="12" t="n">
        <v>6</v>
      </c>
      <c r="B300" s="17" t="s">
        <v>113</v>
      </c>
      <c r="C300" s="14" t="n">
        <v>35</v>
      </c>
      <c r="D300" s="14" t="s">
        <v>9</v>
      </c>
      <c r="F300" s="16" t="n">
        <f aca="false">+C300*E300</f>
        <v>0</v>
      </c>
    </row>
    <row r="301" s="15" customFormat="true" ht="12.75" hidden="false" customHeight="false" outlineLevel="0" collapsed="false">
      <c r="A301" s="12" t="n">
        <v>7</v>
      </c>
      <c r="B301" s="17" t="s">
        <v>114</v>
      </c>
      <c r="C301" s="14" t="n">
        <v>35</v>
      </c>
      <c r="D301" s="14" t="s">
        <v>9</v>
      </c>
      <c r="F301" s="16" t="n">
        <f aca="false">+C301*E301</f>
        <v>0</v>
      </c>
    </row>
    <row r="302" s="15" customFormat="true" ht="12.75" hidden="false" customHeight="false" outlineLevel="0" collapsed="false">
      <c r="A302" s="12" t="n">
        <v>8</v>
      </c>
      <c r="B302" s="17" t="s">
        <v>174</v>
      </c>
      <c r="C302" s="14" t="n">
        <v>144</v>
      </c>
      <c r="D302" s="14" t="s">
        <v>9</v>
      </c>
      <c r="F302" s="16" t="n">
        <f aca="false">+C302*E302</f>
        <v>0</v>
      </c>
    </row>
    <row r="303" s="15" customFormat="true" ht="12.75" hidden="false" customHeight="false" outlineLevel="0" collapsed="false">
      <c r="A303" s="12" t="n">
        <v>9</v>
      </c>
      <c r="B303" s="17" t="s">
        <v>115</v>
      </c>
      <c r="C303" s="14" t="n">
        <v>7</v>
      </c>
      <c r="D303" s="14" t="s">
        <v>9</v>
      </c>
      <c r="F303" s="16" t="n">
        <f aca="false">+C303*E303</f>
        <v>0</v>
      </c>
    </row>
    <row r="304" s="15" customFormat="true" ht="12.75" hidden="false" customHeight="false" outlineLevel="0" collapsed="false">
      <c r="A304" s="12" t="n">
        <v>10</v>
      </c>
      <c r="B304" s="17" t="s">
        <v>116</v>
      </c>
      <c r="C304" s="14" t="n">
        <v>1</v>
      </c>
      <c r="D304" s="14" t="s">
        <v>9</v>
      </c>
      <c r="F304" s="16" t="n">
        <f aca="false">+C304*E304</f>
        <v>0</v>
      </c>
    </row>
    <row r="305" s="15" customFormat="true" ht="12.75" hidden="false" customHeight="false" outlineLevel="0" collapsed="false">
      <c r="A305" s="12" t="n">
        <v>11</v>
      </c>
      <c r="B305" s="17" t="s">
        <v>175</v>
      </c>
      <c r="C305" s="14" t="n">
        <v>9</v>
      </c>
      <c r="D305" s="14" t="s">
        <v>9</v>
      </c>
      <c r="F305" s="16" t="n">
        <f aca="false">+C305*E305</f>
        <v>0</v>
      </c>
    </row>
    <row r="306" s="15" customFormat="true" ht="12.75" hidden="false" customHeight="false" outlineLevel="0" collapsed="false">
      <c r="A306" s="12" t="n">
        <v>12</v>
      </c>
      <c r="B306" s="17" t="s">
        <v>176</v>
      </c>
      <c r="C306" s="14" t="n">
        <v>2</v>
      </c>
      <c r="D306" s="14" t="s">
        <v>9</v>
      </c>
      <c r="F306" s="16" t="n">
        <f aca="false">+C306*E306</f>
        <v>0</v>
      </c>
    </row>
    <row r="307" s="15" customFormat="true" ht="12.75" hidden="false" customHeight="false" outlineLevel="0" collapsed="false">
      <c r="A307" s="12" t="n">
        <v>13</v>
      </c>
      <c r="B307" s="17" t="s">
        <v>152</v>
      </c>
      <c r="C307" s="14" t="n">
        <v>11</v>
      </c>
      <c r="D307" s="14" t="s">
        <v>9</v>
      </c>
      <c r="F307" s="16" t="n">
        <f aca="false">+C307*E307</f>
        <v>0</v>
      </c>
    </row>
    <row r="308" s="15" customFormat="true" ht="12.75" hidden="false" customHeight="false" outlineLevel="0" collapsed="false">
      <c r="A308" s="12" t="n">
        <v>14</v>
      </c>
      <c r="B308" s="17" t="s">
        <v>153</v>
      </c>
      <c r="C308" s="14" t="n">
        <v>11</v>
      </c>
      <c r="D308" s="14" t="s">
        <v>9</v>
      </c>
      <c r="F308" s="16" t="n">
        <f aca="false">+C308*E308</f>
        <v>0</v>
      </c>
    </row>
    <row r="309" s="15" customFormat="true" ht="12.75" hidden="false" customHeight="false" outlineLevel="0" collapsed="false">
      <c r="A309" s="12" t="n">
        <v>15</v>
      </c>
      <c r="B309" s="17" t="s">
        <v>117</v>
      </c>
      <c r="C309" s="14" t="n">
        <v>12</v>
      </c>
      <c r="D309" s="14" t="s">
        <v>9</v>
      </c>
      <c r="F309" s="16" t="n">
        <f aca="false">+C309*E309</f>
        <v>0</v>
      </c>
    </row>
    <row r="310" s="15" customFormat="true" ht="12.75" hidden="false" customHeight="false" outlineLevel="0" collapsed="false">
      <c r="A310" s="12" t="n">
        <v>16</v>
      </c>
      <c r="B310" s="32" t="s">
        <v>120</v>
      </c>
      <c r="C310" s="14" t="n">
        <v>13</v>
      </c>
      <c r="D310" s="14" t="s">
        <v>9</v>
      </c>
      <c r="F310" s="16" t="n">
        <f aca="false">+C310*E310</f>
        <v>0</v>
      </c>
    </row>
    <row r="311" s="11" customFormat="true" ht="15.75" hidden="false" customHeight="false" outlineLevel="0" collapsed="false">
      <c r="A311" s="20"/>
      <c r="B311" s="21" t="s">
        <v>121</v>
      </c>
      <c r="C311" s="22"/>
      <c r="D311" s="22"/>
      <c r="E311" s="27"/>
      <c r="F311" s="23" t="n">
        <f aca="false">+F313+F314+F315+F316+F317+F318+F319+F320</f>
        <v>0</v>
      </c>
    </row>
    <row r="312" s="11" customFormat="true" ht="12.75" hidden="false" customHeight="false" outlineLevel="0" collapsed="false">
      <c r="A312" s="7" t="s">
        <v>4</v>
      </c>
      <c r="B312" s="8" t="s">
        <v>5</v>
      </c>
      <c r="C312" s="8" t="s">
        <v>6</v>
      </c>
      <c r="D312" s="8" t="s">
        <v>7</v>
      </c>
      <c r="E312" s="29"/>
      <c r="F312" s="29"/>
    </row>
    <row r="313" s="15" customFormat="true" ht="12.75" hidden="false" customHeight="false" outlineLevel="0" collapsed="false">
      <c r="A313" s="12" t="n">
        <v>1</v>
      </c>
      <c r="B313" s="17" t="s">
        <v>154</v>
      </c>
      <c r="C313" s="14" t="n">
        <v>1</v>
      </c>
      <c r="D313" s="14" t="s">
        <v>20</v>
      </c>
      <c r="E313" s="11"/>
      <c r="F313" s="16" t="n">
        <f aca="false">+C313*E313</f>
        <v>0</v>
      </c>
    </row>
    <row r="314" s="15" customFormat="true" ht="12.75" hidden="false" customHeight="false" outlineLevel="0" collapsed="false">
      <c r="A314" s="12" t="n">
        <v>2</v>
      </c>
      <c r="B314" s="17" t="s">
        <v>126</v>
      </c>
      <c r="C314" s="14" t="n">
        <v>17</v>
      </c>
      <c r="D314" s="14" t="s">
        <v>9</v>
      </c>
      <c r="F314" s="16" t="n">
        <f aca="false">+C314*E314</f>
        <v>0</v>
      </c>
    </row>
    <row r="315" s="15" customFormat="true" ht="12.75" hidden="false" customHeight="false" outlineLevel="0" collapsed="false">
      <c r="A315" s="12" t="n">
        <v>3</v>
      </c>
      <c r="B315" s="17" t="s">
        <v>127</v>
      </c>
      <c r="C315" s="14" t="n">
        <v>1</v>
      </c>
      <c r="D315" s="14" t="s">
        <v>20</v>
      </c>
      <c r="F315" s="16" t="n">
        <f aca="false">+C315*E315</f>
        <v>0</v>
      </c>
    </row>
    <row r="316" s="15" customFormat="true" ht="12.75" hidden="false" customHeight="false" outlineLevel="0" collapsed="false">
      <c r="A316" s="12" t="n">
        <v>4</v>
      </c>
      <c r="B316" s="17" t="s">
        <v>128</v>
      </c>
      <c r="C316" s="14" t="n">
        <v>1</v>
      </c>
      <c r="D316" s="14" t="s">
        <v>20</v>
      </c>
      <c r="F316" s="16" t="n">
        <f aca="false">+C316*E316</f>
        <v>0</v>
      </c>
    </row>
    <row r="317" s="15" customFormat="true" ht="12.75" hidden="false" customHeight="false" outlineLevel="0" collapsed="false">
      <c r="A317" s="12" t="n">
        <v>5</v>
      </c>
      <c r="B317" s="17" t="s">
        <v>130</v>
      </c>
      <c r="C317" s="14" t="n">
        <v>12</v>
      </c>
      <c r="D317" s="14" t="s">
        <v>9</v>
      </c>
      <c r="F317" s="16" t="n">
        <f aca="false">+C317*E317</f>
        <v>0</v>
      </c>
    </row>
    <row r="318" s="15" customFormat="true" ht="12.75" hidden="false" customHeight="false" outlineLevel="0" collapsed="false">
      <c r="A318" s="12" t="n">
        <v>6</v>
      </c>
      <c r="B318" s="17" t="s">
        <v>131</v>
      </c>
      <c r="C318" s="14" t="n">
        <v>2</v>
      </c>
      <c r="D318" s="14" t="s">
        <v>9</v>
      </c>
      <c r="F318" s="16" t="n">
        <f aca="false">+C318*E318</f>
        <v>0</v>
      </c>
    </row>
    <row r="319" s="15" customFormat="true" ht="12.75" hidden="false" customHeight="false" outlineLevel="0" collapsed="false">
      <c r="A319" s="12" t="n">
        <v>7</v>
      </c>
      <c r="B319" s="17" t="s">
        <v>155</v>
      </c>
      <c r="C319" s="14" t="n">
        <v>3</v>
      </c>
      <c r="D319" s="14" t="s">
        <v>9</v>
      </c>
      <c r="F319" s="16" t="n">
        <f aca="false">+C319*E319</f>
        <v>0</v>
      </c>
    </row>
    <row r="320" s="15" customFormat="true" ht="12.75" hidden="false" customHeight="false" outlineLevel="0" collapsed="false">
      <c r="A320" s="12" t="n">
        <v>8</v>
      </c>
      <c r="B320" s="17" t="s">
        <v>132</v>
      </c>
      <c r="C320" s="14" t="n">
        <v>1</v>
      </c>
      <c r="D320" s="14" t="s">
        <v>9</v>
      </c>
      <c r="F320" s="16" t="n">
        <f aca="false">+C320*E320</f>
        <v>0</v>
      </c>
    </row>
    <row r="321" s="11" customFormat="true" ht="15.75" hidden="false" customHeight="false" outlineLevel="0" collapsed="false">
      <c r="A321" s="20"/>
      <c r="B321" s="21" t="s">
        <v>44</v>
      </c>
      <c r="C321" s="22"/>
      <c r="D321" s="22"/>
      <c r="E321" s="27"/>
      <c r="F321" s="23" t="n">
        <f aca="false">+F323+F324</f>
        <v>0</v>
      </c>
    </row>
    <row r="322" s="11" customFormat="true" ht="12.75" hidden="false" customHeight="false" outlineLevel="0" collapsed="false">
      <c r="A322" s="7" t="s">
        <v>4</v>
      </c>
      <c r="B322" s="8" t="s">
        <v>5</v>
      </c>
      <c r="C322" s="8" t="s">
        <v>6</v>
      </c>
      <c r="D322" s="8" t="s">
        <v>7</v>
      </c>
      <c r="E322" s="29"/>
      <c r="F322" s="29"/>
    </row>
    <row r="323" s="15" customFormat="true" ht="12.75" hidden="false" customHeight="false" outlineLevel="0" collapsed="false">
      <c r="A323" s="12" t="n">
        <v>1</v>
      </c>
      <c r="B323" s="17" t="s">
        <v>133</v>
      </c>
      <c r="C323" s="14" t="n">
        <v>1</v>
      </c>
      <c r="D323" s="14" t="s">
        <v>20</v>
      </c>
      <c r="E323" s="11"/>
      <c r="F323" s="16" t="n">
        <f aca="false">+C323*E323</f>
        <v>0</v>
      </c>
    </row>
    <row r="324" s="15" customFormat="true" ht="12.75" hidden="false" customHeight="false" outlineLevel="0" collapsed="false">
      <c r="A324" s="12" t="n">
        <v>2</v>
      </c>
      <c r="B324" s="17" t="s">
        <v>134</v>
      </c>
      <c r="C324" s="14" t="n">
        <v>1</v>
      </c>
      <c r="D324" s="14" t="s">
        <v>20</v>
      </c>
      <c r="F324" s="16" t="n">
        <f aca="false">+C324*E324</f>
        <v>0</v>
      </c>
    </row>
    <row r="325" s="25" customFormat="true" ht="25.5" hidden="false" customHeight="false" outlineLevel="0" collapsed="false">
      <c r="E325" s="2" t="s">
        <v>1</v>
      </c>
      <c r="F325" s="2" t="s">
        <v>2</v>
      </c>
    </row>
    <row r="326" s="25" customFormat="true" ht="15.75" hidden="false" customHeight="false" outlineLevel="0" collapsed="false">
      <c r="A326" s="33"/>
      <c r="B326" s="4" t="s">
        <v>177</v>
      </c>
      <c r="C326" s="34"/>
      <c r="D326" s="34"/>
      <c r="E326" s="26"/>
      <c r="F326" s="6" t="n">
        <f aca="false">+F327</f>
        <v>0</v>
      </c>
    </row>
    <row r="327" s="11" customFormat="true" ht="15.75" hidden="false" customHeight="false" outlineLevel="0" collapsed="false">
      <c r="A327" s="20"/>
      <c r="B327" s="21" t="s">
        <v>178</v>
      </c>
      <c r="C327" s="22"/>
      <c r="D327" s="22"/>
      <c r="E327" s="27"/>
      <c r="F327" s="23" t="n">
        <f aca="false">+F329+F330+F331+F332</f>
        <v>0</v>
      </c>
    </row>
    <row r="328" s="11" customFormat="true" ht="12.75" hidden="false" customHeight="false" outlineLevel="0" collapsed="false">
      <c r="A328" s="7" t="s">
        <v>4</v>
      </c>
      <c r="B328" s="8" t="s">
        <v>5</v>
      </c>
      <c r="C328" s="8" t="s">
        <v>6</v>
      </c>
      <c r="D328" s="8" t="s">
        <v>7</v>
      </c>
      <c r="E328" s="29"/>
      <c r="F328" s="29"/>
    </row>
    <row r="329" s="15" customFormat="true" ht="12.75" hidden="false" customHeight="false" outlineLevel="0" collapsed="false">
      <c r="A329" s="12" t="n">
        <v>1</v>
      </c>
      <c r="B329" s="17" t="s">
        <v>179</v>
      </c>
      <c r="C329" s="14" t="n">
        <v>1</v>
      </c>
      <c r="D329" s="14" t="s">
        <v>9</v>
      </c>
      <c r="E329" s="11"/>
      <c r="F329" s="16" t="n">
        <f aca="false">+C329*E329</f>
        <v>0</v>
      </c>
    </row>
    <row r="330" s="15" customFormat="true" ht="12.75" hidden="false" customHeight="false" outlineLevel="0" collapsed="false">
      <c r="A330" s="12" t="n">
        <v>2</v>
      </c>
      <c r="B330" s="17" t="s">
        <v>180</v>
      </c>
      <c r="C330" s="14" t="n">
        <v>1</v>
      </c>
      <c r="D330" s="14" t="s">
        <v>9</v>
      </c>
      <c r="F330" s="16" t="n">
        <f aca="false">+C330*E330</f>
        <v>0</v>
      </c>
    </row>
    <row r="331" s="15" customFormat="true" ht="12.75" hidden="false" customHeight="false" outlineLevel="0" collapsed="false">
      <c r="A331" s="12" t="n">
        <v>3</v>
      </c>
      <c r="B331" s="17" t="s">
        <v>181</v>
      </c>
      <c r="C331" s="14" t="n">
        <v>1</v>
      </c>
      <c r="D331" s="14" t="s">
        <v>9</v>
      </c>
      <c r="F331" s="16" t="n">
        <f aca="false">+C331*E331</f>
        <v>0</v>
      </c>
    </row>
    <row r="332" s="15" customFormat="true" ht="12.75" hidden="false" customHeight="false" outlineLevel="0" collapsed="false">
      <c r="A332" s="12" t="n">
        <v>4</v>
      </c>
      <c r="B332" s="17" t="s">
        <v>182</v>
      </c>
      <c r="C332" s="14" t="n">
        <v>1</v>
      </c>
      <c r="D332" s="14" t="s">
        <v>9</v>
      </c>
      <c r="F332" s="16" t="n">
        <f aca="false">+C332*E332</f>
        <v>0</v>
      </c>
    </row>
    <row r="333" s="25" customFormat="true" ht="25.5" hidden="false" customHeight="false" outlineLevel="0" collapsed="false">
      <c r="E333" s="2" t="s">
        <v>1</v>
      </c>
      <c r="F333" s="2" t="s">
        <v>2</v>
      </c>
    </row>
    <row r="334" s="25" customFormat="true" ht="15.75" hidden="false" customHeight="false" outlineLevel="0" collapsed="false">
      <c r="A334" s="33"/>
      <c r="B334" s="4" t="s">
        <v>183</v>
      </c>
      <c r="C334" s="34"/>
      <c r="D334" s="34"/>
      <c r="E334" s="26"/>
      <c r="F334" s="6" t="n">
        <f aca="false">+F335+F358+F371+F379</f>
        <v>0</v>
      </c>
    </row>
    <row r="335" s="11" customFormat="true" ht="15.75" hidden="false" customHeight="false" outlineLevel="0" collapsed="false">
      <c r="A335" s="20"/>
      <c r="B335" s="21" t="s">
        <v>184</v>
      </c>
      <c r="C335" s="22"/>
      <c r="D335" s="22"/>
      <c r="E335" s="27"/>
      <c r="F335" s="23" t="n">
        <f aca="false">+F337+F338+F339+F340+F341+F342+F343+F344+F345+F346+F347+F348+F349+F350+F351+F352+F353+F354+F355+F356+F357</f>
        <v>0</v>
      </c>
    </row>
    <row r="336" s="11" customFormat="true" ht="12.75" hidden="false" customHeight="false" outlineLevel="0" collapsed="false">
      <c r="A336" s="7" t="s">
        <v>4</v>
      </c>
      <c r="B336" s="8" t="s">
        <v>5</v>
      </c>
      <c r="C336" s="8" t="s">
        <v>6</v>
      </c>
      <c r="D336" s="8" t="s">
        <v>7</v>
      </c>
      <c r="E336" s="29"/>
      <c r="F336" s="29"/>
    </row>
    <row r="337" s="15" customFormat="true" ht="12.75" hidden="false" customHeight="false" outlineLevel="0" collapsed="false">
      <c r="A337" s="12" t="n">
        <v>1</v>
      </c>
      <c r="B337" s="18" t="s">
        <v>185</v>
      </c>
      <c r="C337" s="14" t="n">
        <v>30</v>
      </c>
      <c r="D337" s="14" t="s">
        <v>41</v>
      </c>
      <c r="E337" s="11"/>
      <c r="F337" s="16" t="n">
        <f aca="false">+C337*E337</f>
        <v>0</v>
      </c>
    </row>
    <row r="338" s="15" customFormat="true" ht="12.75" hidden="false" customHeight="false" outlineLevel="0" collapsed="false">
      <c r="A338" s="12" t="n">
        <v>2</v>
      </c>
      <c r="B338" s="18" t="s">
        <v>186</v>
      </c>
      <c r="C338" s="14" t="n">
        <v>215</v>
      </c>
      <c r="D338" s="14" t="s">
        <v>41</v>
      </c>
      <c r="F338" s="16" t="n">
        <f aca="false">+C338*E338</f>
        <v>0</v>
      </c>
    </row>
    <row r="339" s="15" customFormat="true" ht="12.75" hidden="false" customHeight="false" outlineLevel="0" collapsed="false">
      <c r="A339" s="12" t="n">
        <v>3</v>
      </c>
      <c r="B339" s="18" t="s">
        <v>187</v>
      </c>
      <c r="C339" s="14" t="n">
        <v>30</v>
      </c>
      <c r="D339" s="14" t="s">
        <v>41</v>
      </c>
      <c r="F339" s="16" t="n">
        <f aca="false">+C339*E339</f>
        <v>0</v>
      </c>
    </row>
    <row r="340" s="15" customFormat="true" ht="12.75" hidden="false" customHeight="false" outlineLevel="0" collapsed="false">
      <c r="A340" s="12" t="n">
        <v>4</v>
      </c>
      <c r="B340" s="18" t="s">
        <v>188</v>
      </c>
      <c r="C340" s="14" t="n">
        <v>435</v>
      </c>
      <c r="D340" s="14" t="s">
        <v>41</v>
      </c>
      <c r="F340" s="16" t="n">
        <f aca="false">+C340*E340</f>
        <v>0</v>
      </c>
    </row>
    <row r="341" s="15" customFormat="true" ht="12.75" hidden="false" customHeight="false" outlineLevel="0" collapsed="false">
      <c r="A341" s="12" t="n">
        <v>5</v>
      </c>
      <c r="B341" s="18" t="s">
        <v>189</v>
      </c>
      <c r="C341" s="14" t="n">
        <v>580</v>
      </c>
      <c r="D341" s="14" t="s">
        <v>41</v>
      </c>
      <c r="F341" s="16" t="n">
        <f aca="false">+C341*E341</f>
        <v>0</v>
      </c>
    </row>
    <row r="342" s="15" customFormat="true" ht="12.75" hidden="false" customHeight="false" outlineLevel="0" collapsed="false">
      <c r="A342" s="12" t="n">
        <v>6</v>
      </c>
      <c r="B342" s="17" t="s">
        <v>190</v>
      </c>
      <c r="C342" s="14" t="n">
        <v>65</v>
      </c>
      <c r="D342" s="14" t="s">
        <v>41</v>
      </c>
      <c r="F342" s="16" t="n">
        <f aca="false">+C342*E342</f>
        <v>0</v>
      </c>
    </row>
    <row r="343" s="15" customFormat="true" ht="12.75" hidden="false" customHeight="false" outlineLevel="0" collapsed="false">
      <c r="A343" s="12" t="n">
        <v>7</v>
      </c>
      <c r="B343" s="17" t="s">
        <v>191</v>
      </c>
      <c r="C343" s="14" t="n">
        <v>55</v>
      </c>
      <c r="D343" s="14" t="s">
        <v>41</v>
      </c>
      <c r="F343" s="16" t="n">
        <f aca="false">+C343*E343</f>
        <v>0</v>
      </c>
    </row>
    <row r="344" s="15" customFormat="true" ht="12.75" hidden="false" customHeight="false" outlineLevel="0" collapsed="false">
      <c r="A344" s="12" t="n">
        <v>8</v>
      </c>
      <c r="B344" s="17" t="s">
        <v>192</v>
      </c>
      <c r="C344" s="14" t="n">
        <v>215</v>
      </c>
      <c r="D344" s="14" t="s">
        <v>41</v>
      </c>
      <c r="F344" s="16" t="n">
        <f aca="false">+C344*E344</f>
        <v>0</v>
      </c>
    </row>
    <row r="345" s="15" customFormat="true" ht="12.75" hidden="false" customHeight="false" outlineLevel="0" collapsed="false">
      <c r="A345" s="12" t="n">
        <v>9</v>
      </c>
      <c r="B345" s="17" t="s">
        <v>193</v>
      </c>
      <c r="C345" s="14" t="n">
        <v>55</v>
      </c>
      <c r="D345" s="14" t="s">
        <v>41</v>
      </c>
      <c r="F345" s="16" t="n">
        <f aca="false">+C345*E345</f>
        <v>0</v>
      </c>
    </row>
    <row r="346" s="15" customFormat="true" ht="12.75" hidden="false" customHeight="false" outlineLevel="0" collapsed="false">
      <c r="A346" s="12" t="n">
        <v>10</v>
      </c>
      <c r="B346" s="17" t="s">
        <v>194</v>
      </c>
      <c r="C346" s="14" t="n">
        <v>170</v>
      </c>
      <c r="D346" s="14" t="s">
        <v>41</v>
      </c>
      <c r="F346" s="16" t="n">
        <f aca="false">+C346*E346</f>
        <v>0</v>
      </c>
    </row>
    <row r="347" s="15" customFormat="true" ht="12.75" hidden="false" customHeight="false" outlineLevel="0" collapsed="false">
      <c r="A347" s="12" t="n">
        <v>11</v>
      </c>
      <c r="B347" s="17" t="s">
        <v>195</v>
      </c>
      <c r="C347" s="14" t="n">
        <v>290</v>
      </c>
      <c r="D347" s="14" t="s">
        <v>41</v>
      </c>
      <c r="F347" s="16" t="n">
        <f aca="false">+C347*E347</f>
        <v>0</v>
      </c>
    </row>
    <row r="348" s="15" customFormat="true" ht="12.75" hidden="false" customHeight="false" outlineLevel="0" collapsed="false">
      <c r="A348" s="12" t="n">
        <v>12</v>
      </c>
      <c r="B348" s="17" t="s">
        <v>196</v>
      </c>
      <c r="C348" s="14" t="n">
        <v>410</v>
      </c>
      <c r="D348" s="14" t="s">
        <v>41</v>
      </c>
      <c r="F348" s="16" t="n">
        <f aca="false">+C348*E348</f>
        <v>0</v>
      </c>
    </row>
    <row r="349" s="15" customFormat="true" ht="12.75" hidden="false" customHeight="false" outlineLevel="0" collapsed="false">
      <c r="A349" s="12" t="n">
        <v>13</v>
      </c>
      <c r="B349" s="17" t="s">
        <v>197</v>
      </c>
      <c r="C349" s="14" t="n">
        <v>165</v>
      </c>
      <c r="D349" s="14" t="s">
        <v>41</v>
      </c>
      <c r="F349" s="16" t="n">
        <f aca="false">+C349*E349</f>
        <v>0</v>
      </c>
    </row>
    <row r="350" s="15" customFormat="true" ht="12.75" hidden="false" customHeight="false" outlineLevel="0" collapsed="false">
      <c r="A350" s="12" t="n">
        <v>14</v>
      </c>
      <c r="B350" s="17" t="s">
        <v>198</v>
      </c>
      <c r="C350" s="14" t="n">
        <v>55</v>
      </c>
      <c r="D350" s="14" t="s">
        <v>41</v>
      </c>
      <c r="F350" s="16" t="n">
        <f aca="false">+C350*E350</f>
        <v>0</v>
      </c>
    </row>
    <row r="351" s="15" customFormat="true" ht="12.75" hidden="false" customHeight="false" outlineLevel="0" collapsed="false">
      <c r="A351" s="12" t="n">
        <v>15</v>
      </c>
      <c r="B351" s="17" t="s">
        <v>199</v>
      </c>
      <c r="C351" s="14" t="n">
        <v>215</v>
      </c>
      <c r="D351" s="14" t="s">
        <v>41</v>
      </c>
      <c r="F351" s="16" t="n">
        <f aca="false">+C351*E351</f>
        <v>0</v>
      </c>
    </row>
    <row r="352" s="15" customFormat="true" ht="12.75" hidden="false" customHeight="false" outlineLevel="0" collapsed="false">
      <c r="A352" s="12" t="n">
        <v>16</v>
      </c>
      <c r="B352" s="18" t="s">
        <v>200</v>
      </c>
      <c r="C352" s="14" t="n">
        <v>105</v>
      </c>
      <c r="D352" s="14" t="s">
        <v>41</v>
      </c>
      <c r="F352" s="16" t="n">
        <f aca="false">+C352*E352</f>
        <v>0</v>
      </c>
    </row>
    <row r="353" s="15" customFormat="true" ht="12.75" hidden="false" customHeight="false" outlineLevel="0" collapsed="false">
      <c r="A353" s="12" t="n">
        <v>17</v>
      </c>
      <c r="B353" s="18" t="s">
        <v>201</v>
      </c>
      <c r="C353" s="14" t="n">
        <v>35</v>
      </c>
      <c r="D353" s="14" t="s">
        <v>41</v>
      </c>
      <c r="F353" s="16" t="n">
        <f aca="false">+C353*E353</f>
        <v>0</v>
      </c>
    </row>
    <row r="354" s="15" customFormat="true" ht="12.75" hidden="false" customHeight="false" outlineLevel="0" collapsed="false">
      <c r="A354" s="12" t="n">
        <v>18</v>
      </c>
      <c r="B354" s="18" t="s">
        <v>202</v>
      </c>
      <c r="C354" s="14" t="n">
        <v>35</v>
      </c>
      <c r="D354" s="14" t="s">
        <v>41</v>
      </c>
      <c r="F354" s="16" t="n">
        <f aca="false">+C354*E354</f>
        <v>0</v>
      </c>
    </row>
    <row r="355" s="15" customFormat="true" ht="12.75" hidden="false" customHeight="false" outlineLevel="0" collapsed="false">
      <c r="A355" s="12" t="n">
        <v>19</v>
      </c>
      <c r="B355" s="18" t="s">
        <v>203</v>
      </c>
      <c r="C355" s="14" t="n">
        <v>440</v>
      </c>
      <c r="D355" s="14" t="s">
        <v>41</v>
      </c>
      <c r="F355" s="16" t="n">
        <f aca="false">+C355*E355</f>
        <v>0</v>
      </c>
    </row>
    <row r="356" s="15" customFormat="true" ht="12.75" hidden="false" customHeight="false" outlineLevel="0" collapsed="false">
      <c r="A356" s="12" t="n">
        <v>20</v>
      </c>
      <c r="B356" s="18" t="s">
        <v>204</v>
      </c>
      <c r="C356" s="14" t="n">
        <v>425</v>
      </c>
      <c r="D356" s="14" t="s">
        <v>41</v>
      </c>
      <c r="F356" s="16" t="n">
        <f aca="false">+C356*E356</f>
        <v>0</v>
      </c>
    </row>
    <row r="357" s="15" customFormat="true" ht="12.75" hidden="false" customHeight="false" outlineLevel="0" collapsed="false">
      <c r="A357" s="12" t="n">
        <v>21</v>
      </c>
      <c r="B357" s="17" t="s">
        <v>205</v>
      </c>
      <c r="C357" s="14" t="n">
        <v>45</v>
      </c>
      <c r="D357" s="14" t="s">
        <v>41</v>
      </c>
      <c r="F357" s="16" t="n">
        <f aca="false">+C357*E357</f>
        <v>0</v>
      </c>
    </row>
    <row r="358" s="11" customFormat="true" ht="15.75" hidden="false" customHeight="false" outlineLevel="0" collapsed="false">
      <c r="A358" s="20"/>
      <c r="B358" s="21" t="s">
        <v>206</v>
      </c>
      <c r="C358" s="22"/>
      <c r="D358" s="22"/>
      <c r="E358" s="27"/>
      <c r="F358" s="23" t="n">
        <f aca="false">+F360+F361+F362+F363+F364+F365+F366+F367+F368+F369+F370</f>
        <v>0</v>
      </c>
    </row>
    <row r="359" s="11" customFormat="true" ht="12.75" hidden="false" customHeight="false" outlineLevel="0" collapsed="false">
      <c r="A359" s="7" t="s">
        <v>4</v>
      </c>
      <c r="B359" s="8" t="s">
        <v>5</v>
      </c>
      <c r="C359" s="8" t="s">
        <v>6</v>
      </c>
      <c r="D359" s="8" t="s">
        <v>7</v>
      </c>
      <c r="E359" s="29"/>
      <c r="F359" s="29"/>
    </row>
    <row r="360" s="15" customFormat="true" ht="38.25" hidden="false" customHeight="false" outlineLevel="0" collapsed="false">
      <c r="A360" s="12" t="n">
        <v>1</v>
      </c>
      <c r="B360" s="35" t="s">
        <v>207</v>
      </c>
      <c r="C360" s="14" t="n">
        <v>65</v>
      </c>
      <c r="D360" s="14" t="s">
        <v>41</v>
      </c>
      <c r="E360" s="11"/>
      <c r="F360" s="16" t="n">
        <f aca="false">+C360*E360</f>
        <v>0</v>
      </c>
    </row>
    <row r="361" s="15" customFormat="true" ht="25.5" hidden="false" customHeight="false" outlineLevel="0" collapsed="false">
      <c r="A361" s="12" t="n">
        <v>2</v>
      </c>
      <c r="B361" s="35" t="s">
        <v>208</v>
      </c>
      <c r="C361" s="14" t="n">
        <v>38</v>
      </c>
      <c r="D361" s="14" t="s">
        <v>41</v>
      </c>
      <c r="F361" s="16" t="n">
        <f aca="false">+C361*E361</f>
        <v>0</v>
      </c>
    </row>
    <row r="362" s="15" customFormat="true" ht="25.5" hidden="false" customHeight="false" outlineLevel="0" collapsed="false">
      <c r="A362" s="12" t="n">
        <v>3</v>
      </c>
      <c r="B362" s="35" t="s">
        <v>209</v>
      </c>
      <c r="C362" s="14" t="n">
        <v>36</v>
      </c>
      <c r="D362" s="14" t="s">
        <v>41</v>
      </c>
      <c r="F362" s="16" t="n">
        <f aca="false">+C362*E362</f>
        <v>0</v>
      </c>
    </row>
    <row r="363" s="15" customFormat="true" ht="25.5" hidden="false" customHeight="false" outlineLevel="0" collapsed="false">
      <c r="A363" s="12" t="n">
        <v>4</v>
      </c>
      <c r="B363" s="35" t="s">
        <v>210</v>
      </c>
      <c r="C363" s="14" t="n">
        <v>30</v>
      </c>
      <c r="D363" s="14" t="s">
        <v>41</v>
      </c>
      <c r="F363" s="16" t="n">
        <f aca="false">+C363*E363</f>
        <v>0</v>
      </c>
    </row>
    <row r="364" s="15" customFormat="true" ht="25.5" hidden="false" customHeight="false" outlineLevel="0" collapsed="false">
      <c r="A364" s="12" t="n">
        <v>5</v>
      </c>
      <c r="B364" s="35" t="s">
        <v>211</v>
      </c>
      <c r="C364" s="14" t="n">
        <v>40</v>
      </c>
      <c r="D364" s="14" t="s">
        <v>41</v>
      </c>
      <c r="F364" s="16" t="n">
        <f aca="false">+C364*E364</f>
        <v>0</v>
      </c>
    </row>
    <row r="365" s="15" customFormat="true" ht="12.75" hidden="false" customHeight="false" outlineLevel="0" collapsed="false">
      <c r="A365" s="12" t="n">
        <v>6</v>
      </c>
      <c r="B365" s="17" t="s">
        <v>212</v>
      </c>
      <c r="C365" s="14" t="n">
        <v>26</v>
      </c>
      <c r="D365" s="14" t="s">
        <v>41</v>
      </c>
      <c r="F365" s="16" t="n">
        <f aca="false">+C365*E365</f>
        <v>0</v>
      </c>
    </row>
    <row r="366" s="15" customFormat="true" ht="12.75" hidden="false" customHeight="false" outlineLevel="0" collapsed="false">
      <c r="A366" s="12" t="n">
        <v>7</v>
      </c>
      <c r="B366" s="17" t="s">
        <v>213</v>
      </c>
      <c r="C366" s="14" t="n">
        <v>45</v>
      </c>
      <c r="D366" s="14" t="s">
        <v>41</v>
      </c>
      <c r="F366" s="16" t="n">
        <f aca="false">+C366*E366</f>
        <v>0</v>
      </c>
    </row>
    <row r="367" s="15" customFormat="true" ht="12.75" hidden="false" customHeight="false" outlineLevel="0" collapsed="false">
      <c r="A367" s="12" t="n">
        <v>8</v>
      </c>
      <c r="B367" s="36" t="s">
        <v>214</v>
      </c>
      <c r="C367" s="14" t="n">
        <v>45</v>
      </c>
      <c r="D367" s="14" t="s">
        <v>41</v>
      </c>
      <c r="F367" s="16" t="n">
        <f aca="false">+C367*E367</f>
        <v>0</v>
      </c>
    </row>
    <row r="368" s="15" customFormat="true" ht="12.75" hidden="false" customHeight="false" outlineLevel="0" collapsed="false">
      <c r="A368" s="12" t="n">
        <v>9</v>
      </c>
      <c r="B368" s="36" t="s">
        <v>215</v>
      </c>
      <c r="C368" s="14" t="n">
        <v>225</v>
      </c>
      <c r="D368" s="14" t="s">
        <v>9</v>
      </c>
      <c r="F368" s="16" t="n">
        <f aca="false">+C368*E368</f>
        <v>0</v>
      </c>
    </row>
    <row r="369" s="15" customFormat="true" ht="12.75" hidden="false" customHeight="false" outlineLevel="0" collapsed="false">
      <c r="A369" s="12" t="n">
        <v>10</v>
      </c>
      <c r="B369" s="14" t="s">
        <v>216</v>
      </c>
      <c r="C369" s="14" t="n">
        <v>80</v>
      </c>
      <c r="D369" s="14" t="s">
        <v>41</v>
      </c>
      <c r="F369" s="16" t="n">
        <f aca="false">+C369*E369</f>
        <v>0</v>
      </c>
    </row>
    <row r="370" s="15" customFormat="true" ht="25.5" hidden="false" customHeight="false" outlineLevel="0" collapsed="false">
      <c r="A370" s="12" t="n">
        <v>11</v>
      </c>
      <c r="B370" s="35" t="s">
        <v>217</v>
      </c>
      <c r="C370" s="14" t="n">
        <v>5</v>
      </c>
      <c r="D370" s="14" t="s">
        <v>9</v>
      </c>
      <c r="F370" s="16" t="n">
        <f aca="false">+C370*E370</f>
        <v>0</v>
      </c>
    </row>
    <row r="371" s="11" customFormat="true" ht="15.75" hidden="false" customHeight="false" outlineLevel="0" collapsed="false">
      <c r="A371" s="20"/>
      <c r="B371" s="21" t="s">
        <v>218</v>
      </c>
      <c r="C371" s="22"/>
      <c r="D371" s="22"/>
      <c r="E371" s="27"/>
      <c r="F371" s="23" t="n">
        <f aca="false">+F373+F374+F375+F376+F377+F378</f>
        <v>0</v>
      </c>
    </row>
    <row r="372" s="11" customFormat="true" ht="12.75" hidden="false" customHeight="false" outlineLevel="0" collapsed="false">
      <c r="A372" s="7" t="s">
        <v>4</v>
      </c>
      <c r="B372" s="8" t="s">
        <v>5</v>
      </c>
      <c r="C372" s="8" t="s">
        <v>6</v>
      </c>
      <c r="D372" s="8" t="s">
        <v>7</v>
      </c>
      <c r="E372" s="29"/>
      <c r="F372" s="29"/>
    </row>
    <row r="373" s="15" customFormat="true" ht="12.75" hidden="false" customHeight="false" outlineLevel="0" collapsed="false">
      <c r="A373" s="12" t="n">
        <v>1</v>
      </c>
      <c r="B373" s="17" t="s">
        <v>219</v>
      </c>
      <c r="C373" s="14" t="n">
        <v>57</v>
      </c>
      <c r="D373" s="14" t="s">
        <v>220</v>
      </c>
      <c r="E373" s="11"/>
      <c r="F373" s="16" t="n">
        <f aca="false">+C373*E373</f>
        <v>0</v>
      </c>
    </row>
    <row r="374" s="15" customFormat="true" ht="12.75" hidden="false" customHeight="false" outlineLevel="0" collapsed="false">
      <c r="A374" s="12" t="n">
        <v>2</v>
      </c>
      <c r="B374" s="17" t="s">
        <v>221</v>
      </c>
      <c r="C374" s="14" t="n">
        <v>30</v>
      </c>
      <c r="D374" s="14" t="s">
        <v>9</v>
      </c>
      <c r="F374" s="16" t="n">
        <f aca="false">+C374*E374</f>
        <v>0</v>
      </c>
    </row>
    <row r="375" s="15" customFormat="true" ht="12.75" hidden="false" customHeight="false" outlineLevel="0" collapsed="false">
      <c r="A375" s="12" t="n">
        <v>3</v>
      </c>
      <c r="B375" s="17" t="s">
        <v>222</v>
      </c>
      <c r="C375" s="14" t="n">
        <v>1</v>
      </c>
      <c r="D375" s="14" t="s">
        <v>9</v>
      </c>
      <c r="F375" s="16" t="n">
        <f aca="false">+C375*E375</f>
        <v>0</v>
      </c>
    </row>
    <row r="376" s="15" customFormat="true" ht="12.75" hidden="false" customHeight="false" outlineLevel="0" collapsed="false">
      <c r="A376" s="12" t="n">
        <v>4</v>
      </c>
      <c r="B376" s="17" t="s">
        <v>223</v>
      </c>
      <c r="C376" s="14" t="n">
        <v>3</v>
      </c>
      <c r="D376" s="14" t="s">
        <v>9</v>
      </c>
      <c r="F376" s="16" t="n">
        <f aca="false">+C376*E376</f>
        <v>0</v>
      </c>
    </row>
    <row r="377" s="15" customFormat="true" ht="12.75" hidden="false" customHeight="false" outlineLevel="0" collapsed="false">
      <c r="A377" s="12" t="n">
        <v>5</v>
      </c>
      <c r="B377" s="17" t="s">
        <v>224</v>
      </c>
      <c r="C377" s="14" t="n">
        <v>300</v>
      </c>
      <c r="D377" s="14" t="s">
        <v>41</v>
      </c>
      <c r="F377" s="16" t="n">
        <f aca="false">+C377*E377</f>
        <v>0</v>
      </c>
    </row>
    <row r="378" s="15" customFormat="true" ht="12.75" hidden="false" customHeight="false" outlineLevel="0" collapsed="false">
      <c r="A378" s="12" t="n">
        <v>6</v>
      </c>
      <c r="B378" s="17" t="s">
        <v>225</v>
      </c>
      <c r="C378" s="14" t="n">
        <v>2</v>
      </c>
      <c r="D378" s="14" t="s">
        <v>9</v>
      </c>
      <c r="F378" s="16" t="n">
        <f aca="false">+C378*E378</f>
        <v>0</v>
      </c>
    </row>
    <row r="379" s="11" customFormat="true" ht="15.75" hidden="false" customHeight="false" outlineLevel="0" collapsed="false">
      <c r="A379" s="20"/>
      <c r="B379" s="21" t="s">
        <v>226</v>
      </c>
      <c r="C379" s="22"/>
      <c r="D379" s="22"/>
      <c r="E379" s="27"/>
      <c r="F379" s="23" t="n">
        <f aca="false">+F381+F382+F383+F384+F385+F386+F387+F388+F389+F390+F391+F392+F393+F394</f>
        <v>0</v>
      </c>
    </row>
    <row r="380" s="11" customFormat="true" ht="12.75" hidden="false" customHeight="false" outlineLevel="0" collapsed="false">
      <c r="A380" s="7" t="s">
        <v>4</v>
      </c>
      <c r="B380" s="8" t="s">
        <v>5</v>
      </c>
      <c r="C380" s="8" t="s">
        <v>6</v>
      </c>
      <c r="D380" s="8" t="s">
        <v>7</v>
      </c>
      <c r="E380" s="29"/>
      <c r="F380" s="29"/>
    </row>
    <row r="381" s="15" customFormat="true" ht="38.25" hidden="false" customHeight="false" outlineLevel="0" collapsed="false">
      <c r="A381" s="12" t="n">
        <v>1</v>
      </c>
      <c r="B381" s="30" t="s">
        <v>227</v>
      </c>
      <c r="C381" s="14" t="n">
        <v>4</v>
      </c>
      <c r="D381" s="14" t="s">
        <v>9</v>
      </c>
      <c r="E381" s="11"/>
      <c r="F381" s="16" t="n">
        <f aca="false">+C381*E381</f>
        <v>0</v>
      </c>
    </row>
    <row r="382" s="15" customFormat="true" ht="12.75" hidden="false" customHeight="false" outlineLevel="0" collapsed="false">
      <c r="A382" s="12" t="n">
        <v>2</v>
      </c>
      <c r="B382" s="17" t="s">
        <v>228</v>
      </c>
      <c r="C382" s="14" t="n">
        <v>1</v>
      </c>
      <c r="D382" s="14" t="s">
        <v>9</v>
      </c>
      <c r="F382" s="16" t="n">
        <f aca="false">+C382*E382</f>
        <v>0</v>
      </c>
    </row>
    <row r="383" s="15" customFormat="true" ht="38.25" hidden="false" customHeight="false" outlineLevel="0" collapsed="false">
      <c r="A383" s="12" t="n">
        <v>3</v>
      </c>
      <c r="B383" s="13" t="s">
        <v>229</v>
      </c>
      <c r="C383" s="14" t="n">
        <v>2</v>
      </c>
      <c r="D383" s="14" t="s">
        <v>9</v>
      </c>
      <c r="F383" s="16" t="n">
        <f aca="false">+C383*E383</f>
        <v>0</v>
      </c>
    </row>
    <row r="384" s="15" customFormat="true" ht="24" hidden="false" customHeight="false" outlineLevel="0" collapsed="false">
      <c r="A384" s="12" t="n">
        <v>4</v>
      </c>
      <c r="B384" s="37" t="s">
        <v>230</v>
      </c>
      <c r="C384" s="14" t="n">
        <v>2</v>
      </c>
      <c r="D384" s="14" t="s">
        <v>9</v>
      </c>
      <c r="F384" s="16" t="n">
        <f aca="false">+C384*E384</f>
        <v>0</v>
      </c>
    </row>
    <row r="385" s="15" customFormat="true" ht="12.75" hidden="false" customHeight="false" outlineLevel="0" collapsed="false">
      <c r="A385" s="12" t="n">
        <v>5</v>
      </c>
      <c r="B385" s="38" t="s">
        <v>231</v>
      </c>
      <c r="C385" s="14" t="n">
        <v>2</v>
      </c>
      <c r="D385" s="14" t="s">
        <v>9</v>
      </c>
      <c r="F385" s="16" t="n">
        <f aca="false">+C385*E385</f>
        <v>0</v>
      </c>
    </row>
    <row r="386" s="15" customFormat="true" ht="38.25" hidden="false" customHeight="false" outlineLevel="0" collapsed="false">
      <c r="A386" s="12" t="n">
        <v>6</v>
      </c>
      <c r="B386" s="13" t="s">
        <v>232</v>
      </c>
      <c r="C386" s="14" t="n">
        <v>2</v>
      </c>
      <c r="D386" s="14" t="s">
        <v>9</v>
      </c>
      <c r="F386" s="16" t="n">
        <f aca="false">+C386*E386</f>
        <v>0</v>
      </c>
    </row>
    <row r="387" s="15" customFormat="true" ht="12.75" hidden="false" customHeight="false" outlineLevel="0" collapsed="false">
      <c r="A387" s="12" t="n">
        <v>7</v>
      </c>
      <c r="B387" s="13" t="s">
        <v>233</v>
      </c>
      <c r="C387" s="14" t="n">
        <v>2</v>
      </c>
      <c r="D387" s="14" t="s">
        <v>9</v>
      </c>
      <c r="F387" s="16" t="n">
        <f aca="false">+C387*E387</f>
        <v>0</v>
      </c>
    </row>
    <row r="388" s="15" customFormat="true" ht="12.75" hidden="false" customHeight="false" outlineLevel="0" collapsed="false">
      <c r="A388" s="12" t="n">
        <v>8</v>
      </c>
      <c r="B388" s="17" t="s">
        <v>234</v>
      </c>
      <c r="C388" s="14" t="n">
        <v>2</v>
      </c>
      <c r="D388" s="14" t="s">
        <v>9</v>
      </c>
      <c r="F388" s="16" t="n">
        <f aca="false">+C388*E388</f>
        <v>0</v>
      </c>
    </row>
    <row r="389" s="15" customFormat="true" ht="12.75" hidden="false" customHeight="false" outlineLevel="0" collapsed="false">
      <c r="A389" s="12" t="n">
        <v>9</v>
      </c>
      <c r="B389" s="17" t="s">
        <v>235</v>
      </c>
      <c r="C389" s="14" t="n">
        <v>2</v>
      </c>
      <c r="D389" s="14" t="s">
        <v>9</v>
      </c>
      <c r="F389" s="16" t="n">
        <f aca="false">+C389*E389</f>
        <v>0</v>
      </c>
    </row>
    <row r="390" s="15" customFormat="true" ht="25.5" hidden="false" customHeight="false" outlineLevel="0" collapsed="false">
      <c r="A390" s="12" t="n">
        <v>10</v>
      </c>
      <c r="B390" s="13" t="s">
        <v>236</v>
      </c>
      <c r="C390" s="14" t="n">
        <v>3</v>
      </c>
      <c r="D390" s="14" t="s">
        <v>9</v>
      </c>
      <c r="F390" s="16" t="n">
        <f aca="false">+C390*E390</f>
        <v>0</v>
      </c>
    </row>
    <row r="391" s="15" customFormat="true" ht="25.5" hidden="false" customHeight="false" outlineLevel="0" collapsed="false">
      <c r="A391" s="12" t="n">
        <v>11</v>
      </c>
      <c r="B391" s="13" t="s">
        <v>237</v>
      </c>
      <c r="C391" s="14" t="n">
        <v>1</v>
      </c>
      <c r="D391" s="14" t="s">
        <v>9</v>
      </c>
      <c r="F391" s="16" t="n">
        <f aca="false">+C391*E391</f>
        <v>0</v>
      </c>
    </row>
    <row r="392" s="15" customFormat="true" ht="12.75" hidden="false" customHeight="false" outlineLevel="0" collapsed="false">
      <c r="A392" s="12" t="n">
        <v>12</v>
      </c>
      <c r="B392" s="17" t="s">
        <v>238</v>
      </c>
      <c r="C392" s="14" t="n">
        <v>1</v>
      </c>
      <c r="D392" s="14" t="s">
        <v>9</v>
      </c>
      <c r="F392" s="16" t="n">
        <f aca="false">+C392*E392</f>
        <v>0</v>
      </c>
    </row>
    <row r="393" s="15" customFormat="true" ht="25.5" hidden="false" customHeight="false" outlineLevel="0" collapsed="false">
      <c r="A393" s="12" t="n">
        <v>13</v>
      </c>
      <c r="B393" s="13" t="s">
        <v>239</v>
      </c>
      <c r="C393" s="14" t="n">
        <v>1</v>
      </c>
      <c r="D393" s="14" t="s">
        <v>9</v>
      </c>
      <c r="F393" s="16" t="n">
        <f aca="false">+C393*E393</f>
        <v>0</v>
      </c>
    </row>
    <row r="394" s="15" customFormat="true" ht="25.5" hidden="false" customHeight="false" outlineLevel="0" collapsed="false">
      <c r="A394" s="12" t="n">
        <v>14</v>
      </c>
      <c r="B394" s="13" t="s">
        <v>240</v>
      </c>
      <c r="C394" s="14" t="n">
        <v>1</v>
      </c>
      <c r="D394" s="14" t="s">
        <v>9</v>
      </c>
      <c r="F394" s="16" t="n">
        <f aca="false">+C394*E394</f>
        <v>0</v>
      </c>
    </row>
    <row r="395" s="25" customFormat="true" ht="15.75" hidden="false" customHeight="false" outlineLevel="0" collapsed="false">
      <c r="A395" s="33"/>
      <c r="B395" s="39" t="s">
        <v>241</v>
      </c>
      <c r="C395" s="34"/>
      <c r="D395" s="34"/>
      <c r="E395" s="26"/>
      <c r="F395" s="6" t="n">
        <f aca="false">+F397+F398+F399+F400</f>
        <v>0</v>
      </c>
    </row>
    <row r="396" s="25" customFormat="true" ht="14.25" hidden="false" customHeight="false" outlineLevel="0" collapsed="false">
      <c r="A396" s="40" t="s">
        <v>4</v>
      </c>
      <c r="B396" s="41" t="s">
        <v>5</v>
      </c>
      <c r="C396" s="41" t="s">
        <v>6</v>
      </c>
      <c r="D396" s="41" t="s">
        <v>7</v>
      </c>
      <c r="E396" s="29"/>
      <c r="F396" s="29"/>
    </row>
    <row r="397" s="42" customFormat="true" ht="14.25" hidden="false" customHeight="false" outlineLevel="0" collapsed="false">
      <c r="A397" s="14" t="n">
        <v>1</v>
      </c>
      <c r="B397" s="14" t="s">
        <v>241</v>
      </c>
      <c r="C397" s="14" t="n">
        <v>1</v>
      </c>
      <c r="D397" s="14" t="s">
        <v>20</v>
      </c>
      <c r="E397" s="11"/>
      <c r="F397" s="16" t="n">
        <f aca="false">+C397*E397</f>
        <v>0</v>
      </c>
    </row>
    <row r="398" s="42" customFormat="true" ht="14.25" hidden="false" customHeight="false" outlineLevel="0" collapsed="false">
      <c r="A398" s="14" t="n">
        <v>2</v>
      </c>
      <c r="B398" s="43" t="s">
        <v>242</v>
      </c>
      <c r="C398" s="14" t="n">
        <v>1</v>
      </c>
      <c r="D398" s="14" t="s">
        <v>20</v>
      </c>
      <c r="F398" s="16" t="n">
        <f aca="false">+C398*E398</f>
        <v>0</v>
      </c>
    </row>
    <row r="399" s="42" customFormat="true" ht="14.25" hidden="false" customHeight="false" outlineLevel="0" collapsed="false">
      <c r="A399" s="14" t="n">
        <v>3</v>
      </c>
      <c r="B399" s="14" t="s">
        <v>243</v>
      </c>
      <c r="C399" s="14" t="n">
        <v>1</v>
      </c>
      <c r="D399" s="14" t="s">
        <v>20</v>
      </c>
      <c r="F399" s="16" t="n">
        <f aca="false">+C399*E399</f>
        <v>0</v>
      </c>
    </row>
    <row r="400" s="42" customFormat="true" ht="14.25" hidden="false" customHeight="false" outlineLevel="0" collapsed="false">
      <c r="A400" s="14" t="n">
        <v>4</v>
      </c>
      <c r="B400" s="14" t="s">
        <v>244</v>
      </c>
      <c r="C400" s="14" t="n">
        <v>1</v>
      </c>
      <c r="D400" s="14" t="s">
        <v>20</v>
      </c>
      <c r="F400" s="16" t="n">
        <f aca="false">+C400*E400</f>
        <v>0</v>
      </c>
    </row>
    <row r="401" s="25" customFormat="true" ht="14.25" hidden="false" customHeight="false" outlineLevel="0" collapsed="false"/>
    <row r="402" s="25" customFormat="true" ht="15.75" hidden="false" customHeight="false" outlineLevel="0" collapsed="false">
      <c r="A402" s="33"/>
      <c r="B402" s="4" t="s">
        <v>245</v>
      </c>
      <c r="C402" s="34"/>
      <c r="D402" s="34"/>
      <c r="E402" s="26"/>
      <c r="F402" s="6" t="n">
        <f aca="false">+F403+F413+F419</f>
        <v>0</v>
      </c>
    </row>
    <row r="403" s="11" customFormat="true" ht="15" hidden="false" customHeight="false" outlineLevel="0" collapsed="false">
      <c r="A403" s="7" t="s">
        <v>4</v>
      </c>
      <c r="B403" s="8" t="s">
        <v>5</v>
      </c>
      <c r="C403" s="8" t="s">
        <v>6</v>
      </c>
      <c r="D403" s="8" t="s">
        <v>7</v>
      </c>
      <c r="E403" s="27"/>
      <c r="F403" s="23" t="n">
        <f aca="false">+F404+F405+F406+F407+F408+F409+F410+F411+F412</f>
        <v>0</v>
      </c>
    </row>
    <row r="404" s="15" customFormat="true" ht="51" hidden="false" customHeight="false" outlineLevel="0" collapsed="false">
      <c r="A404" s="12" t="n">
        <v>1</v>
      </c>
      <c r="B404" s="30" t="s">
        <v>246</v>
      </c>
      <c r="C404" s="14" t="n">
        <v>1</v>
      </c>
      <c r="D404" s="14" t="s">
        <v>9</v>
      </c>
      <c r="E404" s="11"/>
      <c r="F404" s="16" t="n">
        <f aca="false">+C404*E404</f>
        <v>0</v>
      </c>
    </row>
    <row r="405" s="15" customFormat="true" ht="12.75" hidden="false" customHeight="false" outlineLevel="0" collapsed="false">
      <c r="A405" s="12" t="n">
        <v>2</v>
      </c>
      <c r="B405" s="13" t="s">
        <v>247</v>
      </c>
      <c r="C405" s="14" t="n">
        <v>1</v>
      </c>
      <c r="D405" s="14" t="s">
        <v>20</v>
      </c>
      <c r="F405" s="16" t="n">
        <f aca="false">+C405*E405</f>
        <v>0</v>
      </c>
    </row>
    <row r="406" s="15" customFormat="true" ht="12.75" hidden="false" customHeight="false" outlineLevel="0" collapsed="false">
      <c r="A406" s="12" t="n">
        <v>3</v>
      </c>
      <c r="B406" s="37" t="s">
        <v>248</v>
      </c>
      <c r="C406" s="14" t="n">
        <v>1</v>
      </c>
      <c r="D406" s="14" t="s">
        <v>9</v>
      </c>
      <c r="F406" s="16" t="n">
        <f aca="false">+C406*E406</f>
        <v>0</v>
      </c>
    </row>
    <row r="407" s="15" customFormat="true" ht="12.75" hidden="false" customHeight="false" outlineLevel="0" collapsed="false">
      <c r="A407" s="12" t="n">
        <v>4</v>
      </c>
      <c r="B407" s="37" t="s">
        <v>249</v>
      </c>
      <c r="C407" s="14" t="n">
        <v>1</v>
      </c>
      <c r="D407" s="14" t="s">
        <v>9</v>
      </c>
      <c r="F407" s="16" t="n">
        <f aca="false">+C407*E407</f>
        <v>0</v>
      </c>
    </row>
    <row r="408" s="15" customFormat="true" ht="12.75" hidden="false" customHeight="false" outlineLevel="0" collapsed="false">
      <c r="A408" s="12" t="n">
        <v>5</v>
      </c>
      <c r="B408" s="44" t="s">
        <v>250</v>
      </c>
      <c r="C408" s="45" t="n">
        <v>1</v>
      </c>
      <c r="D408" s="32" t="s">
        <v>9</v>
      </c>
      <c r="F408" s="16" t="n">
        <f aca="false">+C408*E408</f>
        <v>0</v>
      </c>
    </row>
    <row r="409" s="15" customFormat="true" ht="12.75" hidden="false" customHeight="false" outlineLevel="0" collapsed="false">
      <c r="A409" s="12" t="n">
        <v>6</v>
      </c>
      <c r="B409" s="44" t="s">
        <v>251</v>
      </c>
      <c r="C409" s="45" t="n">
        <v>1</v>
      </c>
      <c r="D409" s="32" t="s">
        <v>9</v>
      </c>
      <c r="F409" s="16" t="n">
        <f aca="false">+C409*E409</f>
        <v>0</v>
      </c>
    </row>
    <row r="410" s="15" customFormat="true" ht="48" hidden="false" customHeight="false" outlineLevel="0" collapsed="false">
      <c r="A410" s="12" t="n">
        <v>7</v>
      </c>
      <c r="B410" s="44" t="s">
        <v>252</v>
      </c>
      <c r="C410" s="45" t="n">
        <v>1</v>
      </c>
      <c r="D410" s="32" t="s">
        <v>9</v>
      </c>
      <c r="F410" s="16" t="n">
        <f aca="false">+C410*E410</f>
        <v>0</v>
      </c>
    </row>
    <row r="411" s="15" customFormat="true" ht="12.75" hidden="false" customHeight="false" outlineLevel="0" collapsed="false">
      <c r="A411" s="12" t="n">
        <v>8</v>
      </c>
      <c r="B411" s="44" t="s">
        <v>253</v>
      </c>
      <c r="C411" s="45" t="n">
        <v>1</v>
      </c>
      <c r="D411" s="32" t="s">
        <v>9</v>
      </c>
      <c r="F411" s="16" t="n">
        <f aca="false">+C411*E411</f>
        <v>0</v>
      </c>
    </row>
    <row r="412" s="15" customFormat="true" ht="12.75" hidden="false" customHeight="false" outlineLevel="0" collapsed="false">
      <c r="A412" s="12" t="n">
        <v>9</v>
      </c>
      <c r="B412" s="44" t="s">
        <v>254</v>
      </c>
      <c r="C412" s="45" t="n">
        <v>1</v>
      </c>
      <c r="D412" s="32" t="s">
        <v>9</v>
      </c>
      <c r="F412" s="16" t="n">
        <f aca="false">+C412*E412</f>
        <v>0</v>
      </c>
    </row>
    <row r="413" s="11" customFormat="true" ht="15.75" hidden="false" customHeight="false" outlineLevel="0" collapsed="false">
      <c r="A413" s="20"/>
      <c r="B413" s="21" t="s">
        <v>255</v>
      </c>
      <c r="C413" s="22"/>
      <c r="D413" s="22"/>
      <c r="E413" s="27"/>
      <c r="F413" s="23" t="n">
        <f aca="false">+F415+F416+F417+F418</f>
        <v>0</v>
      </c>
    </row>
    <row r="414" s="11" customFormat="true" ht="12.75" hidden="false" customHeight="false" outlineLevel="0" collapsed="false">
      <c r="A414" s="7" t="s">
        <v>4</v>
      </c>
      <c r="B414" s="8"/>
      <c r="C414" s="8"/>
      <c r="D414" s="8"/>
      <c r="E414" s="29"/>
      <c r="F414" s="29"/>
    </row>
    <row r="415" s="15" customFormat="true" ht="12.75" hidden="false" customHeight="false" outlineLevel="0" collapsed="false">
      <c r="A415" s="12" t="n">
        <v>1</v>
      </c>
      <c r="B415" s="30" t="s">
        <v>256</v>
      </c>
      <c r="C415" s="14" t="n">
        <v>1</v>
      </c>
      <c r="D415" s="14" t="s">
        <v>20</v>
      </c>
      <c r="E415" s="11"/>
      <c r="F415" s="16" t="n">
        <f aca="false">+C415*E415</f>
        <v>0</v>
      </c>
    </row>
    <row r="416" s="15" customFormat="true" ht="12.75" hidden="false" customHeight="false" outlineLevel="0" collapsed="false">
      <c r="A416" s="12" t="n">
        <v>2</v>
      </c>
      <c r="B416" s="13" t="s">
        <v>257</v>
      </c>
      <c r="C416" s="14" t="n">
        <v>1</v>
      </c>
      <c r="D416" s="14" t="s">
        <v>20</v>
      </c>
      <c r="F416" s="16" t="n">
        <f aca="false">+C416*E416</f>
        <v>0</v>
      </c>
    </row>
    <row r="417" s="15" customFormat="true" ht="12.75" hidden="false" customHeight="false" outlineLevel="0" collapsed="false">
      <c r="A417" s="12" t="n">
        <v>3</v>
      </c>
      <c r="B417" s="13" t="s">
        <v>258</v>
      </c>
      <c r="C417" s="14" t="n">
        <v>1</v>
      </c>
      <c r="D417" s="14" t="s">
        <v>20</v>
      </c>
      <c r="F417" s="16" t="n">
        <f aca="false">+C417*E417</f>
        <v>0</v>
      </c>
    </row>
    <row r="418" s="15" customFormat="true" ht="12.75" hidden="false" customHeight="false" outlineLevel="0" collapsed="false">
      <c r="A418" s="12" t="n">
        <v>4</v>
      </c>
      <c r="B418" s="37" t="s">
        <v>259</v>
      </c>
      <c r="C418" s="14" t="n">
        <v>1</v>
      </c>
      <c r="D418" s="14" t="s">
        <v>20</v>
      </c>
      <c r="F418" s="16" t="n">
        <f aca="false">+C418*E418</f>
        <v>0</v>
      </c>
    </row>
    <row r="419" s="11" customFormat="true" ht="15.75" hidden="false" customHeight="false" outlineLevel="0" collapsed="false">
      <c r="A419" s="20"/>
      <c r="B419" s="21" t="s">
        <v>260</v>
      </c>
      <c r="C419" s="22"/>
      <c r="D419" s="22"/>
      <c r="E419" s="27"/>
      <c r="F419" s="23" t="n">
        <f aca="false">+F421</f>
        <v>0</v>
      </c>
    </row>
    <row r="420" s="11" customFormat="true" ht="12.75" hidden="false" customHeight="false" outlineLevel="0" collapsed="false">
      <c r="A420" s="7" t="s">
        <v>4</v>
      </c>
      <c r="B420" s="8"/>
      <c r="C420" s="8"/>
      <c r="D420" s="8"/>
      <c r="E420" s="29"/>
      <c r="F420" s="29"/>
    </row>
    <row r="421" s="15" customFormat="true" ht="12.75" hidden="false" customHeight="false" outlineLevel="0" collapsed="false">
      <c r="A421" s="12" t="n">
        <v>1</v>
      </c>
      <c r="B421" s="13" t="s">
        <v>261</v>
      </c>
      <c r="C421" s="14" t="n">
        <v>1</v>
      </c>
      <c r="D421" s="14" t="s">
        <v>20</v>
      </c>
      <c r="E421" s="11"/>
      <c r="F421" s="16" t="n">
        <f aca="false">+C421*E421</f>
        <v>0</v>
      </c>
    </row>
    <row r="422" s="25" customFormat="true" ht="14.25" hidden="false" customHeight="false" outlineLevel="0" collapsed="false"/>
    <row r="423" s="25" customFormat="true" ht="15.75" hidden="false" customHeight="false" outlineLevel="0" collapsed="false">
      <c r="A423" s="33"/>
      <c r="B423" s="4" t="s">
        <v>262</v>
      </c>
      <c r="C423" s="34"/>
      <c r="D423" s="34"/>
      <c r="E423" s="26"/>
      <c r="F423" s="6" t="n">
        <f aca="false">+F424+F428+F436+F442+F449</f>
        <v>0</v>
      </c>
    </row>
    <row r="424" s="11" customFormat="true" ht="15.75" hidden="false" customHeight="false" outlineLevel="0" collapsed="false">
      <c r="A424" s="20"/>
      <c r="B424" s="21" t="s">
        <v>263</v>
      </c>
      <c r="C424" s="22"/>
      <c r="D424" s="22"/>
      <c r="E424" s="27"/>
      <c r="F424" s="23" t="n">
        <f aca="false">+F426+F427</f>
        <v>0</v>
      </c>
    </row>
    <row r="425" s="11" customFormat="true" ht="12.75" hidden="false" customHeight="false" outlineLevel="0" collapsed="false">
      <c r="A425" s="7" t="s">
        <v>4</v>
      </c>
      <c r="B425" s="8" t="s">
        <v>5</v>
      </c>
      <c r="C425" s="8" t="s">
        <v>6</v>
      </c>
      <c r="D425" s="8" t="s">
        <v>7</v>
      </c>
      <c r="E425" s="29"/>
      <c r="F425" s="29"/>
    </row>
    <row r="426" s="15" customFormat="true" ht="12.75" hidden="false" customHeight="false" outlineLevel="0" collapsed="false">
      <c r="A426" s="12" t="n">
        <v>1</v>
      </c>
      <c r="B426" s="31" t="s">
        <v>264</v>
      </c>
      <c r="C426" s="14" t="n">
        <v>2</v>
      </c>
      <c r="D426" s="14" t="s">
        <v>9</v>
      </c>
      <c r="E426" s="11"/>
      <c r="F426" s="16" t="n">
        <f aca="false">+C426*E426</f>
        <v>0</v>
      </c>
    </row>
    <row r="427" s="15" customFormat="true" ht="12.75" hidden="false" customHeight="false" outlineLevel="0" collapsed="false">
      <c r="A427" s="12" t="n">
        <v>2</v>
      </c>
      <c r="B427" s="31" t="s">
        <v>265</v>
      </c>
      <c r="C427" s="14" t="n">
        <v>0.2</v>
      </c>
      <c r="D427" s="14" t="s">
        <v>41</v>
      </c>
      <c r="F427" s="16" t="n">
        <f aca="false">+C427*E427</f>
        <v>0</v>
      </c>
    </row>
    <row r="428" s="11" customFormat="true" ht="15.75" hidden="false" customHeight="false" outlineLevel="0" collapsed="false">
      <c r="A428" s="20"/>
      <c r="B428" s="21" t="s">
        <v>89</v>
      </c>
      <c r="C428" s="22"/>
      <c r="D428" s="22"/>
      <c r="E428" s="27"/>
      <c r="F428" s="23" t="n">
        <f aca="false">+F430+F431+F432+F433+F434+F435</f>
        <v>0</v>
      </c>
    </row>
    <row r="429" s="11" customFormat="true" ht="12.75" hidden="false" customHeight="false" outlineLevel="0" collapsed="false">
      <c r="A429" s="7" t="s">
        <v>4</v>
      </c>
      <c r="B429" s="8" t="s">
        <v>5</v>
      </c>
      <c r="C429" s="8" t="s">
        <v>6</v>
      </c>
      <c r="D429" s="8" t="s">
        <v>7</v>
      </c>
      <c r="E429" s="29"/>
      <c r="F429" s="29"/>
    </row>
    <row r="430" s="15" customFormat="true" ht="25.5" hidden="false" customHeight="false" outlineLevel="0" collapsed="false">
      <c r="A430" s="12" t="n">
        <v>1</v>
      </c>
      <c r="B430" s="13" t="s">
        <v>90</v>
      </c>
      <c r="C430" s="14" t="n">
        <v>2</v>
      </c>
      <c r="D430" s="14" t="s">
        <v>9</v>
      </c>
      <c r="E430" s="11"/>
      <c r="F430" s="16" t="n">
        <f aca="false">+C430*E430</f>
        <v>0</v>
      </c>
    </row>
    <row r="431" s="15" customFormat="true" ht="25.5" hidden="false" customHeight="false" outlineLevel="0" collapsed="false">
      <c r="A431" s="12" t="n">
        <v>2</v>
      </c>
      <c r="B431" s="13" t="s">
        <v>266</v>
      </c>
      <c r="C431" s="14" t="n">
        <v>6</v>
      </c>
      <c r="D431" s="14" t="s">
        <v>9</v>
      </c>
      <c r="F431" s="16" t="n">
        <f aca="false">+C431*E431</f>
        <v>0</v>
      </c>
    </row>
    <row r="432" s="15" customFormat="true" ht="12.75" hidden="false" customHeight="false" outlineLevel="0" collapsed="false">
      <c r="A432" s="12" t="n">
        <v>3</v>
      </c>
      <c r="B432" s="17" t="s">
        <v>91</v>
      </c>
      <c r="C432" s="14" t="n">
        <v>8</v>
      </c>
      <c r="D432" s="14" t="s">
        <v>9</v>
      </c>
      <c r="F432" s="16" t="n">
        <f aca="false">+C432*E432</f>
        <v>0</v>
      </c>
    </row>
    <row r="433" s="15" customFormat="true" ht="12.75" hidden="false" customHeight="false" outlineLevel="0" collapsed="false">
      <c r="A433" s="12" t="n">
        <v>4</v>
      </c>
      <c r="B433" s="17" t="s">
        <v>267</v>
      </c>
      <c r="C433" s="14" t="n">
        <v>2</v>
      </c>
      <c r="D433" s="14" t="s">
        <v>9</v>
      </c>
      <c r="F433" s="16" t="n">
        <f aca="false">+C433*E433</f>
        <v>0</v>
      </c>
    </row>
    <row r="434" s="15" customFormat="true" ht="12.75" hidden="false" customHeight="false" outlineLevel="0" collapsed="false">
      <c r="A434" s="12" t="n">
        <v>5</v>
      </c>
      <c r="B434" s="17" t="s">
        <v>93</v>
      </c>
      <c r="C434" s="14" t="n">
        <v>6</v>
      </c>
      <c r="D434" s="14" t="s">
        <v>9</v>
      </c>
      <c r="F434" s="16" t="n">
        <f aca="false">+C434*E434</f>
        <v>0</v>
      </c>
    </row>
    <row r="435" s="15" customFormat="true" ht="12.75" hidden="false" customHeight="false" outlineLevel="0" collapsed="false">
      <c r="A435" s="12" t="n">
        <v>6</v>
      </c>
      <c r="B435" s="17" t="s">
        <v>268</v>
      </c>
      <c r="C435" s="14" t="n">
        <v>6</v>
      </c>
      <c r="D435" s="14" t="s">
        <v>9</v>
      </c>
      <c r="F435" s="16" t="n">
        <f aca="false">+C435*E435</f>
        <v>0</v>
      </c>
    </row>
    <row r="436" s="11" customFormat="true" ht="15.75" hidden="false" customHeight="false" outlineLevel="0" collapsed="false">
      <c r="A436" s="20"/>
      <c r="B436" s="21" t="s">
        <v>101</v>
      </c>
      <c r="C436" s="22"/>
      <c r="D436" s="22"/>
      <c r="E436" s="27"/>
      <c r="F436" s="23" t="n">
        <f aca="false">+F438+F439+F440+F441</f>
        <v>0</v>
      </c>
    </row>
    <row r="437" s="11" customFormat="true" ht="12.75" hidden="false" customHeight="false" outlineLevel="0" collapsed="false">
      <c r="A437" s="7" t="s">
        <v>4</v>
      </c>
      <c r="B437" s="8" t="s">
        <v>5</v>
      </c>
      <c r="C437" s="8" t="s">
        <v>6</v>
      </c>
      <c r="D437" s="8" t="s">
        <v>7</v>
      </c>
      <c r="E437" s="29"/>
      <c r="F437" s="29"/>
    </row>
    <row r="438" s="15" customFormat="true" ht="12.75" hidden="false" customHeight="false" outlineLevel="0" collapsed="false">
      <c r="A438" s="12" t="n">
        <v>1</v>
      </c>
      <c r="B438" s="17" t="s">
        <v>110</v>
      </c>
      <c r="C438" s="14" t="n">
        <v>22</v>
      </c>
      <c r="D438" s="14" t="s">
        <v>9</v>
      </c>
      <c r="E438" s="11"/>
      <c r="F438" s="16" t="n">
        <f aca="false">+C438*E438</f>
        <v>0</v>
      </c>
    </row>
    <row r="439" s="15" customFormat="true" ht="12.75" hidden="false" customHeight="false" outlineLevel="0" collapsed="false">
      <c r="A439" s="12" t="n">
        <v>2</v>
      </c>
      <c r="B439" s="17" t="s">
        <v>111</v>
      </c>
      <c r="C439" s="14" t="n">
        <v>2</v>
      </c>
      <c r="D439" s="14" t="s">
        <v>9</v>
      </c>
      <c r="F439" s="16" t="n">
        <f aca="false">+C439*E439</f>
        <v>0</v>
      </c>
    </row>
    <row r="440" s="15" customFormat="true" ht="12.75" hidden="false" customHeight="false" outlineLevel="0" collapsed="false">
      <c r="A440" s="12" t="n">
        <v>3</v>
      </c>
      <c r="B440" s="17" t="s">
        <v>112</v>
      </c>
      <c r="C440" s="14" t="n">
        <v>2</v>
      </c>
      <c r="D440" s="14" t="s">
        <v>9</v>
      </c>
      <c r="F440" s="16" t="n">
        <f aca="false">+C440*E440</f>
        <v>0</v>
      </c>
    </row>
    <row r="441" s="15" customFormat="true" ht="12.75" hidden="false" customHeight="false" outlineLevel="0" collapsed="false">
      <c r="A441" s="12" t="n">
        <v>4</v>
      </c>
      <c r="B441" s="32" t="s">
        <v>120</v>
      </c>
      <c r="C441" s="14" t="n">
        <v>1</v>
      </c>
      <c r="D441" s="14" t="s">
        <v>9</v>
      </c>
      <c r="F441" s="16" t="n">
        <f aca="false">+C441*E441</f>
        <v>0</v>
      </c>
    </row>
    <row r="442" s="11" customFormat="true" ht="15.75" hidden="false" customHeight="false" outlineLevel="0" collapsed="false">
      <c r="A442" s="20"/>
      <c r="B442" s="21" t="s">
        <v>121</v>
      </c>
      <c r="C442" s="22"/>
      <c r="D442" s="22"/>
      <c r="E442" s="27"/>
      <c r="F442" s="23" t="n">
        <f aca="false">+F444+F445+F446+F447+F448</f>
        <v>0</v>
      </c>
    </row>
    <row r="443" s="11" customFormat="true" ht="12.75" hidden="false" customHeight="false" outlineLevel="0" collapsed="false">
      <c r="A443" s="7" t="s">
        <v>4</v>
      </c>
      <c r="B443" s="8" t="s">
        <v>5</v>
      </c>
      <c r="C443" s="8" t="s">
        <v>6</v>
      </c>
      <c r="D443" s="8" t="s">
        <v>7</v>
      </c>
      <c r="E443" s="29"/>
      <c r="F443" s="29"/>
    </row>
    <row r="444" s="15" customFormat="true" ht="12.75" hidden="false" customHeight="false" outlineLevel="0" collapsed="false">
      <c r="A444" s="12" t="n">
        <v>1</v>
      </c>
      <c r="B444" s="17" t="s">
        <v>269</v>
      </c>
      <c r="C444" s="14" t="n">
        <v>1</v>
      </c>
      <c r="D444" s="14" t="s">
        <v>20</v>
      </c>
      <c r="E444" s="11"/>
      <c r="F444" s="16" t="n">
        <f aca="false">+C444*E444</f>
        <v>0</v>
      </c>
    </row>
    <row r="445" s="15" customFormat="true" ht="12.75" hidden="false" customHeight="false" outlineLevel="0" collapsed="false">
      <c r="A445" s="12" t="n">
        <v>2</v>
      </c>
      <c r="B445" s="17" t="s">
        <v>128</v>
      </c>
      <c r="C445" s="14" t="n">
        <v>1</v>
      </c>
      <c r="D445" s="14" t="s">
        <v>20</v>
      </c>
      <c r="F445" s="16" t="n">
        <f aca="false">+C445*E445</f>
        <v>0</v>
      </c>
    </row>
    <row r="446" s="15" customFormat="true" ht="12.75" hidden="false" customHeight="false" outlineLevel="0" collapsed="false">
      <c r="A446" s="12" t="n">
        <v>3</v>
      </c>
      <c r="B446" s="18" t="s">
        <v>126</v>
      </c>
      <c r="C446" s="14" t="n">
        <v>2</v>
      </c>
      <c r="D446" s="14" t="s">
        <v>9</v>
      </c>
      <c r="F446" s="16" t="n">
        <f aca="false">+C446*E446</f>
        <v>0</v>
      </c>
    </row>
    <row r="447" s="15" customFormat="true" ht="12.75" hidden="false" customHeight="false" outlineLevel="0" collapsed="false">
      <c r="A447" s="12" t="n">
        <v>4</v>
      </c>
      <c r="B447" s="18" t="s">
        <v>123</v>
      </c>
      <c r="C447" s="14" t="n">
        <v>2</v>
      </c>
      <c r="D447" s="14" t="s">
        <v>41</v>
      </c>
      <c r="F447" s="16" t="n">
        <f aca="false">+C447*E447</f>
        <v>0</v>
      </c>
    </row>
    <row r="448" s="15" customFormat="true" ht="12.75" hidden="false" customHeight="false" outlineLevel="0" collapsed="false">
      <c r="A448" s="12" t="n">
        <v>5</v>
      </c>
      <c r="B448" s="17" t="s">
        <v>129</v>
      </c>
      <c r="C448" s="14" t="n">
        <v>2</v>
      </c>
      <c r="D448" s="14" t="s">
        <v>9</v>
      </c>
      <c r="F448" s="16" t="n">
        <f aca="false">+C448*E448</f>
        <v>0</v>
      </c>
    </row>
    <row r="449" s="11" customFormat="true" ht="15.75" hidden="false" customHeight="false" outlineLevel="0" collapsed="false">
      <c r="A449" s="20"/>
      <c r="B449" s="21" t="s">
        <v>270</v>
      </c>
      <c r="C449" s="22"/>
      <c r="D449" s="22"/>
      <c r="E449" s="27"/>
      <c r="F449" s="23" t="n">
        <f aca="false">+F451</f>
        <v>0</v>
      </c>
    </row>
    <row r="450" s="11" customFormat="true" ht="12.75" hidden="false" customHeight="false" outlineLevel="0" collapsed="false">
      <c r="A450" s="7" t="s">
        <v>4</v>
      </c>
      <c r="B450" s="8" t="s">
        <v>5</v>
      </c>
      <c r="C450" s="8" t="s">
        <v>6</v>
      </c>
      <c r="D450" s="8" t="s">
        <v>7</v>
      </c>
      <c r="E450" s="29"/>
      <c r="F450" s="29"/>
    </row>
    <row r="451" s="15" customFormat="true" ht="12.75" hidden="false" customHeight="false" outlineLevel="0" collapsed="false">
      <c r="A451" s="12" t="n">
        <v>1</v>
      </c>
      <c r="B451" s="18" t="s">
        <v>271</v>
      </c>
      <c r="C451" s="14" t="n">
        <v>1</v>
      </c>
      <c r="D451" s="14" t="s">
        <v>9</v>
      </c>
      <c r="E451" s="11"/>
      <c r="F451" s="16" t="n">
        <f aca="false">+C451*E451</f>
        <v>0</v>
      </c>
    </row>
    <row r="452" s="25" customFormat="true" ht="14.25" hidden="false" customHeight="false" outlineLevel="0" collapsed="false"/>
    <row r="453" s="25" customFormat="true" ht="15.75" hidden="false" customHeight="false" outlineLevel="0" collapsed="false">
      <c r="A453" s="33"/>
      <c r="B453" s="4" t="s">
        <v>272</v>
      </c>
      <c r="C453" s="34"/>
      <c r="D453" s="34"/>
      <c r="E453" s="26"/>
      <c r="F453" s="6" t="n">
        <f aca="false">+F454+F459+F466+F472+F480</f>
        <v>0</v>
      </c>
    </row>
    <row r="454" s="11" customFormat="true" ht="15.75" hidden="false" customHeight="false" outlineLevel="0" collapsed="false">
      <c r="A454" s="20"/>
      <c r="B454" s="21" t="s">
        <v>263</v>
      </c>
      <c r="C454" s="22"/>
      <c r="D454" s="22"/>
      <c r="E454" s="27"/>
      <c r="F454" s="23" t="n">
        <f aca="false">+F456+F457+F458</f>
        <v>0</v>
      </c>
    </row>
    <row r="455" s="11" customFormat="true" ht="12.75" hidden="false" customHeight="false" outlineLevel="0" collapsed="false">
      <c r="A455" s="7" t="s">
        <v>4</v>
      </c>
      <c r="B455" s="8" t="s">
        <v>5</v>
      </c>
      <c r="C455" s="8" t="s">
        <v>6</v>
      </c>
      <c r="D455" s="8" t="s">
        <v>7</v>
      </c>
      <c r="E455" s="29"/>
      <c r="F455" s="29"/>
      <c r="G455" s="17"/>
      <c r="H455" s="14"/>
      <c r="I455" s="46"/>
    </row>
    <row r="456" s="15" customFormat="true" ht="12.75" hidden="false" customHeight="false" outlineLevel="0" collapsed="false">
      <c r="A456" s="12" t="n">
        <v>1</v>
      </c>
      <c r="B456" s="31" t="s">
        <v>264</v>
      </c>
      <c r="C456" s="14" t="n">
        <v>1</v>
      </c>
      <c r="D456" s="14" t="s">
        <v>9</v>
      </c>
      <c r="E456" s="11"/>
      <c r="F456" s="16" t="n">
        <f aca="false">+C456*E456</f>
        <v>0</v>
      </c>
      <c r="G456" s="17"/>
      <c r="H456" s="14"/>
      <c r="I456" s="46"/>
    </row>
    <row r="457" s="15" customFormat="true" ht="12.75" hidden="false" customHeight="false" outlineLevel="0" collapsed="false">
      <c r="A457" s="12" t="n">
        <v>2</v>
      </c>
      <c r="B457" s="31" t="s">
        <v>273</v>
      </c>
      <c r="C457" s="14" t="n">
        <v>1</v>
      </c>
      <c r="D457" s="14" t="s">
        <v>9</v>
      </c>
      <c r="F457" s="16" t="n">
        <f aca="false">+C457*E457</f>
        <v>0</v>
      </c>
      <c r="G457" s="17"/>
      <c r="H457" s="14"/>
      <c r="I457" s="46"/>
    </row>
    <row r="458" s="15" customFormat="true" ht="12.75" hidden="false" customHeight="false" outlineLevel="0" collapsed="false">
      <c r="A458" s="12" t="n">
        <v>3</v>
      </c>
      <c r="B458" s="31" t="s">
        <v>265</v>
      </c>
      <c r="C458" s="14" t="n">
        <v>0.1</v>
      </c>
      <c r="D458" s="14" t="s">
        <v>41</v>
      </c>
      <c r="F458" s="16" t="n">
        <f aca="false">+C458*E458</f>
        <v>0</v>
      </c>
    </row>
    <row r="459" s="11" customFormat="true" ht="15.75" hidden="false" customHeight="false" outlineLevel="0" collapsed="false">
      <c r="A459" s="20"/>
      <c r="B459" s="21" t="s">
        <v>89</v>
      </c>
      <c r="C459" s="22"/>
      <c r="D459" s="22"/>
      <c r="E459" s="27"/>
      <c r="F459" s="23" t="n">
        <f aca="false">+F461+F462+F463+F464+F465</f>
        <v>0</v>
      </c>
    </row>
    <row r="460" s="11" customFormat="true" ht="12.75" hidden="false" customHeight="false" outlineLevel="0" collapsed="false">
      <c r="A460" s="7" t="s">
        <v>4</v>
      </c>
      <c r="B460" s="8" t="s">
        <v>5</v>
      </c>
      <c r="C460" s="8" t="s">
        <v>6</v>
      </c>
      <c r="D460" s="8" t="s">
        <v>7</v>
      </c>
      <c r="E460" s="29"/>
      <c r="F460" s="29"/>
    </row>
    <row r="461" s="15" customFormat="true" ht="25.5" hidden="false" customHeight="false" outlineLevel="0" collapsed="false">
      <c r="A461" s="12" t="n">
        <v>1</v>
      </c>
      <c r="B461" s="13" t="s">
        <v>90</v>
      </c>
      <c r="C461" s="14" t="n">
        <v>1</v>
      </c>
      <c r="D461" s="14" t="s">
        <v>9</v>
      </c>
      <c r="E461" s="11"/>
      <c r="F461" s="16" t="n">
        <f aca="false">+C461*E461</f>
        <v>0</v>
      </c>
    </row>
    <row r="462" s="15" customFormat="true" ht="12.75" hidden="false" customHeight="false" outlineLevel="0" collapsed="false">
      <c r="A462" s="12" t="n">
        <v>2</v>
      </c>
      <c r="B462" s="17" t="s">
        <v>91</v>
      </c>
      <c r="C462" s="14" t="n">
        <v>1</v>
      </c>
      <c r="D462" s="14" t="s">
        <v>9</v>
      </c>
      <c r="F462" s="16" t="n">
        <f aca="false">+C462*E462</f>
        <v>0</v>
      </c>
    </row>
    <row r="463" s="15" customFormat="true" ht="12.75" hidden="false" customHeight="false" outlineLevel="0" collapsed="false">
      <c r="A463" s="12" t="n">
        <v>3</v>
      </c>
      <c r="B463" s="17" t="s">
        <v>267</v>
      </c>
      <c r="C463" s="14" t="n">
        <v>1</v>
      </c>
      <c r="D463" s="14" t="s">
        <v>9</v>
      </c>
      <c r="F463" s="16" t="n">
        <f aca="false">+C463*E463</f>
        <v>0</v>
      </c>
    </row>
    <row r="464" s="15" customFormat="true" ht="12.75" hidden="false" customHeight="false" outlineLevel="0" collapsed="false">
      <c r="A464" s="12" t="n">
        <v>4</v>
      </c>
      <c r="B464" s="17" t="s">
        <v>93</v>
      </c>
      <c r="C464" s="14" t="n">
        <v>1</v>
      </c>
      <c r="D464" s="14" t="s">
        <v>9</v>
      </c>
      <c r="F464" s="16" t="n">
        <f aca="false">+C464*E464</f>
        <v>0</v>
      </c>
    </row>
    <row r="465" s="15" customFormat="true" ht="12.75" hidden="false" customHeight="false" outlineLevel="0" collapsed="false">
      <c r="A465" s="12" t="n">
        <v>5</v>
      </c>
      <c r="B465" s="17" t="s">
        <v>268</v>
      </c>
      <c r="C465" s="14" t="n">
        <v>1</v>
      </c>
      <c r="D465" s="14" t="s">
        <v>9</v>
      </c>
      <c r="F465" s="16" t="n">
        <f aca="false">+C465*E465</f>
        <v>0</v>
      </c>
    </row>
    <row r="466" s="11" customFormat="true" ht="15.75" hidden="false" customHeight="false" outlineLevel="0" collapsed="false">
      <c r="A466" s="20"/>
      <c r="B466" s="21" t="s">
        <v>101</v>
      </c>
      <c r="C466" s="22"/>
      <c r="D466" s="22"/>
      <c r="E466" s="27"/>
      <c r="F466" s="23" t="n">
        <f aca="false">+F468+F469+F470+F471</f>
        <v>0</v>
      </c>
    </row>
    <row r="467" s="11" customFormat="true" ht="12.75" hidden="false" customHeight="false" outlineLevel="0" collapsed="false">
      <c r="A467" s="7" t="s">
        <v>4</v>
      </c>
      <c r="B467" s="8" t="s">
        <v>5</v>
      </c>
      <c r="C467" s="8" t="s">
        <v>6</v>
      </c>
      <c r="D467" s="8" t="s">
        <v>7</v>
      </c>
      <c r="E467" s="29"/>
      <c r="F467" s="29"/>
    </row>
    <row r="468" s="15" customFormat="true" ht="12.75" hidden="false" customHeight="false" outlineLevel="0" collapsed="false">
      <c r="A468" s="12" t="n">
        <v>1</v>
      </c>
      <c r="B468" s="17" t="s">
        <v>110</v>
      </c>
      <c r="C468" s="14" t="n">
        <v>10</v>
      </c>
      <c r="D468" s="14" t="s">
        <v>9</v>
      </c>
      <c r="E468" s="11"/>
      <c r="F468" s="16" t="n">
        <f aca="false">+C468*E468</f>
        <v>0</v>
      </c>
    </row>
    <row r="469" s="15" customFormat="true" ht="12.75" hidden="false" customHeight="false" outlineLevel="0" collapsed="false">
      <c r="A469" s="12" t="n">
        <v>2</v>
      </c>
      <c r="B469" s="17" t="s">
        <v>111</v>
      </c>
      <c r="C469" s="14" t="n">
        <v>3</v>
      </c>
      <c r="D469" s="14" t="s">
        <v>9</v>
      </c>
      <c r="F469" s="16" t="n">
        <f aca="false">+C469*E469</f>
        <v>0</v>
      </c>
    </row>
    <row r="470" s="15" customFormat="true" ht="12.75" hidden="false" customHeight="false" outlineLevel="0" collapsed="false">
      <c r="A470" s="12" t="n">
        <v>3</v>
      </c>
      <c r="B470" s="17" t="s">
        <v>112</v>
      </c>
      <c r="C470" s="14" t="n">
        <v>1</v>
      </c>
      <c r="D470" s="14" t="s">
        <v>9</v>
      </c>
      <c r="F470" s="16" t="n">
        <f aca="false">+C470*E470</f>
        <v>0</v>
      </c>
    </row>
    <row r="471" s="15" customFormat="true" ht="12.75" hidden="false" customHeight="false" outlineLevel="0" collapsed="false">
      <c r="A471" s="12" t="n">
        <v>4</v>
      </c>
      <c r="B471" s="32" t="s">
        <v>120</v>
      </c>
      <c r="C471" s="14" t="n">
        <v>1</v>
      </c>
      <c r="D471" s="14" t="s">
        <v>9</v>
      </c>
      <c r="F471" s="16" t="n">
        <f aca="false">+C471*E471</f>
        <v>0</v>
      </c>
    </row>
    <row r="472" s="11" customFormat="true" ht="15.75" hidden="false" customHeight="false" outlineLevel="0" collapsed="false">
      <c r="A472" s="20"/>
      <c r="B472" s="21" t="s">
        <v>121</v>
      </c>
      <c r="C472" s="22"/>
      <c r="D472" s="22"/>
      <c r="E472" s="27"/>
      <c r="F472" s="23" t="n">
        <f aca="false">+F474+F475+F476+F477+F478+F479</f>
        <v>0</v>
      </c>
    </row>
    <row r="473" s="11" customFormat="true" ht="12.75" hidden="false" customHeight="false" outlineLevel="0" collapsed="false">
      <c r="A473" s="7" t="s">
        <v>4</v>
      </c>
      <c r="B473" s="8" t="s">
        <v>5</v>
      </c>
      <c r="C473" s="8" t="s">
        <v>6</v>
      </c>
      <c r="D473" s="8" t="s">
        <v>7</v>
      </c>
      <c r="E473" s="29"/>
      <c r="F473" s="29"/>
    </row>
    <row r="474" s="15" customFormat="true" ht="12.75" hidden="false" customHeight="false" outlineLevel="0" collapsed="false">
      <c r="A474" s="12" t="n">
        <v>1</v>
      </c>
      <c r="B474" s="17" t="s">
        <v>269</v>
      </c>
      <c r="C474" s="14" t="n">
        <v>1</v>
      </c>
      <c r="D474" s="14" t="s">
        <v>20</v>
      </c>
      <c r="E474" s="11"/>
      <c r="F474" s="16" t="n">
        <f aca="false">+C474*E474</f>
        <v>0</v>
      </c>
    </row>
    <row r="475" s="15" customFormat="true" ht="12.75" hidden="false" customHeight="false" outlineLevel="0" collapsed="false">
      <c r="A475" s="12" t="n">
        <v>2</v>
      </c>
      <c r="B475" s="17" t="s">
        <v>128</v>
      </c>
      <c r="C475" s="14" t="n">
        <v>1</v>
      </c>
      <c r="D475" s="14" t="s">
        <v>20</v>
      </c>
      <c r="F475" s="16" t="n">
        <f aca="false">+C475*E475</f>
        <v>0</v>
      </c>
    </row>
    <row r="476" s="15" customFormat="true" ht="12.75" hidden="false" customHeight="false" outlineLevel="0" collapsed="false">
      <c r="A476" s="12" t="n">
        <v>3</v>
      </c>
      <c r="B476" s="18" t="s">
        <v>126</v>
      </c>
      <c r="C476" s="14" t="n">
        <v>4</v>
      </c>
      <c r="D476" s="14" t="s">
        <v>9</v>
      </c>
      <c r="F476" s="16" t="n">
        <f aca="false">+C476*E476</f>
        <v>0</v>
      </c>
    </row>
    <row r="477" s="15" customFormat="true" ht="12.75" hidden="false" customHeight="false" outlineLevel="0" collapsed="false">
      <c r="A477" s="12" t="n">
        <v>4</v>
      </c>
      <c r="B477" s="18" t="s">
        <v>123</v>
      </c>
      <c r="C477" s="14" t="n">
        <v>1.5</v>
      </c>
      <c r="D477" s="14" t="s">
        <v>41</v>
      </c>
      <c r="F477" s="16" t="n">
        <f aca="false">+C477*E477</f>
        <v>0</v>
      </c>
    </row>
    <row r="478" s="15" customFormat="true" ht="12.75" hidden="false" customHeight="false" outlineLevel="0" collapsed="false">
      <c r="A478" s="12" t="n">
        <v>5</v>
      </c>
      <c r="B478" s="17" t="s">
        <v>130</v>
      </c>
      <c r="C478" s="14" t="n">
        <v>2</v>
      </c>
      <c r="D478" s="14" t="s">
        <v>9</v>
      </c>
      <c r="F478" s="16" t="n">
        <f aca="false">+C478*E478</f>
        <v>0</v>
      </c>
    </row>
    <row r="479" s="15" customFormat="true" ht="12.75" hidden="false" customHeight="false" outlineLevel="0" collapsed="false">
      <c r="A479" s="12" t="n">
        <v>6</v>
      </c>
      <c r="B479" s="17" t="s">
        <v>131</v>
      </c>
      <c r="C479" s="14" t="n">
        <v>2</v>
      </c>
      <c r="D479" s="14" t="s">
        <v>9</v>
      </c>
      <c r="F479" s="16" t="n">
        <f aca="false">+C479*E479</f>
        <v>0</v>
      </c>
    </row>
    <row r="480" s="11" customFormat="true" ht="15.75" hidden="false" customHeight="false" outlineLevel="0" collapsed="false">
      <c r="A480" s="20"/>
      <c r="B480" s="21" t="s">
        <v>270</v>
      </c>
      <c r="C480" s="22"/>
      <c r="D480" s="22"/>
      <c r="E480" s="27"/>
      <c r="F480" s="23" t="n">
        <f aca="false">+F482</f>
        <v>0</v>
      </c>
    </row>
    <row r="481" s="11" customFormat="true" ht="12.75" hidden="false" customHeight="false" outlineLevel="0" collapsed="false">
      <c r="A481" s="7" t="s">
        <v>4</v>
      </c>
      <c r="B481" s="8" t="s">
        <v>5</v>
      </c>
      <c r="C481" s="8" t="s">
        <v>6</v>
      </c>
      <c r="D481" s="8" t="s">
        <v>7</v>
      </c>
      <c r="E481" s="29"/>
      <c r="F481" s="29"/>
    </row>
    <row r="482" s="15" customFormat="true" ht="12.75" hidden="false" customHeight="false" outlineLevel="0" collapsed="false">
      <c r="A482" s="12" t="n">
        <v>1</v>
      </c>
      <c r="B482" s="18" t="s">
        <v>274</v>
      </c>
      <c r="C482" s="14" t="n">
        <v>1</v>
      </c>
      <c r="D482" s="14" t="s">
        <v>9</v>
      </c>
      <c r="E482" s="11"/>
      <c r="F482" s="16" t="n">
        <f aca="false">+C482*E482</f>
        <v>0</v>
      </c>
    </row>
    <row r="483" s="25" customFormat="true" ht="14.25" hidden="false" customHeight="false" outlineLevel="0" collapsed="false"/>
    <row r="484" s="25" customFormat="true" ht="15.75" hidden="false" customHeight="false" outlineLevel="0" collapsed="false">
      <c r="A484" s="33"/>
      <c r="B484" s="4" t="s">
        <v>275</v>
      </c>
      <c r="C484" s="34"/>
      <c r="D484" s="34"/>
      <c r="E484" s="26"/>
      <c r="F484" s="6" t="n">
        <f aca="false">+F485+F489+F497+F503</f>
        <v>0</v>
      </c>
    </row>
    <row r="485" s="11" customFormat="true" ht="15.75" hidden="false" customHeight="false" outlineLevel="0" collapsed="false">
      <c r="A485" s="20"/>
      <c r="B485" s="21" t="s">
        <v>263</v>
      </c>
      <c r="C485" s="22"/>
      <c r="D485" s="22"/>
      <c r="E485" s="27"/>
      <c r="F485" s="23" t="n">
        <f aca="false">+F487+F488</f>
        <v>0</v>
      </c>
    </row>
    <row r="486" s="11" customFormat="true" ht="12.75" hidden="false" customHeight="false" outlineLevel="0" collapsed="false">
      <c r="A486" s="7" t="s">
        <v>4</v>
      </c>
      <c r="B486" s="8" t="s">
        <v>5</v>
      </c>
      <c r="C486" s="8" t="s">
        <v>6</v>
      </c>
      <c r="D486" s="8" t="s">
        <v>7</v>
      </c>
      <c r="E486" s="29"/>
      <c r="F486" s="29"/>
    </row>
    <row r="487" s="15" customFormat="true" ht="12.75" hidden="false" customHeight="false" outlineLevel="0" collapsed="false">
      <c r="A487" s="12" t="n">
        <v>1</v>
      </c>
      <c r="B487" s="32" t="s">
        <v>276</v>
      </c>
      <c r="C487" s="14" t="n">
        <v>1</v>
      </c>
      <c r="D487" s="14" t="s">
        <v>9</v>
      </c>
      <c r="E487" s="11"/>
      <c r="F487" s="16" t="n">
        <f aca="false">+C487*E487</f>
        <v>0</v>
      </c>
    </row>
    <row r="488" s="15" customFormat="true" ht="12.75" hidden="false" customHeight="false" outlineLevel="0" collapsed="false">
      <c r="A488" s="12" t="n">
        <v>2</v>
      </c>
      <c r="B488" s="31" t="s">
        <v>265</v>
      </c>
      <c r="C488" s="14" t="n">
        <v>0.1</v>
      </c>
      <c r="D488" s="14" t="s">
        <v>41</v>
      </c>
      <c r="F488" s="16" t="n">
        <f aca="false">+C488*E488</f>
        <v>0</v>
      </c>
    </row>
    <row r="489" s="11" customFormat="true" ht="15.75" hidden="false" customHeight="false" outlineLevel="0" collapsed="false">
      <c r="A489" s="20"/>
      <c r="B489" s="21" t="s">
        <v>89</v>
      </c>
      <c r="C489" s="22"/>
      <c r="D489" s="22"/>
      <c r="E489" s="27"/>
      <c r="F489" s="23" t="n">
        <f aca="false">+F491+F492+F493+F494+F495+F496</f>
        <v>0</v>
      </c>
    </row>
    <row r="490" s="11" customFormat="true" ht="12.75" hidden="false" customHeight="false" outlineLevel="0" collapsed="false">
      <c r="A490" s="7" t="s">
        <v>4</v>
      </c>
      <c r="B490" s="8" t="s">
        <v>5</v>
      </c>
      <c r="C490" s="8" t="s">
        <v>6</v>
      </c>
      <c r="D490" s="8" t="s">
        <v>7</v>
      </c>
      <c r="E490" s="29"/>
      <c r="F490" s="29"/>
    </row>
    <row r="491" s="15" customFormat="true" ht="25.5" hidden="false" customHeight="false" outlineLevel="0" collapsed="false">
      <c r="A491" s="12" t="n">
        <v>1</v>
      </c>
      <c r="B491" s="13" t="s">
        <v>90</v>
      </c>
      <c r="C491" s="14" t="n">
        <v>2</v>
      </c>
      <c r="D491" s="14" t="s">
        <v>9</v>
      </c>
      <c r="E491" s="11"/>
      <c r="F491" s="16" t="n">
        <f aca="false">+C491*E491</f>
        <v>0</v>
      </c>
    </row>
    <row r="492" s="15" customFormat="true" ht="25.5" hidden="false" customHeight="false" outlineLevel="0" collapsed="false">
      <c r="A492" s="12" t="n">
        <v>2</v>
      </c>
      <c r="B492" s="13" t="s">
        <v>266</v>
      </c>
      <c r="C492" s="14" t="n">
        <v>1</v>
      </c>
      <c r="D492" s="14" t="s">
        <v>9</v>
      </c>
      <c r="F492" s="16" t="n">
        <f aca="false">+C492*E492</f>
        <v>0</v>
      </c>
    </row>
    <row r="493" s="15" customFormat="true" ht="12.75" hidden="false" customHeight="false" outlineLevel="0" collapsed="false">
      <c r="A493" s="12" t="n">
        <v>3</v>
      </c>
      <c r="B493" s="17" t="s">
        <v>91</v>
      </c>
      <c r="C493" s="14" t="n">
        <v>3</v>
      </c>
      <c r="D493" s="14" t="s">
        <v>9</v>
      </c>
      <c r="F493" s="16" t="n">
        <f aca="false">+C493*E493</f>
        <v>0</v>
      </c>
    </row>
    <row r="494" s="15" customFormat="true" ht="12.75" hidden="false" customHeight="false" outlineLevel="0" collapsed="false">
      <c r="A494" s="12" t="n">
        <v>4</v>
      </c>
      <c r="B494" s="17" t="s">
        <v>267</v>
      </c>
      <c r="C494" s="14" t="n">
        <v>1</v>
      </c>
      <c r="D494" s="14" t="s">
        <v>9</v>
      </c>
      <c r="F494" s="16" t="n">
        <f aca="false">+C494*E494</f>
        <v>0</v>
      </c>
    </row>
    <row r="495" s="15" customFormat="true" ht="12.75" hidden="false" customHeight="false" outlineLevel="0" collapsed="false">
      <c r="A495" s="12" t="n">
        <v>5</v>
      </c>
      <c r="B495" s="17" t="s">
        <v>93</v>
      </c>
      <c r="C495" s="14" t="n">
        <v>1</v>
      </c>
      <c r="D495" s="14" t="s">
        <v>9</v>
      </c>
      <c r="F495" s="16" t="n">
        <f aca="false">+C495*E495</f>
        <v>0</v>
      </c>
    </row>
    <row r="496" s="15" customFormat="true" ht="12.75" hidden="false" customHeight="false" outlineLevel="0" collapsed="false">
      <c r="A496" s="12" t="n">
        <v>6</v>
      </c>
      <c r="B496" s="17" t="s">
        <v>268</v>
      </c>
      <c r="C496" s="14" t="n">
        <v>3</v>
      </c>
      <c r="D496" s="14" t="s">
        <v>9</v>
      </c>
      <c r="F496" s="16" t="n">
        <f aca="false">+C496*E496</f>
        <v>0</v>
      </c>
    </row>
    <row r="497" s="11" customFormat="true" ht="15.75" hidden="false" customHeight="false" outlineLevel="0" collapsed="false">
      <c r="A497" s="20"/>
      <c r="B497" s="21" t="s">
        <v>101</v>
      </c>
      <c r="C497" s="22"/>
      <c r="D497" s="22"/>
      <c r="E497" s="27"/>
      <c r="F497" s="23" t="n">
        <f aca="false">+F499+F500+F501+F502</f>
        <v>0</v>
      </c>
    </row>
    <row r="498" s="11" customFormat="true" ht="12.75" hidden="false" customHeight="false" outlineLevel="0" collapsed="false">
      <c r="A498" s="7" t="s">
        <v>4</v>
      </c>
      <c r="B498" s="8" t="s">
        <v>5</v>
      </c>
      <c r="C498" s="8" t="s">
        <v>6</v>
      </c>
      <c r="D498" s="8" t="s">
        <v>7</v>
      </c>
      <c r="E498" s="29"/>
      <c r="F498" s="29"/>
    </row>
    <row r="499" s="15" customFormat="true" ht="12.75" hidden="false" customHeight="false" outlineLevel="0" collapsed="false">
      <c r="A499" s="12" t="n">
        <v>1</v>
      </c>
      <c r="B499" s="17" t="s">
        <v>110</v>
      </c>
      <c r="C499" s="14" t="n">
        <v>10</v>
      </c>
      <c r="D499" s="14" t="s">
        <v>9</v>
      </c>
      <c r="E499" s="11"/>
      <c r="F499" s="16" t="n">
        <f aca="false">+C499*E499</f>
        <v>0</v>
      </c>
    </row>
    <row r="500" s="15" customFormat="true" ht="12.75" hidden="false" customHeight="false" outlineLevel="0" collapsed="false">
      <c r="A500" s="12" t="n">
        <v>2</v>
      </c>
      <c r="B500" s="17" t="s">
        <v>111</v>
      </c>
      <c r="C500" s="14" t="n">
        <v>1</v>
      </c>
      <c r="D500" s="14" t="s">
        <v>9</v>
      </c>
      <c r="F500" s="16" t="n">
        <f aca="false">+C500*E500</f>
        <v>0</v>
      </c>
    </row>
    <row r="501" s="15" customFormat="true" ht="12.75" hidden="false" customHeight="false" outlineLevel="0" collapsed="false">
      <c r="A501" s="12" t="n">
        <v>3</v>
      </c>
      <c r="B501" s="17" t="s">
        <v>112</v>
      </c>
      <c r="C501" s="14" t="n">
        <v>1</v>
      </c>
      <c r="D501" s="14" t="s">
        <v>9</v>
      </c>
      <c r="F501" s="16" t="n">
        <f aca="false">+C501*E501</f>
        <v>0</v>
      </c>
    </row>
    <row r="502" s="15" customFormat="true" ht="12.75" hidden="false" customHeight="false" outlineLevel="0" collapsed="false">
      <c r="A502" s="12" t="n">
        <v>4</v>
      </c>
      <c r="B502" s="32" t="s">
        <v>120</v>
      </c>
      <c r="C502" s="14" t="n">
        <v>1</v>
      </c>
      <c r="D502" s="14" t="s">
        <v>9</v>
      </c>
      <c r="F502" s="16" t="n">
        <f aca="false">+C502*E502</f>
        <v>0</v>
      </c>
    </row>
    <row r="503" s="11" customFormat="true" ht="15.75" hidden="false" customHeight="false" outlineLevel="0" collapsed="false">
      <c r="A503" s="20"/>
      <c r="B503" s="21" t="s">
        <v>121</v>
      </c>
      <c r="C503" s="22"/>
      <c r="D503" s="22"/>
      <c r="E503" s="27"/>
      <c r="F503" s="23" t="n">
        <f aca="false">+F505+F506+F507+F508+F509</f>
        <v>0</v>
      </c>
    </row>
    <row r="504" s="11" customFormat="true" ht="12.75" hidden="false" customHeight="false" outlineLevel="0" collapsed="false">
      <c r="A504" s="7" t="s">
        <v>4</v>
      </c>
      <c r="B504" s="8" t="s">
        <v>5</v>
      </c>
      <c r="C504" s="8" t="s">
        <v>6</v>
      </c>
      <c r="D504" s="8" t="s">
        <v>7</v>
      </c>
      <c r="E504" s="29"/>
      <c r="F504" s="29"/>
    </row>
    <row r="505" s="15" customFormat="true" ht="12.75" hidden="false" customHeight="false" outlineLevel="0" collapsed="false">
      <c r="A505" s="12" t="n">
        <v>1</v>
      </c>
      <c r="B505" s="17" t="s">
        <v>269</v>
      </c>
      <c r="C505" s="14" t="n">
        <v>1</v>
      </c>
      <c r="D505" s="14" t="s">
        <v>20</v>
      </c>
      <c r="E505" s="11"/>
      <c r="F505" s="16" t="n">
        <f aca="false">+C505*E505</f>
        <v>0</v>
      </c>
    </row>
    <row r="506" s="15" customFormat="true" ht="12.75" hidden="false" customHeight="false" outlineLevel="0" collapsed="false">
      <c r="A506" s="12" t="n">
        <v>2</v>
      </c>
      <c r="B506" s="17" t="s">
        <v>128</v>
      </c>
      <c r="C506" s="14" t="n">
        <v>1</v>
      </c>
      <c r="D506" s="14" t="s">
        <v>20</v>
      </c>
      <c r="F506" s="16" t="n">
        <f aca="false">+C506*E506</f>
        <v>0</v>
      </c>
    </row>
    <row r="507" s="15" customFormat="true" ht="12.75" hidden="false" customHeight="false" outlineLevel="0" collapsed="false">
      <c r="A507" s="12" t="n">
        <v>3</v>
      </c>
      <c r="B507" s="18" t="s">
        <v>126</v>
      </c>
      <c r="C507" s="14" t="n">
        <v>1</v>
      </c>
      <c r="D507" s="14" t="s">
        <v>9</v>
      </c>
      <c r="F507" s="16" t="n">
        <f aca="false">+C507*E507</f>
        <v>0</v>
      </c>
    </row>
    <row r="508" s="15" customFormat="true" ht="12.75" hidden="false" customHeight="false" outlineLevel="0" collapsed="false">
      <c r="A508" s="12" t="n">
        <v>4</v>
      </c>
      <c r="B508" s="18" t="s">
        <v>123</v>
      </c>
      <c r="C508" s="14" t="n">
        <v>1</v>
      </c>
      <c r="D508" s="14" t="s">
        <v>41</v>
      </c>
      <c r="F508" s="16" t="n">
        <f aca="false">+C508*E508</f>
        <v>0</v>
      </c>
    </row>
    <row r="509" s="15" customFormat="true" ht="12.75" hidden="false" customHeight="false" outlineLevel="0" collapsed="false">
      <c r="A509" s="12" t="n">
        <v>5</v>
      </c>
      <c r="B509" s="17" t="s">
        <v>130</v>
      </c>
      <c r="C509" s="14" t="n">
        <v>1</v>
      </c>
      <c r="D509" s="14" t="s">
        <v>9</v>
      </c>
      <c r="F509" s="16" t="n">
        <f aca="false">+C509*E509</f>
        <v>0</v>
      </c>
    </row>
    <row r="510" s="25" customFormat="true" ht="14.25" hidden="false" customHeight="false" outlineLevel="0" collapsed="false"/>
    <row r="511" s="25" customFormat="true" ht="15.75" hidden="false" customHeight="false" outlineLevel="0" collapsed="false">
      <c r="A511" s="33"/>
      <c r="B511" s="4" t="s">
        <v>277</v>
      </c>
      <c r="C511" s="34"/>
      <c r="D511" s="34"/>
      <c r="E511" s="26"/>
      <c r="F511" s="6" t="n">
        <f aca="false">+F512+F517+F525+F531+F539</f>
        <v>0</v>
      </c>
    </row>
    <row r="512" s="11" customFormat="true" ht="15.75" hidden="false" customHeight="false" outlineLevel="0" collapsed="false">
      <c r="A512" s="20"/>
      <c r="B512" s="21" t="s">
        <v>263</v>
      </c>
      <c r="C512" s="22"/>
      <c r="D512" s="22"/>
      <c r="E512" s="27"/>
      <c r="F512" s="23" t="n">
        <f aca="false">+F514+F515+F516</f>
        <v>0</v>
      </c>
    </row>
    <row r="513" s="11" customFormat="true" ht="12.75" hidden="false" customHeight="false" outlineLevel="0" collapsed="false">
      <c r="A513" s="7" t="s">
        <v>4</v>
      </c>
      <c r="B513" s="8" t="s">
        <v>5</v>
      </c>
      <c r="C513" s="8" t="s">
        <v>6</v>
      </c>
      <c r="D513" s="8" t="s">
        <v>7</v>
      </c>
      <c r="E513" s="29"/>
      <c r="F513" s="29"/>
    </row>
    <row r="514" s="15" customFormat="true" ht="12.75" hidden="false" customHeight="false" outlineLevel="0" collapsed="false">
      <c r="A514" s="12" t="n">
        <v>1</v>
      </c>
      <c r="B514" s="32" t="s">
        <v>276</v>
      </c>
      <c r="C514" s="14" t="n">
        <v>1</v>
      </c>
      <c r="D514" s="14" t="s">
        <v>9</v>
      </c>
      <c r="E514" s="11"/>
      <c r="F514" s="16" t="n">
        <f aca="false">+C514*E514</f>
        <v>0</v>
      </c>
    </row>
    <row r="515" s="15" customFormat="true" ht="12.75" hidden="false" customHeight="false" outlineLevel="0" collapsed="false">
      <c r="A515" s="12" t="n">
        <v>2</v>
      </c>
      <c r="B515" s="31" t="s">
        <v>273</v>
      </c>
      <c r="C515" s="14" t="n">
        <v>1</v>
      </c>
      <c r="D515" s="14" t="s">
        <v>9</v>
      </c>
      <c r="F515" s="16" t="n">
        <f aca="false">+C515*E515</f>
        <v>0</v>
      </c>
    </row>
    <row r="516" s="15" customFormat="true" ht="12.75" hidden="false" customHeight="false" outlineLevel="0" collapsed="false">
      <c r="A516" s="12" t="n">
        <v>3</v>
      </c>
      <c r="B516" s="31" t="s">
        <v>265</v>
      </c>
      <c r="C516" s="14" t="n">
        <v>0.1</v>
      </c>
      <c r="D516" s="14" t="s">
        <v>41</v>
      </c>
      <c r="F516" s="16" t="n">
        <f aca="false">+C516*E516</f>
        <v>0</v>
      </c>
    </row>
    <row r="517" s="11" customFormat="true" ht="15.75" hidden="false" customHeight="false" outlineLevel="0" collapsed="false">
      <c r="A517" s="20"/>
      <c r="B517" s="21" t="s">
        <v>89</v>
      </c>
      <c r="C517" s="22"/>
      <c r="D517" s="22"/>
      <c r="E517" s="27"/>
      <c r="F517" s="23" t="n">
        <f aca="false">+F519+F520+F521+F522+F523+F524</f>
        <v>0</v>
      </c>
    </row>
    <row r="518" s="11" customFormat="true" ht="12.75" hidden="false" customHeight="false" outlineLevel="0" collapsed="false">
      <c r="A518" s="7" t="s">
        <v>4</v>
      </c>
      <c r="B518" s="8" t="s">
        <v>5</v>
      </c>
      <c r="C518" s="8" t="s">
        <v>6</v>
      </c>
      <c r="D518" s="8" t="s">
        <v>7</v>
      </c>
      <c r="E518" s="29"/>
      <c r="F518" s="29"/>
    </row>
    <row r="519" s="15" customFormat="true" ht="25.5" hidden="false" customHeight="false" outlineLevel="0" collapsed="false">
      <c r="A519" s="12" t="n">
        <v>1</v>
      </c>
      <c r="B519" s="13" t="s">
        <v>90</v>
      </c>
      <c r="C519" s="14" t="n">
        <v>1</v>
      </c>
      <c r="D519" s="14" t="s">
        <v>9</v>
      </c>
      <c r="E519" s="11"/>
      <c r="F519" s="16" t="n">
        <f aca="false">+C519*E519</f>
        <v>0</v>
      </c>
    </row>
    <row r="520" s="15" customFormat="true" ht="25.5" hidden="false" customHeight="false" outlineLevel="0" collapsed="false">
      <c r="A520" s="12" t="n">
        <v>2</v>
      </c>
      <c r="B520" s="13" t="s">
        <v>266</v>
      </c>
      <c r="C520" s="14" t="n">
        <v>2</v>
      </c>
      <c r="D520" s="14" t="s">
        <v>9</v>
      </c>
      <c r="F520" s="16" t="n">
        <f aca="false">+C520*E520</f>
        <v>0</v>
      </c>
    </row>
    <row r="521" s="15" customFormat="true" ht="12.75" hidden="false" customHeight="false" outlineLevel="0" collapsed="false">
      <c r="A521" s="12" t="n">
        <v>3</v>
      </c>
      <c r="B521" s="17" t="s">
        <v>91</v>
      </c>
      <c r="C521" s="14" t="n">
        <v>3</v>
      </c>
      <c r="D521" s="14" t="s">
        <v>9</v>
      </c>
      <c r="F521" s="16" t="n">
        <f aca="false">+C521*E521</f>
        <v>0</v>
      </c>
    </row>
    <row r="522" s="15" customFormat="true" ht="12.75" hidden="false" customHeight="false" outlineLevel="0" collapsed="false">
      <c r="A522" s="12" t="n">
        <v>4</v>
      </c>
      <c r="B522" s="17" t="s">
        <v>267</v>
      </c>
      <c r="C522" s="14" t="n">
        <v>1</v>
      </c>
      <c r="D522" s="14" t="s">
        <v>9</v>
      </c>
      <c r="F522" s="16" t="n">
        <f aca="false">+C522*E522</f>
        <v>0</v>
      </c>
    </row>
    <row r="523" s="15" customFormat="true" ht="12.75" hidden="false" customHeight="false" outlineLevel="0" collapsed="false">
      <c r="A523" s="12" t="n">
        <v>5</v>
      </c>
      <c r="B523" s="17" t="s">
        <v>93</v>
      </c>
      <c r="C523" s="14" t="n">
        <v>2</v>
      </c>
      <c r="D523" s="14" t="s">
        <v>9</v>
      </c>
      <c r="F523" s="16" t="n">
        <f aca="false">+C523*E523</f>
        <v>0</v>
      </c>
    </row>
    <row r="524" s="15" customFormat="true" ht="12.75" hidden="false" customHeight="false" outlineLevel="0" collapsed="false">
      <c r="A524" s="12" t="n">
        <v>6</v>
      </c>
      <c r="B524" s="17" t="s">
        <v>268</v>
      </c>
      <c r="C524" s="14" t="n">
        <v>2</v>
      </c>
      <c r="D524" s="14" t="s">
        <v>9</v>
      </c>
      <c r="F524" s="16" t="n">
        <f aca="false">+C524*E524</f>
        <v>0</v>
      </c>
    </row>
    <row r="525" s="11" customFormat="true" ht="15.75" hidden="false" customHeight="false" outlineLevel="0" collapsed="false">
      <c r="A525" s="20"/>
      <c r="B525" s="21" t="s">
        <v>101</v>
      </c>
      <c r="C525" s="22"/>
      <c r="D525" s="22"/>
      <c r="E525" s="27"/>
      <c r="F525" s="23" t="n">
        <f aca="false">+F527+F528+F529+F530</f>
        <v>0</v>
      </c>
    </row>
    <row r="526" s="11" customFormat="true" ht="12.75" hidden="false" customHeight="false" outlineLevel="0" collapsed="false">
      <c r="A526" s="7" t="s">
        <v>4</v>
      </c>
      <c r="B526" s="8" t="s">
        <v>5</v>
      </c>
      <c r="C526" s="8" t="s">
        <v>6</v>
      </c>
      <c r="D526" s="8" t="s">
        <v>7</v>
      </c>
      <c r="E526" s="29"/>
      <c r="F526" s="29"/>
    </row>
    <row r="527" s="15" customFormat="true" ht="12.75" hidden="false" customHeight="false" outlineLevel="0" collapsed="false">
      <c r="A527" s="12" t="n">
        <v>1</v>
      </c>
      <c r="B527" s="17" t="s">
        <v>110</v>
      </c>
      <c r="C527" s="14" t="n">
        <v>12</v>
      </c>
      <c r="D527" s="14" t="s">
        <v>9</v>
      </c>
      <c r="E527" s="11"/>
      <c r="F527" s="16" t="n">
        <f aca="false">+C527*E527</f>
        <v>0</v>
      </c>
    </row>
    <row r="528" s="15" customFormat="true" ht="12.75" hidden="false" customHeight="false" outlineLevel="0" collapsed="false">
      <c r="A528" s="12" t="n">
        <v>2</v>
      </c>
      <c r="B528" s="17" t="s">
        <v>111</v>
      </c>
      <c r="C528" s="14" t="n">
        <v>3</v>
      </c>
      <c r="D528" s="14" t="s">
        <v>9</v>
      </c>
      <c r="F528" s="16" t="n">
        <f aca="false">+C528*E528</f>
        <v>0</v>
      </c>
    </row>
    <row r="529" s="15" customFormat="true" ht="12.75" hidden="false" customHeight="false" outlineLevel="0" collapsed="false">
      <c r="A529" s="12" t="n">
        <v>3</v>
      </c>
      <c r="B529" s="17" t="s">
        <v>112</v>
      </c>
      <c r="C529" s="14" t="n">
        <v>2</v>
      </c>
      <c r="D529" s="14" t="s">
        <v>9</v>
      </c>
      <c r="F529" s="16" t="n">
        <f aca="false">+C529*E529</f>
        <v>0</v>
      </c>
    </row>
    <row r="530" s="15" customFormat="true" ht="12.75" hidden="false" customHeight="false" outlineLevel="0" collapsed="false">
      <c r="A530" s="12" t="n">
        <v>4</v>
      </c>
      <c r="B530" s="32" t="s">
        <v>120</v>
      </c>
      <c r="C530" s="14" t="n">
        <v>1</v>
      </c>
      <c r="D530" s="14" t="s">
        <v>9</v>
      </c>
      <c r="F530" s="16" t="n">
        <f aca="false">+C530*E530</f>
        <v>0</v>
      </c>
    </row>
    <row r="531" s="11" customFormat="true" ht="15.75" hidden="false" customHeight="false" outlineLevel="0" collapsed="false">
      <c r="A531" s="20"/>
      <c r="B531" s="21" t="s">
        <v>121</v>
      </c>
      <c r="C531" s="22"/>
      <c r="D531" s="22"/>
      <c r="E531" s="27"/>
      <c r="F531" s="23" t="n">
        <f aca="false">+F533+F534+F535+F536+F537+F538</f>
        <v>0</v>
      </c>
    </row>
    <row r="532" s="11" customFormat="true" ht="12.75" hidden="false" customHeight="false" outlineLevel="0" collapsed="false">
      <c r="A532" s="7" t="s">
        <v>4</v>
      </c>
      <c r="B532" s="8" t="s">
        <v>5</v>
      </c>
      <c r="C532" s="8" t="s">
        <v>6</v>
      </c>
      <c r="D532" s="8" t="s">
        <v>7</v>
      </c>
      <c r="E532" s="29"/>
      <c r="F532" s="29"/>
    </row>
    <row r="533" s="15" customFormat="true" ht="12.75" hidden="false" customHeight="false" outlineLevel="0" collapsed="false">
      <c r="A533" s="12" t="n">
        <v>1</v>
      </c>
      <c r="B533" s="17" t="s">
        <v>269</v>
      </c>
      <c r="C533" s="14" t="n">
        <v>1</v>
      </c>
      <c r="D533" s="14" t="s">
        <v>20</v>
      </c>
      <c r="E533" s="11"/>
      <c r="F533" s="16" t="n">
        <f aca="false">+C533*E533</f>
        <v>0</v>
      </c>
    </row>
    <row r="534" s="15" customFormat="true" ht="12.75" hidden="false" customHeight="false" outlineLevel="0" collapsed="false">
      <c r="A534" s="12" t="n">
        <v>2</v>
      </c>
      <c r="B534" s="17" t="s">
        <v>128</v>
      </c>
      <c r="C534" s="14" t="n">
        <v>1</v>
      </c>
      <c r="D534" s="14" t="s">
        <v>20</v>
      </c>
      <c r="F534" s="16" t="n">
        <f aca="false">+C534*E534</f>
        <v>0</v>
      </c>
    </row>
    <row r="535" s="15" customFormat="true" ht="12.75" hidden="false" customHeight="false" outlineLevel="0" collapsed="false">
      <c r="A535" s="12" t="n">
        <v>3</v>
      </c>
      <c r="B535" s="18" t="s">
        <v>126</v>
      </c>
      <c r="C535" s="14" t="n">
        <v>5</v>
      </c>
      <c r="D535" s="14" t="s">
        <v>9</v>
      </c>
      <c r="F535" s="16" t="n">
        <f aca="false">+C535*E535</f>
        <v>0</v>
      </c>
    </row>
    <row r="536" s="15" customFormat="true" ht="12.75" hidden="false" customHeight="false" outlineLevel="0" collapsed="false">
      <c r="A536" s="12" t="n">
        <v>4</v>
      </c>
      <c r="B536" s="18" t="s">
        <v>123</v>
      </c>
      <c r="C536" s="14" t="n">
        <v>2</v>
      </c>
      <c r="D536" s="14" t="s">
        <v>41</v>
      </c>
      <c r="F536" s="16" t="n">
        <f aca="false">+C536*E536</f>
        <v>0</v>
      </c>
    </row>
    <row r="537" s="15" customFormat="true" ht="12.75" hidden="false" customHeight="false" outlineLevel="0" collapsed="false">
      <c r="A537" s="12" t="n">
        <v>5</v>
      </c>
      <c r="B537" s="17" t="s">
        <v>130</v>
      </c>
      <c r="C537" s="14" t="n">
        <v>1</v>
      </c>
      <c r="D537" s="14" t="s">
        <v>9</v>
      </c>
      <c r="F537" s="16" t="n">
        <f aca="false">+C537*E537</f>
        <v>0</v>
      </c>
    </row>
    <row r="538" s="15" customFormat="true" ht="12.75" hidden="false" customHeight="false" outlineLevel="0" collapsed="false">
      <c r="A538" s="12" t="n">
        <v>6</v>
      </c>
      <c r="B538" s="17" t="s">
        <v>131</v>
      </c>
      <c r="C538" s="14" t="n">
        <v>4</v>
      </c>
      <c r="D538" s="14" t="s">
        <v>9</v>
      </c>
      <c r="F538" s="16" t="n">
        <f aca="false">+C538*E538</f>
        <v>0</v>
      </c>
    </row>
    <row r="539" s="11" customFormat="true" ht="15.75" hidden="false" customHeight="false" outlineLevel="0" collapsed="false">
      <c r="A539" s="20"/>
      <c r="B539" s="21" t="s">
        <v>270</v>
      </c>
      <c r="C539" s="22"/>
      <c r="D539" s="22"/>
      <c r="E539" s="27"/>
      <c r="F539" s="23" t="n">
        <f aca="false">+F541</f>
        <v>0</v>
      </c>
    </row>
    <row r="540" s="11" customFormat="true" ht="12.75" hidden="false" customHeight="false" outlineLevel="0" collapsed="false">
      <c r="A540" s="7" t="s">
        <v>4</v>
      </c>
      <c r="B540" s="8" t="s">
        <v>5</v>
      </c>
      <c r="C540" s="8" t="s">
        <v>6</v>
      </c>
      <c r="D540" s="8" t="s">
        <v>7</v>
      </c>
      <c r="E540" s="29"/>
      <c r="F540" s="29"/>
    </row>
    <row r="541" s="15" customFormat="true" ht="12.75" hidden="false" customHeight="false" outlineLevel="0" collapsed="false">
      <c r="A541" s="12" t="n">
        <v>1</v>
      </c>
      <c r="B541" s="18" t="s">
        <v>278</v>
      </c>
      <c r="C541" s="14" t="n">
        <v>1</v>
      </c>
      <c r="D541" s="14" t="s">
        <v>9</v>
      </c>
      <c r="E541" s="11"/>
      <c r="F541" s="16" t="n">
        <f aca="false">+C541*E541</f>
        <v>0</v>
      </c>
    </row>
    <row r="542" s="25" customFormat="true" ht="14.25" hidden="false" customHeight="false" outlineLevel="0" collapsed="false"/>
    <row r="543" s="25" customFormat="true" ht="15.75" hidden="false" customHeight="false" outlineLevel="0" collapsed="false">
      <c r="A543" s="33"/>
      <c r="B543" s="4" t="s">
        <v>279</v>
      </c>
      <c r="C543" s="34"/>
      <c r="D543" s="34"/>
      <c r="E543" s="26"/>
      <c r="F543" s="6" t="n">
        <f aca="false">+F544+F548+F556+F562+F569</f>
        <v>0</v>
      </c>
    </row>
    <row r="544" s="11" customFormat="true" ht="15.75" hidden="false" customHeight="false" outlineLevel="0" collapsed="false">
      <c r="A544" s="20"/>
      <c r="B544" s="21" t="s">
        <v>263</v>
      </c>
      <c r="C544" s="22"/>
      <c r="D544" s="22"/>
      <c r="E544" s="27"/>
      <c r="F544" s="23" t="n">
        <f aca="false">+F546+F547</f>
        <v>0</v>
      </c>
    </row>
    <row r="545" s="11" customFormat="true" ht="12.75" hidden="false" customHeight="false" outlineLevel="0" collapsed="false">
      <c r="A545" s="7" t="s">
        <v>4</v>
      </c>
      <c r="B545" s="8" t="s">
        <v>5</v>
      </c>
      <c r="C545" s="8" t="s">
        <v>6</v>
      </c>
      <c r="D545" s="8" t="s">
        <v>7</v>
      </c>
      <c r="E545" s="29"/>
      <c r="F545" s="29"/>
    </row>
    <row r="546" s="15" customFormat="true" ht="12.75" hidden="false" customHeight="false" outlineLevel="0" collapsed="false">
      <c r="A546" s="12" t="n">
        <v>1</v>
      </c>
      <c r="B546" s="31" t="s">
        <v>276</v>
      </c>
      <c r="C546" s="14" t="n">
        <v>3</v>
      </c>
      <c r="D546" s="14" t="s">
        <v>9</v>
      </c>
      <c r="E546" s="11"/>
      <c r="F546" s="16" t="n">
        <f aca="false">+C546*E546</f>
        <v>0</v>
      </c>
    </row>
    <row r="547" s="15" customFormat="true" ht="12.75" hidden="false" customHeight="false" outlineLevel="0" collapsed="false">
      <c r="A547" s="12" t="n">
        <v>2</v>
      </c>
      <c r="B547" s="31" t="s">
        <v>265</v>
      </c>
      <c r="C547" s="14" t="n">
        <v>0.3</v>
      </c>
      <c r="D547" s="14" t="s">
        <v>41</v>
      </c>
      <c r="F547" s="16" t="n">
        <f aca="false">+C547*E547</f>
        <v>0</v>
      </c>
    </row>
    <row r="548" s="11" customFormat="true" ht="15.75" hidden="false" customHeight="false" outlineLevel="0" collapsed="false">
      <c r="A548" s="20"/>
      <c r="B548" s="21" t="s">
        <v>89</v>
      </c>
      <c r="C548" s="22"/>
      <c r="D548" s="22"/>
      <c r="E548" s="27"/>
      <c r="F548" s="23" t="n">
        <f aca="false">+F550+F551+F552+F553+F554+F555</f>
        <v>0</v>
      </c>
    </row>
    <row r="549" s="11" customFormat="true" ht="12.75" hidden="false" customHeight="false" outlineLevel="0" collapsed="false">
      <c r="A549" s="7" t="s">
        <v>4</v>
      </c>
      <c r="B549" s="8" t="s">
        <v>5</v>
      </c>
      <c r="C549" s="8" t="s">
        <v>6</v>
      </c>
      <c r="D549" s="8" t="s">
        <v>7</v>
      </c>
      <c r="E549" s="29"/>
      <c r="F549" s="29"/>
    </row>
    <row r="550" s="15" customFormat="true" ht="25.5" hidden="false" customHeight="false" outlineLevel="0" collapsed="false">
      <c r="A550" s="12" t="n">
        <v>1</v>
      </c>
      <c r="B550" s="13" t="s">
        <v>90</v>
      </c>
      <c r="C550" s="14" t="n">
        <v>3</v>
      </c>
      <c r="D550" s="14" t="s">
        <v>9</v>
      </c>
      <c r="E550" s="11"/>
      <c r="F550" s="16" t="n">
        <f aca="false">+C550*E550</f>
        <v>0</v>
      </c>
    </row>
    <row r="551" s="15" customFormat="true" ht="25.5" hidden="false" customHeight="false" outlineLevel="0" collapsed="false">
      <c r="A551" s="12" t="n">
        <v>2</v>
      </c>
      <c r="B551" s="13" t="s">
        <v>266</v>
      </c>
      <c r="C551" s="14" t="n">
        <v>6</v>
      </c>
      <c r="D551" s="14" t="s">
        <v>9</v>
      </c>
      <c r="F551" s="16" t="n">
        <f aca="false">+C551*E551</f>
        <v>0</v>
      </c>
    </row>
    <row r="552" s="15" customFormat="true" ht="12.75" hidden="false" customHeight="false" outlineLevel="0" collapsed="false">
      <c r="A552" s="12" t="n">
        <v>3</v>
      </c>
      <c r="B552" s="17" t="s">
        <v>91</v>
      </c>
      <c r="C552" s="14" t="n">
        <v>9</v>
      </c>
      <c r="D552" s="14" t="s">
        <v>9</v>
      </c>
      <c r="F552" s="16" t="n">
        <f aca="false">+C552*E552</f>
        <v>0</v>
      </c>
    </row>
    <row r="553" s="15" customFormat="true" ht="12.75" hidden="false" customHeight="false" outlineLevel="0" collapsed="false">
      <c r="A553" s="12" t="n">
        <v>4</v>
      </c>
      <c r="B553" s="17" t="s">
        <v>267</v>
      </c>
      <c r="C553" s="14" t="n">
        <v>9</v>
      </c>
      <c r="D553" s="14" t="s">
        <v>9</v>
      </c>
      <c r="F553" s="16" t="n">
        <f aca="false">+C553*E553</f>
        <v>0</v>
      </c>
    </row>
    <row r="554" s="15" customFormat="true" ht="12.75" hidden="false" customHeight="false" outlineLevel="0" collapsed="false">
      <c r="A554" s="12" t="n">
        <v>5</v>
      </c>
      <c r="B554" s="17" t="s">
        <v>93</v>
      </c>
      <c r="C554" s="14" t="n">
        <v>3</v>
      </c>
      <c r="D554" s="14" t="s">
        <v>9</v>
      </c>
      <c r="F554" s="16" t="n">
        <f aca="false">+C554*E554</f>
        <v>0</v>
      </c>
    </row>
    <row r="555" s="15" customFormat="true" ht="12.75" hidden="false" customHeight="false" outlineLevel="0" collapsed="false">
      <c r="A555" s="12" t="n">
        <v>6</v>
      </c>
      <c r="B555" s="17" t="s">
        <v>268</v>
      </c>
      <c r="C555" s="14" t="n">
        <v>3</v>
      </c>
      <c r="D555" s="14" t="s">
        <v>9</v>
      </c>
      <c r="F555" s="16" t="n">
        <f aca="false">+C555*E555</f>
        <v>0</v>
      </c>
    </row>
    <row r="556" s="11" customFormat="true" ht="15.75" hidden="false" customHeight="false" outlineLevel="0" collapsed="false">
      <c r="A556" s="20"/>
      <c r="B556" s="21" t="s">
        <v>101</v>
      </c>
      <c r="C556" s="22"/>
      <c r="D556" s="22"/>
      <c r="E556" s="27"/>
      <c r="F556" s="23" t="n">
        <f aca="false">+F558+F559+F560+F561</f>
        <v>0</v>
      </c>
    </row>
    <row r="557" s="11" customFormat="true" ht="12.75" hidden="false" customHeight="false" outlineLevel="0" collapsed="false">
      <c r="A557" s="7" t="s">
        <v>4</v>
      </c>
      <c r="B557" s="8" t="s">
        <v>5</v>
      </c>
      <c r="C557" s="8" t="s">
        <v>6</v>
      </c>
      <c r="D557" s="8" t="s">
        <v>7</v>
      </c>
      <c r="E557" s="29"/>
      <c r="F557" s="29"/>
    </row>
    <row r="558" s="15" customFormat="true" ht="12.75" hidden="false" customHeight="false" outlineLevel="0" collapsed="false">
      <c r="A558" s="12" t="n">
        <v>1</v>
      </c>
      <c r="B558" s="17" t="s">
        <v>110</v>
      </c>
      <c r="C558" s="14" t="n">
        <v>30</v>
      </c>
      <c r="D558" s="14" t="s">
        <v>9</v>
      </c>
      <c r="E558" s="11"/>
      <c r="F558" s="16" t="n">
        <f aca="false">+C558*E558</f>
        <v>0</v>
      </c>
    </row>
    <row r="559" s="15" customFormat="true" ht="12.75" hidden="false" customHeight="false" outlineLevel="0" collapsed="false">
      <c r="A559" s="12" t="n">
        <v>2</v>
      </c>
      <c r="B559" s="17" t="s">
        <v>111</v>
      </c>
      <c r="C559" s="14" t="n">
        <v>3</v>
      </c>
      <c r="D559" s="14" t="s">
        <v>9</v>
      </c>
      <c r="F559" s="16" t="n">
        <f aca="false">+C559*E559</f>
        <v>0</v>
      </c>
    </row>
    <row r="560" s="15" customFormat="true" ht="12.75" hidden="false" customHeight="false" outlineLevel="0" collapsed="false">
      <c r="A560" s="12" t="n">
        <v>3</v>
      </c>
      <c r="B560" s="17" t="s">
        <v>112</v>
      </c>
      <c r="C560" s="14" t="n">
        <v>3</v>
      </c>
      <c r="D560" s="14" t="s">
        <v>9</v>
      </c>
      <c r="F560" s="16" t="n">
        <f aca="false">+C560*E560</f>
        <v>0</v>
      </c>
    </row>
    <row r="561" s="15" customFormat="true" ht="12.75" hidden="false" customHeight="false" outlineLevel="0" collapsed="false">
      <c r="A561" s="12" t="n">
        <v>4</v>
      </c>
      <c r="B561" s="32" t="s">
        <v>120</v>
      </c>
      <c r="C561" s="14" t="n">
        <v>3</v>
      </c>
      <c r="D561" s="14" t="s">
        <v>9</v>
      </c>
      <c r="F561" s="16" t="n">
        <f aca="false">+C561*E561</f>
        <v>0</v>
      </c>
    </row>
    <row r="562" s="11" customFormat="true" ht="15.75" hidden="false" customHeight="false" outlineLevel="0" collapsed="false">
      <c r="A562" s="20"/>
      <c r="B562" s="21" t="s">
        <v>121</v>
      </c>
      <c r="C562" s="22"/>
      <c r="D562" s="22"/>
      <c r="E562" s="27"/>
      <c r="F562" s="23" t="n">
        <f aca="false">+F564+F565+F566+F567+F568</f>
        <v>0</v>
      </c>
    </row>
    <row r="563" s="11" customFormat="true" ht="12.75" hidden="false" customHeight="false" outlineLevel="0" collapsed="false">
      <c r="A563" s="7" t="s">
        <v>4</v>
      </c>
      <c r="B563" s="8" t="s">
        <v>5</v>
      </c>
      <c r="C563" s="8" t="s">
        <v>6</v>
      </c>
      <c r="D563" s="8" t="s">
        <v>7</v>
      </c>
      <c r="E563" s="29"/>
      <c r="F563" s="29"/>
    </row>
    <row r="564" s="15" customFormat="true" ht="12.75" hidden="false" customHeight="false" outlineLevel="0" collapsed="false">
      <c r="A564" s="12" t="n">
        <v>1</v>
      </c>
      <c r="B564" s="17" t="s">
        <v>269</v>
      </c>
      <c r="C564" s="14" t="n">
        <v>1</v>
      </c>
      <c r="D564" s="14" t="s">
        <v>20</v>
      </c>
      <c r="E564" s="11"/>
      <c r="F564" s="16" t="n">
        <f aca="false">+C564*E564</f>
        <v>0</v>
      </c>
    </row>
    <row r="565" s="15" customFormat="true" ht="12.75" hidden="false" customHeight="false" outlineLevel="0" collapsed="false">
      <c r="A565" s="12" t="n">
        <v>2</v>
      </c>
      <c r="B565" s="17" t="s">
        <v>128</v>
      </c>
      <c r="C565" s="14" t="n">
        <v>1</v>
      </c>
      <c r="D565" s="14" t="s">
        <v>20</v>
      </c>
      <c r="F565" s="16" t="n">
        <f aca="false">+C565*E565</f>
        <v>0</v>
      </c>
    </row>
    <row r="566" s="15" customFormat="true" ht="12.75" hidden="false" customHeight="false" outlineLevel="0" collapsed="false">
      <c r="A566" s="12" t="n">
        <v>3</v>
      </c>
      <c r="B566" s="18" t="s">
        <v>126</v>
      </c>
      <c r="C566" s="14" t="n">
        <v>3</v>
      </c>
      <c r="D566" s="14" t="s">
        <v>9</v>
      </c>
      <c r="F566" s="16" t="n">
        <f aca="false">+C566*E566</f>
        <v>0</v>
      </c>
    </row>
    <row r="567" s="15" customFormat="true" ht="12.75" hidden="false" customHeight="false" outlineLevel="0" collapsed="false">
      <c r="A567" s="12" t="n">
        <v>4</v>
      </c>
      <c r="B567" s="18" t="s">
        <v>123</v>
      </c>
      <c r="C567" s="14" t="n">
        <v>3</v>
      </c>
      <c r="D567" s="14" t="s">
        <v>41</v>
      </c>
      <c r="F567" s="16" t="n">
        <f aca="false">+C567*E567</f>
        <v>0</v>
      </c>
    </row>
    <row r="568" s="15" customFormat="true" ht="12.75" hidden="false" customHeight="false" outlineLevel="0" collapsed="false">
      <c r="A568" s="12" t="n">
        <v>5</v>
      </c>
      <c r="B568" s="17" t="s">
        <v>130</v>
      </c>
      <c r="C568" s="14" t="n">
        <v>3</v>
      </c>
      <c r="D568" s="14" t="s">
        <v>9</v>
      </c>
      <c r="F568" s="16" t="n">
        <f aca="false">+C568*E568</f>
        <v>0</v>
      </c>
    </row>
    <row r="569" s="11" customFormat="true" ht="15.75" hidden="false" customHeight="false" outlineLevel="0" collapsed="false">
      <c r="A569" s="20"/>
      <c r="B569" s="21" t="s">
        <v>270</v>
      </c>
      <c r="C569" s="22"/>
      <c r="D569" s="22"/>
      <c r="E569" s="27"/>
      <c r="F569" s="23" t="n">
        <f aca="false">+F571</f>
        <v>0</v>
      </c>
    </row>
    <row r="570" s="11" customFormat="true" ht="12.75" hidden="false" customHeight="false" outlineLevel="0" collapsed="false">
      <c r="A570" s="7" t="s">
        <v>4</v>
      </c>
      <c r="B570" s="8" t="s">
        <v>5</v>
      </c>
      <c r="C570" s="8" t="s">
        <v>6</v>
      </c>
      <c r="D570" s="8" t="s">
        <v>7</v>
      </c>
      <c r="E570" s="29"/>
      <c r="F570" s="29"/>
    </row>
    <row r="571" s="15" customFormat="true" ht="12.75" hidden="false" customHeight="false" outlineLevel="0" collapsed="false">
      <c r="A571" s="12" t="n">
        <v>1</v>
      </c>
      <c r="B571" s="18" t="s">
        <v>271</v>
      </c>
      <c r="C571" s="14" t="n">
        <v>1</v>
      </c>
      <c r="D571" s="14" t="s">
        <v>9</v>
      </c>
      <c r="E571" s="11"/>
      <c r="F571" s="16" t="n">
        <f aca="false">+C571*E571</f>
        <v>0</v>
      </c>
    </row>
    <row r="572" s="25" customFormat="true" ht="14.25" hidden="false" customHeight="false" outlineLevel="0" collapsed="false"/>
    <row r="573" s="25" customFormat="true" ht="15.75" hidden="false" customHeight="false" outlineLevel="0" collapsed="false">
      <c r="A573" s="33"/>
      <c r="B573" s="4" t="s">
        <v>280</v>
      </c>
      <c r="C573" s="34"/>
      <c r="D573" s="34"/>
      <c r="E573" s="26"/>
      <c r="F573" s="6" t="n">
        <f aca="false">+F574+F578+F583+F591</f>
        <v>0</v>
      </c>
    </row>
    <row r="574" s="11" customFormat="true" ht="15.75" hidden="false" customHeight="false" outlineLevel="0" collapsed="false">
      <c r="A574" s="20"/>
      <c r="B574" s="21" t="s">
        <v>263</v>
      </c>
      <c r="C574" s="22"/>
      <c r="D574" s="22"/>
      <c r="E574" s="27"/>
      <c r="F574" s="23" t="n">
        <f aca="false">+F576+F577</f>
        <v>0</v>
      </c>
    </row>
    <row r="575" s="11" customFormat="true" ht="12.75" hidden="false" customHeight="false" outlineLevel="0" collapsed="false">
      <c r="A575" s="7" t="s">
        <v>4</v>
      </c>
      <c r="B575" s="8" t="s">
        <v>5</v>
      </c>
      <c r="C575" s="8" t="s">
        <v>6</v>
      </c>
      <c r="D575" s="8" t="s">
        <v>7</v>
      </c>
      <c r="E575" s="29"/>
      <c r="F575" s="29"/>
    </row>
    <row r="576" s="15" customFormat="true" ht="12.75" hidden="false" customHeight="false" outlineLevel="0" collapsed="false">
      <c r="A576" s="12" t="n">
        <v>1</v>
      </c>
      <c r="B576" s="31" t="s">
        <v>273</v>
      </c>
      <c r="C576" s="14" t="n">
        <v>3</v>
      </c>
      <c r="D576" s="14" t="s">
        <v>9</v>
      </c>
      <c r="E576" s="11"/>
      <c r="F576" s="16" t="n">
        <f aca="false">+C576*E576</f>
        <v>0</v>
      </c>
    </row>
    <row r="577" s="15" customFormat="true" ht="12.75" hidden="false" customHeight="false" outlineLevel="0" collapsed="false">
      <c r="A577" s="12" t="n">
        <v>2</v>
      </c>
      <c r="B577" s="31" t="s">
        <v>265</v>
      </c>
      <c r="C577" s="14" t="n">
        <v>0.3</v>
      </c>
      <c r="D577" s="14" t="s">
        <v>41</v>
      </c>
      <c r="F577" s="16" t="n">
        <f aca="false">+C577*E577</f>
        <v>0</v>
      </c>
    </row>
    <row r="578" s="11" customFormat="true" ht="15.75" hidden="false" customHeight="false" outlineLevel="0" collapsed="false">
      <c r="A578" s="20"/>
      <c r="B578" s="21" t="s">
        <v>101</v>
      </c>
      <c r="C578" s="22"/>
      <c r="D578" s="22"/>
      <c r="E578" s="27"/>
      <c r="F578" s="23" t="n">
        <f aca="false">+F580+F581+F582</f>
        <v>0</v>
      </c>
    </row>
    <row r="579" s="11" customFormat="true" ht="12.75" hidden="false" customHeight="false" outlineLevel="0" collapsed="false">
      <c r="A579" s="7" t="s">
        <v>4</v>
      </c>
      <c r="B579" s="8" t="s">
        <v>5</v>
      </c>
      <c r="C579" s="8" t="s">
        <v>6</v>
      </c>
      <c r="D579" s="8" t="s">
        <v>7</v>
      </c>
      <c r="E579" s="29"/>
      <c r="F579" s="29"/>
    </row>
    <row r="580" s="15" customFormat="true" ht="12.75" hidden="false" customHeight="false" outlineLevel="0" collapsed="false">
      <c r="A580" s="12" t="n">
        <v>1</v>
      </c>
      <c r="B580" s="17" t="s">
        <v>110</v>
      </c>
      <c r="C580" s="14" t="n">
        <v>18</v>
      </c>
      <c r="D580" s="14" t="s">
        <v>9</v>
      </c>
      <c r="E580" s="11"/>
      <c r="F580" s="16" t="n">
        <f aca="false">+C580*E580</f>
        <v>0</v>
      </c>
    </row>
    <row r="581" s="15" customFormat="true" ht="12.75" hidden="false" customHeight="false" outlineLevel="0" collapsed="false">
      <c r="A581" s="12" t="n">
        <v>2</v>
      </c>
      <c r="B581" s="17" t="s">
        <v>111</v>
      </c>
      <c r="C581" s="14" t="n">
        <v>3</v>
      </c>
      <c r="D581" s="14" t="s">
        <v>9</v>
      </c>
      <c r="F581" s="16" t="n">
        <f aca="false">+C581*E581</f>
        <v>0</v>
      </c>
    </row>
    <row r="582" s="15" customFormat="true" ht="12.75" hidden="false" customHeight="false" outlineLevel="0" collapsed="false">
      <c r="A582" s="12" t="n">
        <v>4</v>
      </c>
      <c r="B582" s="32" t="s">
        <v>120</v>
      </c>
      <c r="C582" s="14" t="n">
        <v>2</v>
      </c>
      <c r="D582" s="14" t="s">
        <v>9</v>
      </c>
      <c r="F582" s="16" t="n">
        <f aca="false">+C582*E582</f>
        <v>0</v>
      </c>
    </row>
    <row r="583" s="11" customFormat="true" ht="15.75" hidden="false" customHeight="false" outlineLevel="0" collapsed="false">
      <c r="A583" s="20"/>
      <c r="B583" s="21" t="s">
        <v>121</v>
      </c>
      <c r="C583" s="22"/>
      <c r="D583" s="22"/>
      <c r="E583" s="27"/>
      <c r="F583" s="23" t="n">
        <f aca="false">+F585+F586+F587+F588+F589+F590</f>
        <v>0</v>
      </c>
    </row>
    <row r="584" s="11" customFormat="true" ht="12.75" hidden="false" customHeight="false" outlineLevel="0" collapsed="false">
      <c r="A584" s="7" t="s">
        <v>4</v>
      </c>
      <c r="B584" s="8" t="s">
        <v>5</v>
      </c>
      <c r="C584" s="8" t="s">
        <v>6</v>
      </c>
      <c r="D584" s="8" t="s">
        <v>7</v>
      </c>
      <c r="E584" s="29"/>
      <c r="F584" s="29"/>
    </row>
    <row r="585" s="15" customFormat="true" ht="12.75" hidden="false" customHeight="false" outlineLevel="0" collapsed="false">
      <c r="A585" s="12" t="n">
        <v>1</v>
      </c>
      <c r="B585" s="17" t="s">
        <v>269</v>
      </c>
      <c r="C585" s="14" t="n">
        <v>1</v>
      </c>
      <c r="D585" s="14" t="s">
        <v>20</v>
      </c>
      <c r="E585" s="11"/>
      <c r="F585" s="16" t="n">
        <f aca="false">+C585*E585</f>
        <v>0</v>
      </c>
    </row>
    <row r="586" s="15" customFormat="true" ht="12.75" hidden="false" customHeight="false" outlineLevel="0" collapsed="false">
      <c r="A586" s="12" t="n">
        <v>2</v>
      </c>
      <c r="B586" s="17" t="s">
        <v>128</v>
      </c>
      <c r="C586" s="14" t="n">
        <v>1</v>
      </c>
      <c r="D586" s="14" t="s">
        <v>20</v>
      </c>
      <c r="F586" s="16" t="n">
        <f aca="false">+C586*E586</f>
        <v>0</v>
      </c>
    </row>
    <row r="587" s="15" customFormat="true" ht="12.75" hidden="false" customHeight="false" outlineLevel="0" collapsed="false">
      <c r="A587" s="12" t="n">
        <v>3</v>
      </c>
      <c r="B587" s="18" t="s">
        <v>126</v>
      </c>
      <c r="C587" s="14" t="n">
        <v>12</v>
      </c>
      <c r="D587" s="14" t="s">
        <v>9</v>
      </c>
      <c r="F587" s="16" t="n">
        <f aca="false">+C587*E587</f>
        <v>0</v>
      </c>
    </row>
    <row r="588" s="15" customFormat="true" ht="12.75" hidden="false" customHeight="false" outlineLevel="0" collapsed="false">
      <c r="A588" s="12" t="n">
        <v>4</v>
      </c>
      <c r="B588" s="18" t="s">
        <v>123</v>
      </c>
      <c r="C588" s="14" t="n">
        <v>3</v>
      </c>
      <c r="D588" s="14" t="s">
        <v>41</v>
      </c>
      <c r="F588" s="16" t="n">
        <f aca="false">+C588*E588</f>
        <v>0</v>
      </c>
    </row>
    <row r="589" s="15" customFormat="true" ht="12.75" hidden="false" customHeight="false" outlineLevel="0" collapsed="false">
      <c r="A589" s="12" t="n">
        <v>5</v>
      </c>
      <c r="B589" s="17" t="s">
        <v>129</v>
      </c>
      <c r="C589" s="14" t="n">
        <v>3</v>
      </c>
      <c r="D589" s="14" t="s">
        <v>9</v>
      </c>
      <c r="F589" s="16" t="n">
        <f aca="false">+C589*E589</f>
        <v>0</v>
      </c>
    </row>
    <row r="590" s="15" customFormat="true" ht="12.75" hidden="false" customHeight="false" outlineLevel="0" collapsed="false">
      <c r="A590" s="12" t="n">
        <v>6</v>
      </c>
      <c r="B590" s="17" t="s">
        <v>130</v>
      </c>
      <c r="C590" s="14" t="n">
        <v>6</v>
      </c>
      <c r="D590" s="14" t="s">
        <v>9</v>
      </c>
      <c r="F590" s="16" t="n">
        <f aca="false">+C590*E590</f>
        <v>0</v>
      </c>
    </row>
    <row r="591" s="11" customFormat="true" ht="15.75" hidden="false" customHeight="false" outlineLevel="0" collapsed="false">
      <c r="A591" s="20"/>
      <c r="B591" s="21" t="s">
        <v>270</v>
      </c>
      <c r="C591" s="22"/>
      <c r="D591" s="22"/>
      <c r="E591" s="27"/>
      <c r="F591" s="23" t="n">
        <f aca="false">+F593</f>
        <v>0</v>
      </c>
    </row>
    <row r="592" s="11" customFormat="true" ht="12.75" hidden="false" customHeight="false" outlineLevel="0" collapsed="false">
      <c r="A592" s="7" t="s">
        <v>4</v>
      </c>
      <c r="B592" s="8" t="s">
        <v>5</v>
      </c>
      <c r="C592" s="8" t="s">
        <v>6</v>
      </c>
      <c r="D592" s="8" t="s">
        <v>7</v>
      </c>
      <c r="E592" s="29"/>
      <c r="F592" s="29"/>
    </row>
    <row r="593" s="15" customFormat="true" ht="12.75" hidden="false" customHeight="false" outlineLevel="0" collapsed="false">
      <c r="A593" s="12" t="n">
        <v>1</v>
      </c>
      <c r="B593" s="18" t="s">
        <v>274</v>
      </c>
      <c r="C593" s="14" t="n">
        <v>1</v>
      </c>
      <c r="D593" s="14" t="s">
        <v>9</v>
      </c>
      <c r="E593" s="11"/>
      <c r="F593" s="16" t="n">
        <f aca="false">+C593*E593</f>
        <v>0</v>
      </c>
    </row>
    <row r="594" s="25" customFormat="true" ht="14.25" hidden="false" customHeight="false" outlineLevel="0" collapsed="false"/>
    <row r="595" s="25" customFormat="true" ht="15.75" hidden="false" customHeight="false" outlineLevel="0" collapsed="false">
      <c r="A595" s="33"/>
      <c r="B595" s="4" t="s">
        <v>281</v>
      </c>
      <c r="C595" s="34"/>
      <c r="D595" s="34"/>
      <c r="E595" s="26"/>
      <c r="F595" s="6" t="n">
        <f aca="false">+F596+F600+F604+F613+F620</f>
        <v>0</v>
      </c>
    </row>
    <row r="596" s="11" customFormat="true" ht="15.75" hidden="false" customHeight="false" outlineLevel="0" collapsed="false">
      <c r="A596" s="20"/>
      <c r="B596" s="21" t="s">
        <v>263</v>
      </c>
      <c r="C596" s="22"/>
      <c r="D596" s="22"/>
      <c r="E596" s="27"/>
      <c r="F596" s="23" t="n">
        <f aca="false">+F598+F599</f>
        <v>0</v>
      </c>
    </row>
    <row r="597" s="11" customFormat="true" ht="12.75" hidden="false" customHeight="false" outlineLevel="0" collapsed="false">
      <c r="A597" s="7" t="s">
        <v>4</v>
      </c>
      <c r="B597" s="8" t="s">
        <v>5</v>
      </c>
      <c r="C597" s="8" t="s">
        <v>6</v>
      </c>
      <c r="D597" s="8" t="s">
        <v>7</v>
      </c>
      <c r="E597" s="29"/>
      <c r="F597" s="29"/>
    </row>
    <row r="598" s="15" customFormat="true" ht="12.75" hidden="false" customHeight="false" outlineLevel="0" collapsed="false">
      <c r="A598" s="12" t="n">
        <v>1</v>
      </c>
      <c r="B598" s="31" t="s">
        <v>282</v>
      </c>
      <c r="C598" s="14" t="n">
        <v>1</v>
      </c>
      <c r="D598" s="14" t="s">
        <v>9</v>
      </c>
      <c r="F598" s="16" t="n">
        <f aca="false">+C598*E598</f>
        <v>0</v>
      </c>
    </row>
    <row r="599" s="15" customFormat="true" ht="12.75" hidden="false" customHeight="false" outlineLevel="0" collapsed="false">
      <c r="A599" s="12" t="n">
        <v>2</v>
      </c>
      <c r="B599" s="31" t="s">
        <v>265</v>
      </c>
      <c r="C599" s="14" t="n">
        <v>0.2</v>
      </c>
      <c r="D599" s="14" t="s">
        <v>41</v>
      </c>
      <c r="F599" s="16" t="n">
        <f aca="false">+C599*E599</f>
        <v>0</v>
      </c>
    </row>
    <row r="600" s="11" customFormat="true" ht="15.75" hidden="false" customHeight="false" outlineLevel="0" collapsed="false">
      <c r="A600" s="20"/>
      <c r="B600" s="21" t="s">
        <v>89</v>
      </c>
      <c r="C600" s="22"/>
      <c r="D600" s="22"/>
      <c r="E600" s="27"/>
      <c r="F600" s="23" t="n">
        <f aca="false">+F602+F603</f>
        <v>0</v>
      </c>
    </row>
    <row r="601" s="11" customFormat="true" ht="12.75" hidden="false" customHeight="false" outlineLevel="0" collapsed="false">
      <c r="A601" s="7" t="s">
        <v>4</v>
      </c>
      <c r="B601" s="8" t="s">
        <v>5</v>
      </c>
      <c r="C601" s="8" t="s">
        <v>6</v>
      </c>
      <c r="D601" s="8" t="s">
        <v>7</v>
      </c>
      <c r="E601" s="29"/>
      <c r="F601" s="29"/>
    </row>
    <row r="602" s="15" customFormat="true" ht="25.5" hidden="false" customHeight="false" outlineLevel="0" collapsed="false">
      <c r="A602" s="12" t="n">
        <v>1</v>
      </c>
      <c r="B602" s="13" t="s">
        <v>90</v>
      </c>
      <c r="C602" s="14" t="n">
        <v>1</v>
      </c>
      <c r="D602" s="14" t="s">
        <v>9</v>
      </c>
      <c r="E602" s="11"/>
      <c r="F602" s="16" t="n">
        <f aca="false">+C602*E602</f>
        <v>0</v>
      </c>
    </row>
    <row r="603" s="15" customFormat="true" ht="12.75" hidden="false" customHeight="false" outlineLevel="0" collapsed="false">
      <c r="A603" s="12" t="n">
        <v>2</v>
      </c>
      <c r="B603" s="17" t="s">
        <v>91</v>
      </c>
      <c r="C603" s="14" t="n">
        <v>1</v>
      </c>
      <c r="D603" s="14" t="s">
        <v>9</v>
      </c>
      <c r="F603" s="16" t="n">
        <f aca="false">+C603*E603</f>
        <v>0</v>
      </c>
    </row>
    <row r="604" s="11" customFormat="true" ht="15.75" hidden="false" customHeight="false" outlineLevel="0" collapsed="false">
      <c r="A604" s="20"/>
      <c r="B604" s="21" t="s">
        <v>283</v>
      </c>
      <c r="C604" s="22"/>
      <c r="D604" s="22"/>
      <c r="E604" s="27"/>
      <c r="F604" s="23" t="n">
        <f aca="false">+F606+F607+F608+F609+F610+F611+F612</f>
        <v>0</v>
      </c>
    </row>
    <row r="605" s="11" customFormat="true" ht="12.75" hidden="false" customHeight="false" outlineLevel="0" collapsed="false">
      <c r="A605" s="7" t="s">
        <v>4</v>
      </c>
      <c r="B605" s="8" t="s">
        <v>5</v>
      </c>
      <c r="C605" s="8" t="s">
        <v>6</v>
      </c>
      <c r="D605" s="8" t="s">
        <v>7</v>
      </c>
      <c r="E605" s="29"/>
      <c r="F605" s="29"/>
    </row>
    <row r="606" s="15" customFormat="true" ht="25.5" hidden="false" customHeight="false" outlineLevel="0" collapsed="false">
      <c r="A606" s="12" t="n">
        <v>1</v>
      </c>
      <c r="B606" s="13" t="s">
        <v>284</v>
      </c>
      <c r="C606" s="14" t="n">
        <v>1</v>
      </c>
      <c r="D606" s="14" t="s">
        <v>9</v>
      </c>
      <c r="E606" s="11"/>
      <c r="F606" s="16" t="n">
        <f aca="false">+C606*E606</f>
        <v>0</v>
      </c>
    </row>
    <row r="607" s="15" customFormat="true" ht="12.75" hidden="false" customHeight="false" outlineLevel="0" collapsed="false">
      <c r="A607" s="12" t="n">
        <v>2</v>
      </c>
      <c r="B607" s="17" t="s">
        <v>110</v>
      </c>
      <c r="C607" s="14" t="n">
        <v>14</v>
      </c>
      <c r="D607" s="14" t="s">
        <v>9</v>
      </c>
      <c r="F607" s="16" t="n">
        <f aca="false">+C607*E607</f>
        <v>0</v>
      </c>
    </row>
    <row r="608" s="15" customFormat="true" ht="12.75" hidden="false" customHeight="false" outlineLevel="0" collapsed="false">
      <c r="A608" s="12" t="n">
        <v>3</v>
      </c>
      <c r="B608" s="17" t="s">
        <v>111</v>
      </c>
      <c r="C608" s="14" t="n">
        <v>2</v>
      </c>
      <c r="D608" s="14" t="s">
        <v>9</v>
      </c>
      <c r="F608" s="16" t="n">
        <f aca="false">+C608*E608</f>
        <v>0</v>
      </c>
    </row>
    <row r="609" s="15" customFormat="true" ht="12.75" hidden="false" customHeight="false" outlineLevel="0" collapsed="false">
      <c r="A609" s="12" t="n">
        <v>4</v>
      </c>
      <c r="B609" s="17" t="s">
        <v>112</v>
      </c>
      <c r="C609" s="14" t="n">
        <v>1</v>
      </c>
      <c r="D609" s="14" t="s">
        <v>9</v>
      </c>
      <c r="F609" s="16" t="n">
        <f aca="false">+C609*E609</f>
        <v>0</v>
      </c>
    </row>
    <row r="610" s="15" customFormat="true" ht="12.75" hidden="false" customHeight="false" outlineLevel="0" collapsed="false">
      <c r="A610" s="12" t="n">
        <v>5</v>
      </c>
      <c r="B610" s="17" t="s">
        <v>113</v>
      </c>
      <c r="C610" s="14" t="n">
        <v>2</v>
      </c>
      <c r="D610" s="14" t="s">
        <v>9</v>
      </c>
      <c r="F610" s="16" t="n">
        <f aca="false">+C610*E610</f>
        <v>0</v>
      </c>
    </row>
    <row r="611" s="15" customFormat="true" ht="12.75" hidden="false" customHeight="false" outlineLevel="0" collapsed="false">
      <c r="A611" s="12" t="n">
        <v>6</v>
      </c>
      <c r="B611" s="17" t="s">
        <v>114</v>
      </c>
      <c r="C611" s="14" t="n">
        <v>2</v>
      </c>
      <c r="D611" s="14" t="s">
        <v>9</v>
      </c>
      <c r="F611" s="16" t="n">
        <f aca="false">+C611*E611</f>
        <v>0</v>
      </c>
    </row>
    <row r="612" s="15" customFormat="true" ht="12.75" hidden="false" customHeight="false" outlineLevel="0" collapsed="false">
      <c r="A612" s="12" t="n">
        <v>7</v>
      </c>
      <c r="B612" s="32" t="s">
        <v>120</v>
      </c>
      <c r="C612" s="14" t="n">
        <v>2</v>
      </c>
      <c r="D612" s="14" t="s">
        <v>9</v>
      </c>
      <c r="F612" s="16" t="n">
        <f aca="false">+C612*E612</f>
        <v>0</v>
      </c>
    </row>
    <row r="613" s="11" customFormat="true" ht="15.75" hidden="false" customHeight="false" outlineLevel="0" collapsed="false">
      <c r="A613" s="20"/>
      <c r="B613" s="21" t="s">
        <v>121</v>
      </c>
      <c r="C613" s="22"/>
      <c r="D613" s="22"/>
      <c r="E613" s="27"/>
      <c r="F613" s="23" t="n">
        <f aca="false">+F615+F616+F617+F618+F619</f>
        <v>0</v>
      </c>
    </row>
    <row r="614" s="11" customFormat="true" ht="12.75" hidden="false" customHeight="false" outlineLevel="0" collapsed="false">
      <c r="A614" s="7" t="s">
        <v>4</v>
      </c>
      <c r="B614" s="8" t="s">
        <v>5</v>
      </c>
      <c r="C614" s="8" t="s">
        <v>6</v>
      </c>
      <c r="D614" s="8" t="s">
        <v>7</v>
      </c>
      <c r="E614" s="29"/>
      <c r="F614" s="29"/>
    </row>
    <row r="615" s="15" customFormat="true" ht="12.75" hidden="false" customHeight="false" outlineLevel="0" collapsed="false">
      <c r="A615" s="12" t="n">
        <v>1</v>
      </c>
      <c r="B615" s="17" t="s">
        <v>269</v>
      </c>
      <c r="C615" s="14" t="n">
        <v>1</v>
      </c>
      <c r="D615" s="14" t="s">
        <v>20</v>
      </c>
      <c r="E615" s="11"/>
      <c r="F615" s="16" t="n">
        <f aca="false">+C615*E615</f>
        <v>0</v>
      </c>
    </row>
    <row r="616" s="15" customFormat="true" ht="12.75" hidden="false" customHeight="false" outlineLevel="0" collapsed="false">
      <c r="A616" s="12" t="n">
        <v>2</v>
      </c>
      <c r="B616" s="17" t="s">
        <v>128</v>
      </c>
      <c r="C616" s="14" t="n">
        <v>1</v>
      </c>
      <c r="D616" s="14" t="s">
        <v>20</v>
      </c>
      <c r="F616" s="16" t="n">
        <f aca="false">+C616*E616</f>
        <v>0</v>
      </c>
    </row>
    <row r="617" s="15" customFormat="true" ht="12.75" hidden="false" customHeight="false" outlineLevel="0" collapsed="false">
      <c r="A617" s="12" t="n">
        <v>3</v>
      </c>
      <c r="B617" s="18" t="s">
        <v>126</v>
      </c>
      <c r="C617" s="14" t="n">
        <v>3</v>
      </c>
      <c r="D617" s="14" t="s">
        <v>9</v>
      </c>
      <c r="F617" s="16" t="n">
        <f aca="false">+C617*E617</f>
        <v>0</v>
      </c>
    </row>
    <row r="618" s="15" customFormat="true" ht="12.75" hidden="false" customHeight="false" outlineLevel="0" collapsed="false">
      <c r="A618" s="12" t="n">
        <v>4</v>
      </c>
      <c r="B618" s="18" t="s">
        <v>123</v>
      </c>
      <c r="C618" s="14" t="n">
        <v>1.5</v>
      </c>
      <c r="D618" s="14" t="s">
        <v>41</v>
      </c>
      <c r="F618" s="16" t="n">
        <f aca="false">+C618*E618</f>
        <v>0</v>
      </c>
    </row>
    <row r="619" s="15" customFormat="true" ht="12.75" hidden="false" customHeight="false" outlineLevel="0" collapsed="false">
      <c r="A619" s="12" t="n">
        <v>5</v>
      </c>
      <c r="B619" s="17" t="s">
        <v>130</v>
      </c>
      <c r="C619" s="14" t="n">
        <v>4</v>
      </c>
      <c r="D619" s="14" t="s">
        <v>9</v>
      </c>
      <c r="F619" s="16" t="n">
        <f aca="false">+C619*E619</f>
        <v>0</v>
      </c>
    </row>
    <row r="620" s="11" customFormat="true" ht="15.75" hidden="false" customHeight="false" outlineLevel="0" collapsed="false">
      <c r="A620" s="20"/>
      <c r="B620" s="21" t="s">
        <v>270</v>
      </c>
      <c r="C620" s="22"/>
      <c r="D620" s="22"/>
      <c r="E620" s="27"/>
      <c r="F620" s="23" t="n">
        <f aca="false">+F622</f>
        <v>0</v>
      </c>
    </row>
    <row r="621" s="11" customFormat="true" ht="12.75" hidden="false" customHeight="false" outlineLevel="0" collapsed="false">
      <c r="A621" s="7" t="s">
        <v>4</v>
      </c>
      <c r="B621" s="8" t="s">
        <v>5</v>
      </c>
      <c r="C621" s="8" t="s">
        <v>6</v>
      </c>
      <c r="D621" s="8" t="s">
        <v>7</v>
      </c>
      <c r="E621" s="29"/>
      <c r="F621" s="29"/>
    </row>
    <row r="622" s="15" customFormat="true" ht="12.75" hidden="false" customHeight="false" outlineLevel="0" collapsed="false">
      <c r="A622" s="12" t="n">
        <v>1</v>
      </c>
      <c r="B622" s="18" t="s">
        <v>278</v>
      </c>
      <c r="C622" s="14" t="n">
        <v>1</v>
      </c>
      <c r="D622" s="14" t="s">
        <v>9</v>
      </c>
      <c r="E622" s="11"/>
      <c r="F622" s="16" t="n">
        <f aca="false">+C622*E622</f>
        <v>0</v>
      </c>
    </row>
    <row r="623" s="25" customFormat="true" ht="14.25" hidden="false" customHeight="false" outlineLevel="0" collapsed="false"/>
    <row r="624" s="25" customFormat="true" ht="15.75" hidden="false" customHeight="false" outlineLevel="0" collapsed="false">
      <c r="A624" s="33"/>
      <c r="B624" s="4" t="s">
        <v>285</v>
      </c>
      <c r="C624" s="34"/>
      <c r="D624" s="34"/>
      <c r="E624" s="26"/>
      <c r="F624" s="6" t="n">
        <f aca="false">+F625+F630+F637+F643+F651</f>
        <v>0</v>
      </c>
    </row>
    <row r="625" s="11" customFormat="true" ht="15.75" hidden="false" customHeight="false" outlineLevel="0" collapsed="false">
      <c r="A625" s="20"/>
      <c r="B625" s="21" t="s">
        <v>263</v>
      </c>
      <c r="C625" s="22"/>
      <c r="D625" s="22"/>
      <c r="E625" s="27"/>
      <c r="F625" s="23" t="n">
        <f aca="false">+F627+F628+F629</f>
        <v>0</v>
      </c>
    </row>
    <row r="626" s="11" customFormat="true" ht="12.75" hidden="false" customHeight="false" outlineLevel="0" collapsed="false">
      <c r="A626" s="7" t="s">
        <v>4</v>
      </c>
      <c r="B626" s="8" t="s">
        <v>5</v>
      </c>
      <c r="C626" s="8" t="s">
        <v>6</v>
      </c>
      <c r="D626" s="8" t="s">
        <v>7</v>
      </c>
      <c r="E626" s="29"/>
      <c r="F626" s="29"/>
    </row>
    <row r="627" s="15" customFormat="true" ht="12.75" hidden="false" customHeight="false" outlineLevel="0" collapsed="false">
      <c r="A627" s="12" t="n">
        <v>1</v>
      </c>
      <c r="B627" s="31" t="s">
        <v>286</v>
      </c>
      <c r="C627" s="14" t="n">
        <v>2</v>
      </c>
      <c r="D627" s="14" t="s">
        <v>9</v>
      </c>
      <c r="F627" s="16" t="n">
        <f aca="false">+C627*E627</f>
        <v>0</v>
      </c>
    </row>
    <row r="628" s="15" customFormat="true" ht="12.75" hidden="false" customHeight="false" outlineLevel="0" collapsed="false">
      <c r="A628" s="12" t="n">
        <v>2</v>
      </c>
      <c r="B628" s="31" t="s">
        <v>273</v>
      </c>
      <c r="C628" s="14" t="n">
        <v>2</v>
      </c>
      <c r="D628" s="14" t="s">
        <v>9</v>
      </c>
      <c r="F628" s="16" t="n">
        <f aca="false">+C628*E628</f>
        <v>0</v>
      </c>
    </row>
    <row r="629" s="15" customFormat="true" ht="12.75" hidden="false" customHeight="false" outlineLevel="0" collapsed="false">
      <c r="A629" s="12" t="n">
        <v>3</v>
      </c>
      <c r="B629" s="31" t="s">
        <v>265</v>
      </c>
      <c r="C629" s="14" t="n">
        <v>0.4</v>
      </c>
      <c r="D629" s="14" t="s">
        <v>41</v>
      </c>
      <c r="F629" s="16" t="n">
        <f aca="false">+C629*E629</f>
        <v>0</v>
      </c>
    </row>
    <row r="630" s="11" customFormat="true" ht="15.75" hidden="false" customHeight="false" outlineLevel="0" collapsed="false">
      <c r="A630" s="20"/>
      <c r="B630" s="21" t="s">
        <v>89</v>
      </c>
      <c r="C630" s="22"/>
      <c r="D630" s="22"/>
      <c r="E630" s="27"/>
      <c r="F630" s="23" t="n">
        <f aca="false">+F632+F633+F634+F635+F636</f>
        <v>0</v>
      </c>
    </row>
    <row r="631" s="11" customFormat="true" ht="12.75" hidden="false" customHeight="false" outlineLevel="0" collapsed="false">
      <c r="A631" s="7" t="s">
        <v>4</v>
      </c>
      <c r="B631" s="8" t="s">
        <v>5</v>
      </c>
      <c r="C631" s="8" t="s">
        <v>6</v>
      </c>
      <c r="D631" s="8" t="s">
        <v>7</v>
      </c>
      <c r="E631" s="29"/>
      <c r="F631" s="29"/>
    </row>
    <row r="632" s="15" customFormat="true" ht="25.5" hidden="false" customHeight="false" outlineLevel="0" collapsed="false">
      <c r="A632" s="12" t="n">
        <v>1</v>
      </c>
      <c r="B632" s="13" t="s">
        <v>90</v>
      </c>
      <c r="C632" s="14" t="n">
        <v>2</v>
      </c>
      <c r="D632" s="14" t="s">
        <v>9</v>
      </c>
      <c r="F632" s="16" t="n">
        <f aca="false">+C632*E632</f>
        <v>0</v>
      </c>
    </row>
    <row r="633" s="15" customFormat="true" ht="12.75" hidden="false" customHeight="false" outlineLevel="0" collapsed="false">
      <c r="A633" s="12" t="n">
        <v>2</v>
      </c>
      <c r="B633" s="17" t="s">
        <v>91</v>
      </c>
      <c r="C633" s="14" t="n">
        <v>2</v>
      </c>
      <c r="D633" s="14" t="s">
        <v>9</v>
      </c>
      <c r="F633" s="16" t="n">
        <f aca="false">+C633*E633</f>
        <v>0</v>
      </c>
    </row>
    <row r="634" s="15" customFormat="true" ht="12.75" hidden="false" customHeight="false" outlineLevel="0" collapsed="false">
      <c r="A634" s="12" t="n">
        <v>3</v>
      </c>
      <c r="B634" s="17" t="s">
        <v>267</v>
      </c>
      <c r="C634" s="14" t="n">
        <v>2</v>
      </c>
      <c r="D634" s="14" t="s">
        <v>9</v>
      </c>
      <c r="F634" s="16" t="n">
        <f aca="false">+C634*E634</f>
        <v>0</v>
      </c>
    </row>
    <row r="635" s="15" customFormat="true" ht="12.75" hidden="false" customHeight="false" outlineLevel="0" collapsed="false">
      <c r="A635" s="12" t="n">
        <v>4</v>
      </c>
      <c r="B635" s="17" t="s">
        <v>93</v>
      </c>
      <c r="C635" s="14" t="n">
        <v>2</v>
      </c>
      <c r="D635" s="14" t="s">
        <v>9</v>
      </c>
      <c r="F635" s="16" t="n">
        <f aca="false">+C635*E635</f>
        <v>0</v>
      </c>
    </row>
    <row r="636" s="15" customFormat="true" ht="12.75" hidden="false" customHeight="false" outlineLevel="0" collapsed="false">
      <c r="A636" s="12" t="n">
        <v>5</v>
      </c>
      <c r="B636" s="17" t="s">
        <v>268</v>
      </c>
      <c r="C636" s="14" t="n">
        <v>2</v>
      </c>
      <c r="D636" s="14" t="s">
        <v>9</v>
      </c>
      <c r="F636" s="16" t="n">
        <f aca="false">+C636*E636</f>
        <v>0</v>
      </c>
    </row>
    <row r="637" s="11" customFormat="true" ht="15.75" hidden="false" customHeight="false" outlineLevel="0" collapsed="false">
      <c r="A637" s="20"/>
      <c r="B637" s="21" t="s">
        <v>101</v>
      </c>
      <c r="C637" s="22"/>
      <c r="D637" s="22"/>
      <c r="E637" s="27"/>
      <c r="F637" s="23" t="n">
        <f aca="false">+F639+F640+F641+F642</f>
        <v>0</v>
      </c>
    </row>
    <row r="638" s="11" customFormat="true" ht="12.75" hidden="false" customHeight="false" outlineLevel="0" collapsed="false">
      <c r="A638" s="7" t="s">
        <v>4</v>
      </c>
      <c r="B638" s="8" t="s">
        <v>5</v>
      </c>
      <c r="C638" s="8" t="s">
        <v>6</v>
      </c>
      <c r="D638" s="8" t="s">
        <v>7</v>
      </c>
      <c r="E638" s="29"/>
      <c r="F638" s="29"/>
    </row>
    <row r="639" s="15" customFormat="true" ht="12.75" hidden="false" customHeight="false" outlineLevel="0" collapsed="false">
      <c r="A639" s="12" t="n">
        <v>1</v>
      </c>
      <c r="B639" s="17" t="s">
        <v>110</v>
      </c>
      <c r="C639" s="14" t="n">
        <v>24</v>
      </c>
      <c r="D639" s="14" t="s">
        <v>9</v>
      </c>
      <c r="F639" s="16" t="n">
        <f aca="false">+C639*E639</f>
        <v>0</v>
      </c>
    </row>
    <row r="640" s="15" customFormat="true" ht="12.75" hidden="false" customHeight="false" outlineLevel="0" collapsed="false">
      <c r="A640" s="12" t="n">
        <v>2</v>
      </c>
      <c r="B640" s="17" t="s">
        <v>111</v>
      </c>
      <c r="C640" s="14" t="n">
        <v>6</v>
      </c>
      <c r="D640" s="14" t="s">
        <v>9</v>
      </c>
      <c r="F640" s="16" t="n">
        <f aca="false">+C640*E640</f>
        <v>0</v>
      </c>
    </row>
    <row r="641" s="15" customFormat="true" ht="12.75" hidden="false" customHeight="false" outlineLevel="0" collapsed="false">
      <c r="A641" s="12" t="n">
        <v>3</v>
      </c>
      <c r="B641" s="17" t="s">
        <v>112</v>
      </c>
      <c r="C641" s="14" t="n">
        <v>2</v>
      </c>
      <c r="D641" s="14" t="s">
        <v>9</v>
      </c>
      <c r="F641" s="16" t="n">
        <f aca="false">+C641*E641</f>
        <v>0</v>
      </c>
    </row>
    <row r="642" s="15" customFormat="true" ht="12.75" hidden="false" customHeight="false" outlineLevel="0" collapsed="false">
      <c r="A642" s="12" t="n">
        <v>4</v>
      </c>
      <c r="B642" s="32" t="s">
        <v>120</v>
      </c>
      <c r="C642" s="14" t="n">
        <v>2</v>
      </c>
      <c r="D642" s="14" t="s">
        <v>9</v>
      </c>
      <c r="F642" s="16" t="n">
        <f aca="false">+C642*E642</f>
        <v>0</v>
      </c>
    </row>
    <row r="643" s="11" customFormat="true" ht="15.75" hidden="false" customHeight="false" outlineLevel="0" collapsed="false">
      <c r="A643" s="20"/>
      <c r="B643" s="21" t="s">
        <v>121</v>
      </c>
      <c r="C643" s="22"/>
      <c r="D643" s="22"/>
      <c r="E643" s="27"/>
      <c r="F643" s="23" t="n">
        <f aca="false">+F645+F646+F647+F648+F649+F650</f>
        <v>0</v>
      </c>
    </row>
    <row r="644" s="11" customFormat="true" ht="12.75" hidden="false" customHeight="false" outlineLevel="0" collapsed="false">
      <c r="A644" s="7" t="s">
        <v>4</v>
      </c>
      <c r="B644" s="8" t="s">
        <v>5</v>
      </c>
      <c r="C644" s="8" t="s">
        <v>6</v>
      </c>
      <c r="D644" s="8" t="s">
        <v>7</v>
      </c>
      <c r="E644" s="29"/>
      <c r="F644" s="29"/>
    </row>
    <row r="645" s="15" customFormat="true" ht="12.75" hidden="false" customHeight="false" outlineLevel="0" collapsed="false">
      <c r="A645" s="12" t="n">
        <v>1</v>
      </c>
      <c r="B645" s="17" t="s">
        <v>269</v>
      </c>
      <c r="C645" s="14" t="n">
        <v>1</v>
      </c>
      <c r="D645" s="14" t="s">
        <v>20</v>
      </c>
      <c r="F645" s="16" t="n">
        <f aca="false">+C645*E645</f>
        <v>0</v>
      </c>
    </row>
    <row r="646" s="15" customFormat="true" ht="12.75" hidden="false" customHeight="false" outlineLevel="0" collapsed="false">
      <c r="A646" s="12" t="n">
        <v>2</v>
      </c>
      <c r="B646" s="17" t="s">
        <v>128</v>
      </c>
      <c r="C646" s="14" t="n">
        <v>1</v>
      </c>
      <c r="D646" s="14" t="s">
        <v>20</v>
      </c>
      <c r="F646" s="16" t="n">
        <f aca="false">+C646*E646</f>
        <v>0</v>
      </c>
    </row>
    <row r="647" s="15" customFormat="true" ht="12.75" hidden="false" customHeight="false" outlineLevel="0" collapsed="false">
      <c r="A647" s="12" t="n">
        <v>3</v>
      </c>
      <c r="B647" s="18" t="s">
        <v>126</v>
      </c>
      <c r="C647" s="14" t="n">
        <v>8</v>
      </c>
      <c r="D647" s="14" t="s">
        <v>9</v>
      </c>
      <c r="F647" s="16" t="n">
        <f aca="false">+C647*E647</f>
        <v>0</v>
      </c>
    </row>
    <row r="648" s="15" customFormat="true" ht="12.75" hidden="false" customHeight="false" outlineLevel="0" collapsed="false">
      <c r="A648" s="12" t="n">
        <v>4</v>
      </c>
      <c r="B648" s="18" t="s">
        <v>123</v>
      </c>
      <c r="C648" s="14" t="n">
        <v>4</v>
      </c>
      <c r="D648" s="14" t="s">
        <v>41</v>
      </c>
      <c r="F648" s="16" t="n">
        <f aca="false">+C648*E648</f>
        <v>0</v>
      </c>
    </row>
    <row r="649" s="15" customFormat="true" ht="12.75" hidden="false" customHeight="false" outlineLevel="0" collapsed="false">
      <c r="A649" s="12" t="n">
        <v>5</v>
      </c>
      <c r="B649" s="17" t="s">
        <v>130</v>
      </c>
      <c r="C649" s="14" t="n">
        <v>6</v>
      </c>
      <c r="D649" s="14" t="s">
        <v>9</v>
      </c>
      <c r="F649" s="16" t="n">
        <f aca="false">+C649*E649</f>
        <v>0</v>
      </c>
    </row>
    <row r="650" s="15" customFormat="true" ht="12.75" hidden="false" customHeight="false" outlineLevel="0" collapsed="false">
      <c r="A650" s="12" t="n">
        <v>6</v>
      </c>
      <c r="B650" s="17" t="s">
        <v>131</v>
      </c>
      <c r="C650" s="14" t="n">
        <v>2</v>
      </c>
      <c r="D650" s="14" t="s">
        <v>9</v>
      </c>
      <c r="F650" s="16" t="n">
        <f aca="false">+C650*E650</f>
        <v>0</v>
      </c>
    </row>
    <row r="651" s="11" customFormat="true" ht="15.75" hidden="false" customHeight="false" outlineLevel="0" collapsed="false">
      <c r="A651" s="20"/>
      <c r="B651" s="21" t="s">
        <v>270</v>
      </c>
      <c r="C651" s="22"/>
      <c r="D651" s="22"/>
      <c r="E651" s="27"/>
      <c r="F651" s="23" t="n">
        <f aca="false">+F653</f>
        <v>0</v>
      </c>
    </row>
    <row r="652" s="11" customFormat="true" ht="12.75" hidden="false" customHeight="false" outlineLevel="0" collapsed="false">
      <c r="A652" s="7" t="s">
        <v>4</v>
      </c>
      <c r="B652" s="8" t="s">
        <v>5</v>
      </c>
      <c r="C652" s="8" t="s">
        <v>6</v>
      </c>
      <c r="D652" s="8" t="s">
        <v>7</v>
      </c>
      <c r="E652" s="29"/>
      <c r="F652" s="29"/>
    </row>
    <row r="653" s="15" customFormat="true" ht="12.75" hidden="false" customHeight="false" outlineLevel="0" collapsed="false">
      <c r="A653" s="12" t="n">
        <v>1</v>
      </c>
      <c r="B653" s="18" t="s">
        <v>287</v>
      </c>
      <c r="C653" s="14" t="n">
        <v>1</v>
      </c>
      <c r="D653" s="14" t="s">
        <v>9</v>
      </c>
      <c r="F653" s="16" t="n">
        <f aca="false">+C653*E653</f>
        <v>0</v>
      </c>
    </row>
    <row r="654" s="25" customFormat="true" ht="14.25" hidden="false" customHeight="false" outlineLevel="0" collapsed="false"/>
    <row r="655" s="25" customFormat="true" ht="15.75" hidden="false" customHeight="false" outlineLevel="0" collapsed="false">
      <c r="A655" s="33"/>
      <c r="B655" s="4" t="s">
        <v>288</v>
      </c>
      <c r="C655" s="34"/>
      <c r="D655" s="34"/>
      <c r="E655" s="26"/>
      <c r="F655" s="6" t="n">
        <f aca="false">+F656+F660+F668+F674</f>
        <v>0</v>
      </c>
    </row>
    <row r="656" s="11" customFormat="true" ht="15.75" hidden="false" customHeight="false" outlineLevel="0" collapsed="false">
      <c r="A656" s="20"/>
      <c r="B656" s="21" t="s">
        <v>263</v>
      </c>
      <c r="C656" s="22"/>
      <c r="D656" s="22"/>
      <c r="E656" s="27"/>
      <c r="F656" s="23" t="n">
        <f aca="false">+F658+F659</f>
        <v>0</v>
      </c>
    </row>
    <row r="657" s="11" customFormat="true" ht="12.75" hidden="false" customHeight="false" outlineLevel="0" collapsed="false">
      <c r="A657" s="7" t="s">
        <v>4</v>
      </c>
      <c r="B657" s="8" t="s">
        <v>5</v>
      </c>
      <c r="C657" s="8" t="s">
        <v>6</v>
      </c>
      <c r="D657" s="8" t="s">
        <v>7</v>
      </c>
      <c r="E657" s="29"/>
      <c r="F657" s="29"/>
    </row>
    <row r="658" s="15" customFormat="true" ht="12.75" hidden="false" customHeight="false" outlineLevel="0" collapsed="false">
      <c r="A658" s="12" t="n">
        <v>1</v>
      </c>
      <c r="B658" s="31" t="s">
        <v>276</v>
      </c>
      <c r="C658" s="14" t="n">
        <v>2</v>
      </c>
      <c r="D658" s="14" t="s">
        <v>9</v>
      </c>
      <c r="F658" s="16" t="n">
        <f aca="false">+C658*E658</f>
        <v>0</v>
      </c>
    </row>
    <row r="659" s="15" customFormat="true" ht="12.75" hidden="false" customHeight="false" outlineLevel="0" collapsed="false">
      <c r="A659" s="12" t="n">
        <v>2</v>
      </c>
      <c r="B659" s="31" t="s">
        <v>265</v>
      </c>
      <c r="C659" s="14" t="n">
        <v>0.2</v>
      </c>
      <c r="D659" s="14" t="s">
        <v>41</v>
      </c>
      <c r="F659" s="16" t="n">
        <f aca="false">+C659*E659</f>
        <v>0</v>
      </c>
    </row>
    <row r="660" s="11" customFormat="true" ht="15.75" hidden="false" customHeight="false" outlineLevel="0" collapsed="false">
      <c r="A660" s="20"/>
      <c r="B660" s="21" t="s">
        <v>89</v>
      </c>
      <c r="C660" s="22"/>
      <c r="D660" s="22"/>
      <c r="E660" s="27"/>
      <c r="F660" s="23" t="n">
        <f aca="false">+F662+F663+F664+F665+F666+F667</f>
        <v>0</v>
      </c>
    </row>
    <row r="661" s="11" customFormat="true" ht="12.75" hidden="false" customHeight="false" outlineLevel="0" collapsed="false">
      <c r="A661" s="7" t="s">
        <v>4</v>
      </c>
      <c r="B661" s="8" t="s">
        <v>5</v>
      </c>
      <c r="C661" s="8" t="s">
        <v>6</v>
      </c>
      <c r="D661" s="8" t="s">
        <v>7</v>
      </c>
      <c r="E661" s="29"/>
      <c r="F661" s="29"/>
    </row>
    <row r="662" s="15" customFormat="true" ht="25.5" hidden="false" customHeight="false" outlineLevel="0" collapsed="false">
      <c r="A662" s="12" t="n">
        <v>1</v>
      </c>
      <c r="B662" s="13" t="s">
        <v>90</v>
      </c>
      <c r="C662" s="14" t="n">
        <v>2</v>
      </c>
      <c r="D662" s="14" t="s">
        <v>9</v>
      </c>
      <c r="F662" s="16" t="n">
        <f aca="false">+C662*E662</f>
        <v>0</v>
      </c>
    </row>
    <row r="663" s="15" customFormat="true" ht="25.5" hidden="false" customHeight="false" outlineLevel="0" collapsed="false">
      <c r="A663" s="12" t="n">
        <v>2</v>
      </c>
      <c r="B663" s="13" t="s">
        <v>266</v>
      </c>
      <c r="C663" s="14" t="n">
        <v>4</v>
      </c>
      <c r="D663" s="14" t="s">
        <v>9</v>
      </c>
      <c r="F663" s="16" t="n">
        <f aca="false">+C663*E663</f>
        <v>0</v>
      </c>
    </row>
    <row r="664" s="15" customFormat="true" ht="12.75" hidden="false" customHeight="false" outlineLevel="0" collapsed="false">
      <c r="A664" s="12" t="n">
        <v>3</v>
      </c>
      <c r="B664" s="17" t="s">
        <v>91</v>
      </c>
      <c r="C664" s="14" t="n">
        <v>6</v>
      </c>
      <c r="D664" s="14" t="s">
        <v>9</v>
      </c>
      <c r="F664" s="16" t="n">
        <f aca="false">+C664*E664</f>
        <v>0</v>
      </c>
    </row>
    <row r="665" s="15" customFormat="true" ht="12.75" hidden="false" customHeight="false" outlineLevel="0" collapsed="false">
      <c r="A665" s="12" t="n">
        <v>4</v>
      </c>
      <c r="B665" s="17" t="s">
        <v>267</v>
      </c>
      <c r="C665" s="14" t="n">
        <v>6</v>
      </c>
      <c r="D665" s="14" t="s">
        <v>9</v>
      </c>
      <c r="F665" s="16" t="n">
        <f aca="false">+C665*E665</f>
        <v>0</v>
      </c>
    </row>
    <row r="666" s="15" customFormat="true" ht="12.75" hidden="false" customHeight="false" outlineLevel="0" collapsed="false">
      <c r="A666" s="12" t="n">
        <v>5</v>
      </c>
      <c r="B666" s="17" t="s">
        <v>93</v>
      </c>
      <c r="C666" s="14" t="n">
        <v>2</v>
      </c>
      <c r="D666" s="14" t="s">
        <v>9</v>
      </c>
      <c r="F666" s="16" t="n">
        <f aca="false">+C666*E666</f>
        <v>0</v>
      </c>
    </row>
    <row r="667" s="15" customFormat="true" ht="12.75" hidden="false" customHeight="false" outlineLevel="0" collapsed="false">
      <c r="A667" s="12" t="n">
        <v>6</v>
      </c>
      <c r="B667" s="17" t="s">
        <v>268</v>
      </c>
      <c r="C667" s="14" t="n">
        <v>2</v>
      </c>
      <c r="D667" s="14" t="s">
        <v>9</v>
      </c>
      <c r="F667" s="16" t="n">
        <f aca="false">+C667*E667</f>
        <v>0</v>
      </c>
    </row>
    <row r="668" s="11" customFormat="true" ht="15.75" hidden="false" customHeight="false" outlineLevel="0" collapsed="false">
      <c r="A668" s="20"/>
      <c r="B668" s="21" t="s">
        <v>101</v>
      </c>
      <c r="C668" s="22"/>
      <c r="D668" s="22"/>
      <c r="E668" s="27"/>
      <c r="F668" s="23" t="n">
        <f aca="false">+F670+F671+F672+F673</f>
        <v>0</v>
      </c>
    </row>
    <row r="669" s="11" customFormat="true" ht="12.75" hidden="false" customHeight="false" outlineLevel="0" collapsed="false">
      <c r="A669" s="7" t="s">
        <v>4</v>
      </c>
      <c r="B669" s="8" t="s">
        <v>5</v>
      </c>
      <c r="C669" s="8" t="s">
        <v>6</v>
      </c>
      <c r="D669" s="8" t="s">
        <v>7</v>
      </c>
      <c r="E669" s="29"/>
      <c r="F669" s="29"/>
    </row>
    <row r="670" s="15" customFormat="true" ht="12.75" hidden="false" customHeight="false" outlineLevel="0" collapsed="false">
      <c r="A670" s="12" t="n">
        <v>1</v>
      </c>
      <c r="B670" s="17" t="s">
        <v>110</v>
      </c>
      <c r="C670" s="14" t="n">
        <v>20</v>
      </c>
      <c r="D670" s="14" t="s">
        <v>9</v>
      </c>
      <c r="F670" s="16" t="n">
        <f aca="false">+C670*E670</f>
        <v>0</v>
      </c>
    </row>
    <row r="671" s="15" customFormat="true" ht="12.75" hidden="false" customHeight="false" outlineLevel="0" collapsed="false">
      <c r="A671" s="12" t="n">
        <v>2</v>
      </c>
      <c r="B671" s="17" t="s">
        <v>111</v>
      </c>
      <c r="C671" s="14" t="n">
        <v>2</v>
      </c>
      <c r="D671" s="14" t="s">
        <v>9</v>
      </c>
      <c r="F671" s="16" t="n">
        <f aca="false">+C671*E671</f>
        <v>0</v>
      </c>
    </row>
    <row r="672" s="15" customFormat="true" ht="12.75" hidden="false" customHeight="false" outlineLevel="0" collapsed="false">
      <c r="A672" s="12" t="n">
        <v>3</v>
      </c>
      <c r="B672" s="17" t="s">
        <v>112</v>
      </c>
      <c r="C672" s="14" t="n">
        <v>2</v>
      </c>
      <c r="D672" s="14" t="s">
        <v>9</v>
      </c>
      <c r="F672" s="16" t="n">
        <f aca="false">+C672*E672</f>
        <v>0</v>
      </c>
    </row>
    <row r="673" s="15" customFormat="true" ht="12.75" hidden="false" customHeight="false" outlineLevel="0" collapsed="false">
      <c r="A673" s="12" t="n">
        <v>4</v>
      </c>
      <c r="B673" s="32" t="s">
        <v>120</v>
      </c>
      <c r="C673" s="14" t="n">
        <v>3</v>
      </c>
      <c r="D673" s="14" t="s">
        <v>9</v>
      </c>
      <c r="F673" s="16" t="n">
        <f aca="false">+C673*E673</f>
        <v>0</v>
      </c>
    </row>
    <row r="674" s="11" customFormat="true" ht="15.75" hidden="false" customHeight="false" outlineLevel="0" collapsed="false">
      <c r="A674" s="20"/>
      <c r="B674" s="21" t="s">
        <v>121</v>
      </c>
      <c r="C674" s="22"/>
      <c r="D674" s="22"/>
      <c r="E674" s="27"/>
      <c r="F674" s="23" t="n">
        <f aca="false">+F676+F677+F678+F679+F680</f>
        <v>0</v>
      </c>
    </row>
    <row r="675" s="11" customFormat="true" ht="12.75" hidden="false" customHeight="false" outlineLevel="0" collapsed="false">
      <c r="A675" s="7" t="s">
        <v>4</v>
      </c>
      <c r="B675" s="8" t="s">
        <v>5</v>
      </c>
      <c r="C675" s="8" t="s">
        <v>6</v>
      </c>
      <c r="D675" s="8" t="s">
        <v>7</v>
      </c>
      <c r="E675" s="29"/>
      <c r="F675" s="29"/>
    </row>
    <row r="676" s="15" customFormat="true" ht="12.75" hidden="false" customHeight="false" outlineLevel="0" collapsed="false">
      <c r="A676" s="12" t="n">
        <v>1</v>
      </c>
      <c r="B676" s="17" t="s">
        <v>269</v>
      </c>
      <c r="C676" s="14" t="n">
        <v>1</v>
      </c>
      <c r="D676" s="14" t="s">
        <v>20</v>
      </c>
      <c r="F676" s="16" t="n">
        <f aca="false">+C676*E676</f>
        <v>0</v>
      </c>
    </row>
    <row r="677" s="15" customFormat="true" ht="12.75" hidden="false" customHeight="false" outlineLevel="0" collapsed="false">
      <c r="A677" s="12" t="n">
        <v>2</v>
      </c>
      <c r="B677" s="17" t="s">
        <v>128</v>
      </c>
      <c r="C677" s="14" t="n">
        <v>1</v>
      </c>
      <c r="D677" s="14" t="s">
        <v>20</v>
      </c>
      <c r="F677" s="16" t="n">
        <f aca="false">+C677*E677</f>
        <v>0</v>
      </c>
    </row>
    <row r="678" s="15" customFormat="true" ht="12.75" hidden="false" customHeight="false" outlineLevel="0" collapsed="false">
      <c r="A678" s="12" t="n">
        <v>3</v>
      </c>
      <c r="B678" s="18" t="s">
        <v>126</v>
      </c>
      <c r="C678" s="14" t="n">
        <v>1</v>
      </c>
      <c r="D678" s="14" t="s">
        <v>9</v>
      </c>
      <c r="F678" s="16" t="n">
        <f aca="false">+C678*E678</f>
        <v>0</v>
      </c>
    </row>
    <row r="679" s="15" customFormat="true" ht="12.75" hidden="false" customHeight="false" outlineLevel="0" collapsed="false">
      <c r="A679" s="12" t="n">
        <v>4</v>
      </c>
      <c r="B679" s="18" t="s">
        <v>123</v>
      </c>
      <c r="C679" s="14" t="n">
        <v>2</v>
      </c>
      <c r="D679" s="14" t="s">
        <v>41</v>
      </c>
      <c r="F679" s="16" t="n">
        <f aca="false">+C679*E679</f>
        <v>0</v>
      </c>
    </row>
    <row r="680" s="15" customFormat="true" ht="12.75" hidden="false" customHeight="false" outlineLevel="0" collapsed="false">
      <c r="A680" s="12" t="n">
        <v>5</v>
      </c>
      <c r="B680" s="17" t="s">
        <v>130</v>
      </c>
      <c r="C680" s="14" t="n">
        <v>2</v>
      </c>
      <c r="D680" s="14" t="s">
        <v>9</v>
      </c>
      <c r="F680" s="16" t="n">
        <f aca="false">+C680*E680</f>
        <v>0</v>
      </c>
    </row>
    <row r="681" s="25" customFormat="true" ht="14.25" hidden="false" customHeight="false" outlineLevel="0" collapsed="false"/>
    <row r="682" s="25" customFormat="true" ht="15.75" hidden="false" customHeight="false" outlineLevel="0" collapsed="false">
      <c r="A682" s="33"/>
      <c r="B682" s="4" t="s">
        <v>289</v>
      </c>
      <c r="C682" s="34"/>
      <c r="D682" s="34"/>
      <c r="E682" s="26"/>
      <c r="F682" s="6" t="n">
        <f aca="false">+F683+F687+F695+F701+F708</f>
        <v>0</v>
      </c>
    </row>
    <row r="683" s="11" customFormat="true" ht="15.75" hidden="false" customHeight="false" outlineLevel="0" collapsed="false">
      <c r="A683" s="20"/>
      <c r="B683" s="21" t="s">
        <v>263</v>
      </c>
      <c r="C683" s="22"/>
      <c r="D683" s="22"/>
      <c r="E683" s="27"/>
      <c r="F683" s="23" t="n">
        <f aca="false">+F685+F686</f>
        <v>0</v>
      </c>
    </row>
    <row r="684" s="11" customFormat="true" ht="12.75" hidden="false" customHeight="false" outlineLevel="0" collapsed="false">
      <c r="A684" s="7" t="s">
        <v>4</v>
      </c>
      <c r="B684" s="8" t="s">
        <v>5</v>
      </c>
      <c r="C684" s="8" t="s">
        <v>6</v>
      </c>
      <c r="D684" s="8" t="s">
        <v>7</v>
      </c>
      <c r="E684" s="29"/>
      <c r="F684" s="29"/>
    </row>
    <row r="685" s="15" customFormat="true" ht="12.75" hidden="false" customHeight="false" outlineLevel="0" collapsed="false">
      <c r="A685" s="12" t="n">
        <v>1</v>
      </c>
      <c r="B685" s="31" t="s">
        <v>276</v>
      </c>
      <c r="C685" s="14" t="n">
        <v>4</v>
      </c>
      <c r="D685" s="14" t="s">
        <v>9</v>
      </c>
      <c r="F685" s="16" t="n">
        <f aca="false">+C685*E685</f>
        <v>0</v>
      </c>
    </row>
    <row r="686" s="15" customFormat="true" ht="12.75" hidden="false" customHeight="false" outlineLevel="0" collapsed="false">
      <c r="A686" s="12" t="n">
        <v>2</v>
      </c>
      <c r="B686" s="31" t="s">
        <v>265</v>
      </c>
      <c r="C686" s="14" t="n">
        <v>0.4</v>
      </c>
      <c r="D686" s="14" t="s">
        <v>41</v>
      </c>
      <c r="F686" s="16" t="n">
        <f aca="false">+C686*E686</f>
        <v>0</v>
      </c>
    </row>
    <row r="687" s="11" customFormat="true" ht="15.75" hidden="false" customHeight="false" outlineLevel="0" collapsed="false">
      <c r="A687" s="20"/>
      <c r="B687" s="21" t="s">
        <v>89</v>
      </c>
      <c r="C687" s="22"/>
      <c r="D687" s="22"/>
      <c r="E687" s="27"/>
      <c r="F687" s="23" t="n">
        <f aca="false">+F689+F690+F691+F692+F693+F694</f>
        <v>0</v>
      </c>
    </row>
    <row r="688" s="11" customFormat="true" ht="12.75" hidden="false" customHeight="false" outlineLevel="0" collapsed="false">
      <c r="A688" s="7" t="s">
        <v>4</v>
      </c>
      <c r="B688" s="8" t="s">
        <v>5</v>
      </c>
      <c r="C688" s="8" t="s">
        <v>6</v>
      </c>
      <c r="D688" s="8" t="s">
        <v>7</v>
      </c>
      <c r="E688" s="29"/>
      <c r="F688" s="29"/>
    </row>
    <row r="689" s="15" customFormat="true" ht="25.5" hidden="false" customHeight="false" outlineLevel="0" collapsed="false">
      <c r="A689" s="12" t="n">
        <v>1</v>
      </c>
      <c r="B689" s="13" t="s">
        <v>90</v>
      </c>
      <c r="C689" s="14" t="n">
        <v>4</v>
      </c>
      <c r="D689" s="14" t="s">
        <v>9</v>
      </c>
      <c r="F689" s="16" t="n">
        <f aca="false">+C689*E689</f>
        <v>0</v>
      </c>
    </row>
    <row r="690" s="15" customFormat="true" ht="25.5" hidden="false" customHeight="false" outlineLevel="0" collapsed="false">
      <c r="A690" s="12" t="n">
        <v>2</v>
      </c>
      <c r="B690" s="13" t="s">
        <v>266</v>
      </c>
      <c r="C690" s="14" t="n">
        <v>4</v>
      </c>
      <c r="D690" s="14" t="s">
        <v>9</v>
      </c>
      <c r="F690" s="16" t="n">
        <f aca="false">+C690*E690</f>
        <v>0</v>
      </c>
    </row>
    <row r="691" s="15" customFormat="true" ht="12.75" hidden="false" customHeight="false" outlineLevel="0" collapsed="false">
      <c r="A691" s="12" t="n">
        <v>3</v>
      </c>
      <c r="B691" s="17" t="s">
        <v>91</v>
      </c>
      <c r="C691" s="14" t="n">
        <v>8</v>
      </c>
      <c r="D691" s="14" t="s">
        <v>9</v>
      </c>
      <c r="F691" s="16" t="n">
        <f aca="false">+C691*E691</f>
        <v>0</v>
      </c>
    </row>
    <row r="692" s="15" customFormat="true" ht="12.75" hidden="false" customHeight="false" outlineLevel="0" collapsed="false">
      <c r="A692" s="12" t="n">
        <v>4</v>
      </c>
      <c r="B692" s="17" t="s">
        <v>267</v>
      </c>
      <c r="C692" s="14" t="n">
        <v>4</v>
      </c>
      <c r="D692" s="14" t="s">
        <v>9</v>
      </c>
      <c r="F692" s="16" t="n">
        <f aca="false">+C692*E692</f>
        <v>0</v>
      </c>
    </row>
    <row r="693" s="15" customFormat="true" ht="12.75" hidden="false" customHeight="false" outlineLevel="0" collapsed="false">
      <c r="A693" s="12" t="n">
        <v>5</v>
      </c>
      <c r="B693" s="17" t="s">
        <v>268</v>
      </c>
      <c r="C693" s="14" t="n">
        <v>4</v>
      </c>
      <c r="D693" s="14" t="s">
        <v>9</v>
      </c>
      <c r="F693" s="16" t="n">
        <f aca="false">+C693*E693</f>
        <v>0</v>
      </c>
    </row>
    <row r="694" s="15" customFormat="true" ht="12.75" hidden="false" customHeight="false" outlineLevel="0" collapsed="false">
      <c r="A694" s="12" t="n">
        <v>6</v>
      </c>
      <c r="B694" s="17" t="s">
        <v>290</v>
      </c>
      <c r="C694" s="14" t="n">
        <v>4</v>
      </c>
      <c r="D694" s="14" t="s">
        <v>9</v>
      </c>
      <c r="F694" s="16" t="n">
        <f aca="false">+C694*E694</f>
        <v>0</v>
      </c>
    </row>
    <row r="695" s="11" customFormat="true" ht="15.75" hidden="false" customHeight="false" outlineLevel="0" collapsed="false">
      <c r="A695" s="20"/>
      <c r="B695" s="21" t="s">
        <v>101</v>
      </c>
      <c r="C695" s="22"/>
      <c r="D695" s="22"/>
      <c r="E695" s="27"/>
      <c r="F695" s="23" t="n">
        <f aca="false">+F697+F698+F699+F700</f>
        <v>0</v>
      </c>
    </row>
    <row r="696" s="11" customFormat="true" ht="12.75" hidden="false" customHeight="false" outlineLevel="0" collapsed="false">
      <c r="A696" s="7" t="s">
        <v>4</v>
      </c>
      <c r="B696" s="8" t="s">
        <v>5</v>
      </c>
      <c r="C696" s="8" t="s">
        <v>6</v>
      </c>
      <c r="D696" s="8" t="s">
        <v>7</v>
      </c>
      <c r="E696" s="29"/>
      <c r="F696" s="29"/>
    </row>
    <row r="697" s="15" customFormat="true" ht="12.75" hidden="false" customHeight="false" outlineLevel="0" collapsed="false">
      <c r="A697" s="12" t="n">
        <v>1</v>
      </c>
      <c r="B697" s="17" t="s">
        <v>110</v>
      </c>
      <c r="C697" s="14" t="n">
        <v>18</v>
      </c>
      <c r="D697" s="14" t="s">
        <v>9</v>
      </c>
      <c r="F697" s="16" t="n">
        <f aca="false">+C697*E697</f>
        <v>0</v>
      </c>
    </row>
    <row r="698" s="15" customFormat="true" ht="12.75" hidden="false" customHeight="false" outlineLevel="0" collapsed="false">
      <c r="A698" s="12" t="n">
        <v>2</v>
      </c>
      <c r="B698" s="17" t="s">
        <v>111</v>
      </c>
      <c r="C698" s="14" t="n">
        <v>3</v>
      </c>
      <c r="D698" s="14" t="s">
        <v>9</v>
      </c>
      <c r="F698" s="16" t="n">
        <f aca="false">+C698*E698</f>
        <v>0</v>
      </c>
    </row>
    <row r="699" s="15" customFormat="true" ht="12.75" hidden="false" customHeight="false" outlineLevel="0" collapsed="false">
      <c r="A699" s="12" t="n">
        <v>3</v>
      </c>
      <c r="B699" s="17" t="s">
        <v>112</v>
      </c>
      <c r="C699" s="14" t="n">
        <v>3</v>
      </c>
      <c r="D699" s="14" t="s">
        <v>9</v>
      </c>
      <c r="F699" s="16" t="n">
        <f aca="false">+C699*E699</f>
        <v>0</v>
      </c>
    </row>
    <row r="700" s="15" customFormat="true" ht="12.75" hidden="false" customHeight="false" outlineLevel="0" collapsed="false">
      <c r="A700" s="12" t="n">
        <v>4</v>
      </c>
      <c r="B700" s="32" t="s">
        <v>120</v>
      </c>
      <c r="C700" s="14" t="n">
        <v>2</v>
      </c>
      <c r="D700" s="14" t="s">
        <v>9</v>
      </c>
      <c r="F700" s="16" t="n">
        <f aca="false">+C700*E700</f>
        <v>0</v>
      </c>
    </row>
    <row r="701" s="11" customFormat="true" ht="15.75" hidden="false" customHeight="false" outlineLevel="0" collapsed="false">
      <c r="A701" s="20"/>
      <c r="B701" s="21" t="s">
        <v>121</v>
      </c>
      <c r="C701" s="22"/>
      <c r="D701" s="22"/>
      <c r="E701" s="27"/>
      <c r="F701" s="23" t="n">
        <f aca="false">+F703+F704+F705+F706+F707</f>
        <v>0</v>
      </c>
    </row>
    <row r="702" s="11" customFormat="true" ht="12.75" hidden="false" customHeight="false" outlineLevel="0" collapsed="false">
      <c r="A702" s="7" t="s">
        <v>4</v>
      </c>
      <c r="B702" s="8" t="s">
        <v>5</v>
      </c>
      <c r="C702" s="8" t="s">
        <v>6</v>
      </c>
      <c r="D702" s="8" t="s">
        <v>7</v>
      </c>
      <c r="E702" s="29"/>
      <c r="F702" s="29"/>
    </row>
    <row r="703" s="15" customFormat="true" ht="12.75" hidden="false" customHeight="false" outlineLevel="0" collapsed="false">
      <c r="A703" s="12" t="n">
        <v>1</v>
      </c>
      <c r="B703" s="17" t="s">
        <v>269</v>
      </c>
      <c r="C703" s="14" t="n">
        <v>1</v>
      </c>
      <c r="D703" s="14" t="s">
        <v>20</v>
      </c>
      <c r="F703" s="16" t="n">
        <f aca="false">+C703*E703</f>
        <v>0</v>
      </c>
    </row>
    <row r="704" s="15" customFormat="true" ht="12.75" hidden="false" customHeight="false" outlineLevel="0" collapsed="false">
      <c r="A704" s="12" t="n">
        <v>2</v>
      </c>
      <c r="B704" s="17" t="s">
        <v>128</v>
      </c>
      <c r="C704" s="14" t="n">
        <v>1</v>
      </c>
      <c r="D704" s="14" t="s">
        <v>20</v>
      </c>
      <c r="F704" s="16" t="n">
        <f aca="false">+C704*E704</f>
        <v>0</v>
      </c>
    </row>
    <row r="705" s="15" customFormat="true" ht="12.75" hidden="false" customHeight="false" outlineLevel="0" collapsed="false">
      <c r="A705" s="12" t="n">
        <v>3</v>
      </c>
      <c r="B705" s="18" t="s">
        <v>126</v>
      </c>
      <c r="C705" s="14" t="n">
        <v>3</v>
      </c>
      <c r="D705" s="14" t="s">
        <v>9</v>
      </c>
      <c r="F705" s="16" t="n">
        <f aca="false">+C705*E705</f>
        <v>0</v>
      </c>
    </row>
    <row r="706" s="15" customFormat="true" ht="12.75" hidden="false" customHeight="false" outlineLevel="0" collapsed="false">
      <c r="A706" s="12" t="n">
        <v>4</v>
      </c>
      <c r="B706" s="18" t="s">
        <v>123</v>
      </c>
      <c r="C706" s="14" t="n">
        <v>3</v>
      </c>
      <c r="D706" s="14" t="s">
        <v>41</v>
      </c>
      <c r="F706" s="16" t="n">
        <f aca="false">+C706*E706</f>
        <v>0</v>
      </c>
    </row>
    <row r="707" s="15" customFormat="true" ht="12.75" hidden="false" customHeight="false" outlineLevel="0" collapsed="false">
      <c r="A707" s="12" t="n">
        <v>5</v>
      </c>
      <c r="B707" s="17" t="s">
        <v>130</v>
      </c>
      <c r="C707" s="14" t="n">
        <v>3</v>
      </c>
      <c r="D707" s="14" t="s">
        <v>9</v>
      </c>
      <c r="F707" s="16" t="n">
        <f aca="false">+C707*E707</f>
        <v>0</v>
      </c>
    </row>
    <row r="708" s="11" customFormat="true" ht="15.75" hidden="false" customHeight="false" outlineLevel="0" collapsed="false">
      <c r="A708" s="20"/>
      <c r="B708" s="21" t="s">
        <v>270</v>
      </c>
      <c r="C708" s="22"/>
      <c r="D708" s="22"/>
      <c r="E708" s="27"/>
      <c r="F708" s="23" t="n">
        <f aca="false">+F710</f>
        <v>0</v>
      </c>
    </row>
    <row r="709" s="11" customFormat="true" ht="12.75" hidden="false" customHeight="false" outlineLevel="0" collapsed="false">
      <c r="A709" s="7" t="s">
        <v>4</v>
      </c>
      <c r="B709" s="8" t="s">
        <v>5</v>
      </c>
      <c r="C709" s="8" t="s">
        <v>6</v>
      </c>
      <c r="D709" s="8" t="s">
        <v>7</v>
      </c>
      <c r="E709" s="29"/>
      <c r="F709" s="29"/>
    </row>
    <row r="710" s="15" customFormat="true" ht="12.75" hidden="false" customHeight="false" outlineLevel="0" collapsed="false">
      <c r="A710" s="12" t="n">
        <v>1</v>
      </c>
      <c r="B710" s="18" t="s">
        <v>287</v>
      </c>
      <c r="C710" s="14" t="n">
        <v>1</v>
      </c>
      <c r="D710" s="14" t="s">
        <v>9</v>
      </c>
      <c r="F710" s="16" t="n">
        <f aca="false">+C710*E710</f>
        <v>0</v>
      </c>
    </row>
    <row r="711" s="25" customFormat="true" ht="14.25" hidden="false" customHeight="false" outlineLevel="0" collapsed="false"/>
    <row r="712" s="25" customFormat="true" ht="15.75" hidden="false" customHeight="false" outlineLevel="0" collapsed="false">
      <c r="A712" s="33"/>
      <c r="B712" s="4" t="s">
        <v>291</v>
      </c>
      <c r="C712" s="34"/>
      <c r="D712" s="34"/>
      <c r="E712" s="26"/>
      <c r="F712" s="6" t="n">
        <f aca="false">+F713+F717+F726+F732+F739</f>
        <v>0</v>
      </c>
    </row>
    <row r="713" s="11" customFormat="true" ht="15.75" hidden="false" customHeight="false" outlineLevel="0" collapsed="false">
      <c r="A713" s="20"/>
      <c r="B713" s="21" t="s">
        <v>263</v>
      </c>
      <c r="C713" s="22"/>
      <c r="D713" s="22"/>
      <c r="E713" s="27"/>
      <c r="F713" s="23" t="n">
        <f aca="false">+F715+F716</f>
        <v>0</v>
      </c>
    </row>
    <row r="714" s="11" customFormat="true" ht="12.75" hidden="false" customHeight="false" outlineLevel="0" collapsed="false">
      <c r="A714" s="7" t="s">
        <v>4</v>
      </c>
      <c r="B714" s="8" t="s">
        <v>5</v>
      </c>
      <c r="C714" s="8" t="s">
        <v>6</v>
      </c>
      <c r="D714" s="8" t="s">
        <v>7</v>
      </c>
      <c r="E714" s="29"/>
      <c r="F714" s="29"/>
    </row>
    <row r="715" s="15" customFormat="true" ht="12.75" hidden="false" customHeight="false" outlineLevel="0" collapsed="false">
      <c r="A715" s="12" t="n">
        <v>1</v>
      </c>
      <c r="B715" s="31" t="s">
        <v>276</v>
      </c>
      <c r="C715" s="14" t="n">
        <v>4</v>
      </c>
      <c r="D715" s="14" t="s">
        <v>9</v>
      </c>
      <c r="F715" s="16" t="n">
        <f aca="false">+C715*E715</f>
        <v>0</v>
      </c>
    </row>
    <row r="716" s="15" customFormat="true" ht="12.75" hidden="false" customHeight="false" outlineLevel="0" collapsed="false">
      <c r="A716" s="12" t="n">
        <v>2</v>
      </c>
      <c r="B716" s="31" t="s">
        <v>265</v>
      </c>
      <c r="C716" s="14" t="n">
        <v>0.4</v>
      </c>
      <c r="D716" s="14" t="s">
        <v>41</v>
      </c>
      <c r="F716" s="16" t="n">
        <f aca="false">+C716*E716</f>
        <v>0</v>
      </c>
    </row>
    <row r="717" s="11" customFormat="true" ht="15.75" hidden="false" customHeight="false" outlineLevel="0" collapsed="false">
      <c r="A717" s="20"/>
      <c r="B717" s="21" t="s">
        <v>89</v>
      </c>
      <c r="C717" s="22"/>
      <c r="D717" s="22"/>
      <c r="E717" s="27"/>
      <c r="F717" s="23" t="n">
        <f aca="false">+F719+F720+F721+F722+F723+F724+F725</f>
        <v>0</v>
      </c>
    </row>
    <row r="718" s="11" customFormat="true" ht="12.75" hidden="false" customHeight="false" outlineLevel="0" collapsed="false">
      <c r="A718" s="7" t="s">
        <v>4</v>
      </c>
      <c r="B718" s="8" t="s">
        <v>5</v>
      </c>
      <c r="C718" s="8" t="s">
        <v>6</v>
      </c>
      <c r="D718" s="8" t="s">
        <v>7</v>
      </c>
      <c r="E718" s="29"/>
      <c r="F718" s="29"/>
    </row>
    <row r="719" s="15" customFormat="true" ht="25.5" hidden="false" customHeight="false" outlineLevel="0" collapsed="false">
      <c r="A719" s="12" t="n">
        <v>1</v>
      </c>
      <c r="B719" s="13" t="s">
        <v>90</v>
      </c>
      <c r="C719" s="14" t="n">
        <v>4</v>
      </c>
      <c r="D719" s="14" t="s">
        <v>9</v>
      </c>
      <c r="F719" s="16" t="n">
        <f aca="false">+C719*E719</f>
        <v>0</v>
      </c>
    </row>
    <row r="720" s="15" customFormat="true" ht="25.5" hidden="false" customHeight="false" outlineLevel="0" collapsed="false">
      <c r="A720" s="12" t="n">
        <v>2</v>
      </c>
      <c r="B720" s="13" t="s">
        <v>266</v>
      </c>
      <c r="C720" s="14" t="n">
        <v>4</v>
      </c>
      <c r="D720" s="14" t="s">
        <v>9</v>
      </c>
      <c r="F720" s="16" t="n">
        <f aca="false">+C720*E720</f>
        <v>0</v>
      </c>
    </row>
    <row r="721" s="15" customFormat="true" ht="12.75" hidden="false" customHeight="false" outlineLevel="0" collapsed="false">
      <c r="A721" s="12" t="n">
        <v>3</v>
      </c>
      <c r="B721" s="17" t="s">
        <v>91</v>
      </c>
      <c r="C721" s="14" t="n">
        <v>8</v>
      </c>
      <c r="D721" s="14" t="s">
        <v>9</v>
      </c>
      <c r="F721" s="16" t="n">
        <f aca="false">+C721*E721</f>
        <v>0</v>
      </c>
    </row>
    <row r="722" s="15" customFormat="true" ht="12.75" hidden="false" customHeight="false" outlineLevel="0" collapsed="false">
      <c r="A722" s="12" t="n">
        <v>4</v>
      </c>
      <c r="B722" s="17" t="s">
        <v>267</v>
      </c>
      <c r="C722" s="14" t="n">
        <v>4</v>
      </c>
      <c r="D722" s="14" t="s">
        <v>9</v>
      </c>
      <c r="F722" s="16" t="n">
        <f aca="false">+C722*E722</f>
        <v>0</v>
      </c>
    </row>
    <row r="723" s="15" customFormat="true" ht="12.75" hidden="false" customHeight="false" outlineLevel="0" collapsed="false">
      <c r="A723" s="12" t="n">
        <v>5</v>
      </c>
      <c r="B723" s="17" t="s">
        <v>93</v>
      </c>
      <c r="C723" s="14" t="n">
        <v>4</v>
      </c>
      <c r="D723" s="14" t="s">
        <v>9</v>
      </c>
      <c r="F723" s="16" t="n">
        <f aca="false">+C723*E723</f>
        <v>0</v>
      </c>
    </row>
    <row r="724" s="15" customFormat="true" ht="12.75" hidden="false" customHeight="false" outlineLevel="0" collapsed="false">
      <c r="A724" s="12" t="n">
        <v>6</v>
      </c>
      <c r="B724" s="17" t="s">
        <v>268</v>
      </c>
      <c r="C724" s="14" t="n">
        <v>4</v>
      </c>
      <c r="D724" s="14" t="s">
        <v>9</v>
      </c>
      <c r="F724" s="16" t="n">
        <f aca="false">+C724*E724</f>
        <v>0</v>
      </c>
    </row>
    <row r="725" s="15" customFormat="true" ht="12.75" hidden="false" customHeight="false" outlineLevel="0" collapsed="false">
      <c r="A725" s="12" t="n">
        <v>7</v>
      </c>
      <c r="B725" s="17" t="s">
        <v>290</v>
      </c>
      <c r="C725" s="14" t="n">
        <v>4</v>
      </c>
      <c r="D725" s="14" t="s">
        <v>9</v>
      </c>
      <c r="F725" s="16" t="n">
        <f aca="false">+C725*E725</f>
        <v>0</v>
      </c>
    </row>
    <row r="726" s="11" customFormat="true" ht="15.75" hidden="false" customHeight="false" outlineLevel="0" collapsed="false">
      <c r="A726" s="20"/>
      <c r="B726" s="21" t="s">
        <v>101</v>
      </c>
      <c r="C726" s="22"/>
      <c r="D726" s="22"/>
      <c r="E726" s="27"/>
      <c r="F726" s="23" t="n">
        <f aca="false">+F728+F729+F730+F731</f>
        <v>0</v>
      </c>
    </row>
    <row r="727" s="11" customFormat="true" ht="12.75" hidden="false" customHeight="false" outlineLevel="0" collapsed="false">
      <c r="A727" s="7" t="s">
        <v>4</v>
      </c>
      <c r="B727" s="8" t="s">
        <v>5</v>
      </c>
      <c r="C727" s="8" t="s">
        <v>6</v>
      </c>
      <c r="D727" s="8" t="s">
        <v>7</v>
      </c>
      <c r="E727" s="29"/>
      <c r="F727" s="29"/>
    </row>
    <row r="728" s="15" customFormat="true" ht="12.75" hidden="false" customHeight="false" outlineLevel="0" collapsed="false">
      <c r="A728" s="12" t="n">
        <v>1</v>
      </c>
      <c r="B728" s="17" t="s">
        <v>110</v>
      </c>
      <c r="C728" s="14" t="n">
        <v>31</v>
      </c>
      <c r="D728" s="14" t="s">
        <v>9</v>
      </c>
      <c r="F728" s="16" t="n">
        <f aca="false">+C728*E728</f>
        <v>0</v>
      </c>
    </row>
    <row r="729" s="15" customFormat="true" ht="12.75" hidden="false" customHeight="false" outlineLevel="0" collapsed="false">
      <c r="A729" s="12" t="n">
        <v>2</v>
      </c>
      <c r="B729" s="17" t="s">
        <v>111</v>
      </c>
      <c r="C729" s="14" t="n">
        <v>3</v>
      </c>
      <c r="D729" s="14" t="s">
        <v>9</v>
      </c>
      <c r="F729" s="16" t="n">
        <f aca="false">+C729*E729</f>
        <v>0</v>
      </c>
    </row>
    <row r="730" s="15" customFormat="true" ht="12.75" hidden="false" customHeight="false" outlineLevel="0" collapsed="false">
      <c r="A730" s="12" t="n">
        <v>3</v>
      </c>
      <c r="B730" s="17" t="s">
        <v>112</v>
      </c>
      <c r="C730" s="14" t="n">
        <v>3</v>
      </c>
      <c r="D730" s="14" t="s">
        <v>9</v>
      </c>
      <c r="F730" s="16" t="n">
        <f aca="false">+C730*E730</f>
        <v>0</v>
      </c>
    </row>
    <row r="731" s="15" customFormat="true" ht="12.75" hidden="false" customHeight="false" outlineLevel="0" collapsed="false">
      <c r="A731" s="12" t="n">
        <v>4</v>
      </c>
      <c r="B731" s="32" t="s">
        <v>120</v>
      </c>
      <c r="C731" s="14" t="n">
        <v>2</v>
      </c>
      <c r="D731" s="14" t="s">
        <v>9</v>
      </c>
      <c r="F731" s="16" t="n">
        <f aca="false">+C731*E731</f>
        <v>0</v>
      </c>
    </row>
    <row r="732" s="11" customFormat="true" ht="15.75" hidden="false" customHeight="false" outlineLevel="0" collapsed="false">
      <c r="A732" s="20"/>
      <c r="B732" s="21" t="s">
        <v>121</v>
      </c>
      <c r="C732" s="22"/>
      <c r="D732" s="22"/>
      <c r="E732" s="27"/>
      <c r="F732" s="23" t="n">
        <f aca="false">+F734+F735+F736+F737+F738</f>
        <v>0</v>
      </c>
    </row>
    <row r="733" s="11" customFormat="true" ht="12.75" hidden="false" customHeight="false" outlineLevel="0" collapsed="false">
      <c r="A733" s="7" t="s">
        <v>4</v>
      </c>
      <c r="B733" s="8" t="s">
        <v>5</v>
      </c>
      <c r="C733" s="8" t="s">
        <v>6</v>
      </c>
      <c r="D733" s="8" t="s">
        <v>7</v>
      </c>
      <c r="E733" s="29"/>
      <c r="F733" s="29"/>
    </row>
    <row r="734" s="15" customFormat="true" ht="12.75" hidden="false" customHeight="false" outlineLevel="0" collapsed="false">
      <c r="A734" s="12" t="n">
        <v>1</v>
      </c>
      <c r="B734" s="17" t="s">
        <v>269</v>
      </c>
      <c r="C734" s="14" t="n">
        <v>1</v>
      </c>
      <c r="D734" s="14" t="s">
        <v>20</v>
      </c>
      <c r="F734" s="16" t="n">
        <f aca="false">+C734*E734</f>
        <v>0</v>
      </c>
    </row>
    <row r="735" s="15" customFormat="true" ht="12.75" hidden="false" customHeight="false" outlineLevel="0" collapsed="false">
      <c r="A735" s="12" t="n">
        <v>2</v>
      </c>
      <c r="B735" s="17" t="s">
        <v>128</v>
      </c>
      <c r="C735" s="14" t="n">
        <v>1</v>
      </c>
      <c r="D735" s="14" t="s">
        <v>20</v>
      </c>
      <c r="F735" s="16" t="n">
        <f aca="false">+C735*E735</f>
        <v>0</v>
      </c>
    </row>
    <row r="736" s="15" customFormat="true" ht="12.75" hidden="false" customHeight="false" outlineLevel="0" collapsed="false">
      <c r="A736" s="12" t="n">
        <v>3</v>
      </c>
      <c r="B736" s="18" t="s">
        <v>126</v>
      </c>
      <c r="C736" s="14" t="n">
        <v>3</v>
      </c>
      <c r="D736" s="14" t="s">
        <v>9</v>
      </c>
      <c r="F736" s="16" t="n">
        <f aca="false">+C736*E736</f>
        <v>0</v>
      </c>
    </row>
    <row r="737" s="15" customFormat="true" ht="12.75" hidden="false" customHeight="false" outlineLevel="0" collapsed="false">
      <c r="A737" s="12" t="n">
        <v>4</v>
      </c>
      <c r="B737" s="18" t="s">
        <v>123</v>
      </c>
      <c r="C737" s="14" t="n">
        <v>3</v>
      </c>
      <c r="D737" s="14" t="s">
        <v>41</v>
      </c>
      <c r="F737" s="16" t="n">
        <f aca="false">+C737*E737</f>
        <v>0</v>
      </c>
    </row>
    <row r="738" s="15" customFormat="true" ht="12.75" hidden="false" customHeight="false" outlineLevel="0" collapsed="false">
      <c r="A738" s="12" t="n">
        <v>5</v>
      </c>
      <c r="B738" s="17" t="s">
        <v>130</v>
      </c>
      <c r="C738" s="14" t="n">
        <v>3</v>
      </c>
      <c r="D738" s="14" t="s">
        <v>9</v>
      </c>
      <c r="F738" s="16" t="n">
        <f aca="false">+C738*E738</f>
        <v>0</v>
      </c>
    </row>
    <row r="739" s="11" customFormat="true" ht="15.75" hidden="false" customHeight="false" outlineLevel="0" collapsed="false">
      <c r="A739" s="20"/>
      <c r="B739" s="21" t="s">
        <v>270</v>
      </c>
      <c r="C739" s="22"/>
      <c r="D739" s="22"/>
      <c r="E739" s="27"/>
      <c r="F739" s="23" t="n">
        <f aca="false">+F741</f>
        <v>0</v>
      </c>
    </row>
    <row r="740" s="11" customFormat="true" ht="12.75" hidden="false" customHeight="false" outlineLevel="0" collapsed="false">
      <c r="A740" s="7" t="s">
        <v>4</v>
      </c>
      <c r="B740" s="8" t="s">
        <v>5</v>
      </c>
      <c r="C740" s="8" t="s">
        <v>6</v>
      </c>
      <c r="D740" s="8" t="s">
        <v>7</v>
      </c>
      <c r="E740" s="29"/>
      <c r="F740" s="29"/>
    </row>
    <row r="741" s="15" customFormat="true" ht="12.75" hidden="false" customHeight="false" outlineLevel="0" collapsed="false">
      <c r="A741" s="12" t="n">
        <v>1</v>
      </c>
      <c r="B741" s="18" t="s">
        <v>287</v>
      </c>
      <c r="C741" s="14" t="n">
        <v>1</v>
      </c>
      <c r="D741" s="14" t="s">
        <v>9</v>
      </c>
      <c r="F741" s="16" t="n">
        <f aca="false">+C741*E741</f>
        <v>0</v>
      </c>
    </row>
    <row r="742" s="25" customFormat="true" ht="14.25" hidden="false" customHeight="false" outlineLevel="0" collapsed="false"/>
    <row r="743" s="25" customFormat="true" ht="15.75" hidden="false" customHeight="false" outlineLevel="0" collapsed="false">
      <c r="A743" s="33"/>
      <c r="B743" s="4" t="s">
        <v>292</v>
      </c>
      <c r="C743" s="34"/>
      <c r="D743" s="34"/>
      <c r="E743" s="26"/>
      <c r="F743" s="6" t="n">
        <f aca="false">+F744+F748+F755+F761</f>
        <v>0</v>
      </c>
    </row>
    <row r="744" s="11" customFormat="true" ht="15.75" hidden="false" customHeight="false" outlineLevel="0" collapsed="false">
      <c r="A744" s="20"/>
      <c r="B744" s="21" t="s">
        <v>263</v>
      </c>
      <c r="C744" s="22"/>
      <c r="D744" s="22"/>
      <c r="E744" s="27"/>
      <c r="F744" s="23" t="n">
        <f aca="false">+F746+F747</f>
        <v>0</v>
      </c>
    </row>
    <row r="745" s="11" customFormat="true" ht="12.75" hidden="false" customHeight="false" outlineLevel="0" collapsed="false">
      <c r="A745" s="7" t="s">
        <v>4</v>
      </c>
      <c r="B745" s="8" t="s">
        <v>5</v>
      </c>
      <c r="C745" s="8" t="s">
        <v>6</v>
      </c>
      <c r="D745" s="8" t="s">
        <v>7</v>
      </c>
      <c r="E745" s="29"/>
      <c r="F745" s="29"/>
    </row>
    <row r="746" s="15" customFormat="true" ht="12.75" hidden="false" customHeight="false" outlineLevel="0" collapsed="false">
      <c r="A746" s="12" t="n">
        <v>1</v>
      </c>
      <c r="B746" s="31" t="s">
        <v>276</v>
      </c>
      <c r="C746" s="14" t="n">
        <v>1</v>
      </c>
      <c r="D746" s="14" t="s">
        <v>9</v>
      </c>
      <c r="F746" s="16" t="n">
        <f aca="false">+C746*E746</f>
        <v>0</v>
      </c>
    </row>
    <row r="747" s="15" customFormat="true" ht="12.75" hidden="false" customHeight="false" outlineLevel="0" collapsed="false">
      <c r="A747" s="12" t="n">
        <v>2</v>
      </c>
      <c r="B747" s="31" t="s">
        <v>265</v>
      </c>
      <c r="C747" s="14" t="n">
        <v>0.1</v>
      </c>
      <c r="D747" s="14" t="s">
        <v>41</v>
      </c>
      <c r="F747" s="16" t="n">
        <f aca="false">+C747*E747</f>
        <v>0</v>
      </c>
    </row>
    <row r="748" s="11" customFormat="true" ht="15.75" hidden="false" customHeight="false" outlineLevel="0" collapsed="false">
      <c r="A748" s="20"/>
      <c r="B748" s="21" t="s">
        <v>89</v>
      </c>
      <c r="C748" s="22"/>
      <c r="D748" s="22"/>
      <c r="E748" s="27"/>
      <c r="F748" s="23" t="n">
        <f aca="false">+F750+F751+F752+F753+F754</f>
        <v>0</v>
      </c>
    </row>
    <row r="749" s="11" customFormat="true" ht="12.75" hidden="false" customHeight="false" outlineLevel="0" collapsed="false">
      <c r="A749" s="7" t="s">
        <v>4</v>
      </c>
      <c r="B749" s="8" t="s">
        <v>5</v>
      </c>
      <c r="C749" s="8" t="s">
        <v>6</v>
      </c>
      <c r="D749" s="8" t="s">
        <v>7</v>
      </c>
      <c r="E749" s="29"/>
      <c r="F749" s="29"/>
    </row>
    <row r="750" s="15" customFormat="true" ht="25.5" hidden="false" customHeight="false" outlineLevel="0" collapsed="false">
      <c r="A750" s="12" t="n">
        <v>1</v>
      </c>
      <c r="B750" s="13" t="s">
        <v>90</v>
      </c>
      <c r="C750" s="14" t="n">
        <v>1</v>
      </c>
      <c r="D750" s="14" t="s">
        <v>9</v>
      </c>
      <c r="F750" s="16" t="n">
        <f aca="false">+C750*E750</f>
        <v>0</v>
      </c>
    </row>
    <row r="751" s="15" customFormat="true" ht="12.75" hidden="false" customHeight="false" outlineLevel="0" collapsed="false">
      <c r="A751" s="12" t="n">
        <v>2</v>
      </c>
      <c r="B751" s="17" t="s">
        <v>91</v>
      </c>
      <c r="C751" s="14" t="n">
        <v>1</v>
      </c>
      <c r="D751" s="14" t="s">
        <v>9</v>
      </c>
      <c r="F751" s="16" t="n">
        <f aca="false">+C751*E751</f>
        <v>0</v>
      </c>
    </row>
    <row r="752" s="15" customFormat="true" ht="12.75" hidden="false" customHeight="false" outlineLevel="0" collapsed="false">
      <c r="A752" s="12" t="n">
        <v>3</v>
      </c>
      <c r="B752" s="17" t="s">
        <v>267</v>
      </c>
      <c r="C752" s="14" t="n">
        <v>1</v>
      </c>
      <c r="D752" s="14" t="s">
        <v>9</v>
      </c>
      <c r="F752" s="16" t="n">
        <f aca="false">+C752*E752</f>
        <v>0</v>
      </c>
    </row>
    <row r="753" s="15" customFormat="true" ht="12.75" hidden="false" customHeight="false" outlineLevel="0" collapsed="false">
      <c r="A753" s="12" t="n">
        <v>4</v>
      </c>
      <c r="B753" s="17" t="s">
        <v>93</v>
      </c>
      <c r="C753" s="14" t="n">
        <v>1</v>
      </c>
      <c r="D753" s="14" t="s">
        <v>9</v>
      </c>
      <c r="F753" s="16" t="n">
        <f aca="false">+C753*E753</f>
        <v>0</v>
      </c>
    </row>
    <row r="754" s="15" customFormat="true" ht="12.75" hidden="false" customHeight="false" outlineLevel="0" collapsed="false">
      <c r="A754" s="12" t="n">
        <v>5</v>
      </c>
      <c r="B754" s="17" t="s">
        <v>268</v>
      </c>
      <c r="C754" s="14" t="n">
        <v>1</v>
      </c>
      <c r="D754" s="14" t="s">
        <v>9</v>
      </c>
      <c r="F754" s="16" t="n">
        <f aca="false">+C754*E754</f>
        <v>0</v>
      </c>
    </row>
    <row r="755" s="11" customFormat="true" ht="15.75" hidden="false" customHeight="false" outlineLevel="0" collapsed="false">
      <c r="A755" s="20"/>
      <c r="B755" s="21" t="s">
        <v>101</v>
      </c>
      <c r="C755" s="22"/>
      <c r="D755" s="22"/>
      <c r="E755" s="27"/>
      <c r="F755" s="23" t="n">
        <f aca="false">+F757+F758+F759+F760</f>
        <v>0</v>
      </c>
    </row>
    <row r="756" s="11" customFormat="true" ht="12.75" hidden="false" customHeight="false" outlineLevel="0" collapsed="false">
      <c r="A756" s="7" t="s">
        <v>4</v>
      </c>
      <c r="B756" s="8" t="s">
        <v>5</v>
      </c>
      <c r="C756" s="8" t="s">
        <v>6</v>
      </c>
      <c r="D756" s="8" t="s">
        <v>7</v>
      </c>
      <c r="E756" s="29"/>
      <c r="F756" s="29"/>
    </row>
    <row r="757" s="15" customFormat="true" ht="12.75" hidden="false" customHeight="false" outlineLevel="0" collapsed="false">
      <c r="A757" s="12" t="n">
        <v>1</v>
      </c>
      <c r="B757" s="17" t="s">
        <v>110</v>
      </c>
      <c r="C757" s="14" t="n">
        <v>5</v>
      </c>
      <c r="D757" s="14" t="s">
        <v>9</v>
      </c>
      <c r="F757" s="16" t="n">
        <f aca="false">+C757*E757</f>
        <v>0</v>
      </c>
    </row>
    <row r="758" s="15" customFormat="true" ht="12.75" hidden="false" customHeight="false" outlineLevel="0" collapsed="false">
      <c r="A758" s="12" t="n">
        <v>2</v>
      </c>
      <c r="B758" s="17" t="s">
        <v>111</v>
      </c>
      <c r="C758" s="14" t="n">
        <v>1</v>
      </c>
      <c r="D758" s="14" t="s">
        <v>9</v>
      </c>
      <c r="F758" s="16" t="n">
        <f aca="false">+C758*E758</f>
        <v>0</v>
      </c>
    </row>
    <row r="759" s="15" customFormat="true" ht="12.75" hidden="false" customHeight="false" outlineLevel="0" collapsed="false">
      <c r="A759" s="12" t="n">
        <v>3</v>
      </c>
      <c r="B759" s="17" t="s">
        <v>112</v>
      </c>
      <c r="C759" s="14" t="n">
        <v>1</v>
      </c>
      <c r="D759" s="14" t="s">
        <v>9</v>
      </c>
      <c r="F759" s="16" t="n">
        <f aca="false">+C759*E759</f>
        <v>0</v>
      </c>
    </row>
    <row r="760" s="15" customFormat="true" ht="12.75" hidden="false" customHeight="false" outlineLevel="0" collapsed="false">
      <c r="A760" s="12" t="n">
        <v>4</v>
      </c>
      <c r="B760" s="32" t="s">
        <v>120</v>
      </c>
      <c r="C760" s="14" t="n">
        <v>1</v>
      </c>
      <c r="D760" s="14" t="s">
        <v>9</v>
      </c>
      <c r="F760" s="16" t="n">
        <f aca="false">+C760*E760</f>
        <v>0</v>
      </c>
    </row>
    <row r="761" s="11" customFormat="true" ht="15.75" hidden="false" customHeight="false" outlineLevel="0" collapsed="false">
      <c r="A761" s="20"/>
      <c r="B761" s="21" t="s">
        <v>121</v>
      </c>
      <c r="C761" s="22"/>
      <c r="D761" s="22"/>
      <c r="E761" s="27"/>
      <c r="F761" s="23" t="n">
        <f aca="false">+F763+F764+F765+F766+F767</f>
        <v>0</v>
      </c>
    </row>
    <row r="762" s="11" customFormat="true" ht="12.75" hidden="false" customHeight="false" outlineLevel="0" collapsed="false">
      <c r="A762" s="7" t="s">
        <v>4</v>
      </c>
      <c r="B762" s="8" t="s">
        <v>5</v>
      </c>
      <c r="C762" s="8" t="s">
        <v>6</v>
      </c>
      <c r="D762" s="8" t="s">
        <v>7</v>
      </c>
      <c r="E762" s="29"/>
      <c r="F762" s="29"/>
    </row>
    <row r="763" s="15" customFormat="true" ht="12.75" hidden="false" customHeight="false" outlineLevel="0" collapsed="false">
      <c r="A763" s="12" t="n">
        <v>1</v>
      </c>
      <c r="B763" s="17" t="s">
        <v>269</v>
      </c>
      <c r="C763" s="14" t="n">
        <v>1</v>
      </c>
      <c r="D763" s="14" t="s">
        <v>20</v>
      </c>
      <c r="F763" s="16" t="n">
        <f aca="false">+C763*E763</f>
        <v>0</v>
      </c>
    </row>
    <row r="764" s="15" customFormat="true" ht="12.75" hidden="false" customHeight="false" outlineLevel="0" collapsed="false">
      <c r="A764" s="12" t="n">
        <v>2</v>
      </c>
      <c r="B764" s="17" t="s">
        <v>128</v>
      </c>
      <c r="C764" s="14" t="n">
        <v>1</v>
      </c>
      <c r="D764" s="14" t="s">
        <v>20</v>
      </c>
      <c r="F764" s="16" t="n">
        <f aca="false">+C764*E764</f>
        <v>0</v>
      </c>
    </row>
    <row r="765" s="15" customFormat="true" ht="12.75" hidden="false" customHeight="false" outlineLevel="0" collapsed="false">
      <c r="A765" s="12" t="n">
        <v>3</v>
      </c>
      <c r="B765" s="18" t="s">
        <v>126</v>
      </c>
      <c r="C765" s="14" t="n">
        <v>1</v>
      </c>
      <c r="D765" s="14" t="s">
        <v>9</v>
      </c>
      <c r="F765" s="16" t="n">
        <f aca="false">+C765*E765</f>
        <v>0</v>
      </c>
    </row>
    <row r="766" s="15" customFormat="true" ht="12.75" hidden="false" customHeight="false" outlineLevel="0" collapsed="false">
      <c r="A766" s="12" t="n">
        <v>4</v>
      </c>
      <c r="B766" s="18" t="s">
        <v>123</v>
      </c>
      <c r="C766" s="14" t="n">
        <v>1</v>
      </c>
      <c r="D766" s="14" t="s">
        <v>41</v>
      </c>
      <c r="F766" s="16" t="n">
        <f aca="false">+C766*E766</f>
        <v>0</v>
      </c>
    </row>
    <row r="767" s="15" customFormat="true" ht="12.75" hidden="false" customHeight="false" outlineLevel="0" collapsed="false">
      <c r="A767" s="12" t="n">
        <v>5</v>
      </c>
      <c r="B767" s="17" t="s">
        <v>131</v>
      </c>
      <c r="C767" s="14" t="n">
        <v>1</v>
      </c>
      <c r="D767" s="14" t="s">
        <v>9</v>
      </c>
      <c r="F767" s="16" t="n">
        <f aca="false">+C767*E767</f>
        <v>0</v>
      </c>
    </row>
    <row r="768" s="25" customFormat="true" ht="14.25" hidden="false" customHeight="false" outlineLevel="0" collapsed="false"/>
    <row r="769" s="25" customFormat="true" ht="15.75" hidden="false" customHeight="false" outlineLevel="0" collapsed="false">
      <c r="A769" s="33"/>
      <c r="B769" s="4" t="s">
        <v>293</v>
      </c>
      <c r="C769" s="34"/>
      <c r="D769" s="34"/>
      <c r="E769" s="26"/>
      <c r="F769" s="6" t="n">
        <f aca="false">+F770+F774+F782+F788+F795</f>
        <v>0</v>
      </c>
    </row>
    <row r="770" s="11" customFormat="true" ht="15.75" hidden="false" customHeight="false" outlineLevel="0" collapsed="false">
      <c r="A770" s="20"/>
      <c r="B770" s="21" t="s">
        <v>263</v>
      </c>
      <c r="C770" s="22"/>
      <c r="D770" s="22"/>
      <c r="E770" s="27"/>
      <c r="F770" s="23" t="n">
        <f aca="false">+F772+F773</f>
        <v>0</v>
      </c>
    </row>
    <row r="771" s="11" customFormat="true" ht="12.75" hidden="false" customHeight="false" outlineLevel="0" collapsed="false">
      <c r="A771" s="7" t="s">
        <v>4</v>
      </c>
      <c r="B771" s="8" t="s">
        <v>5</v>
      </c>
      <c r="C771" s="8" t="s">
        <v>6</v>
      </c>
      <c r="D771" s="8" t="s">
        <v>7</v>
      </c>
      <c r="E771" s="29"/>
      <c r="F771" s="29"/>
    </row>
    <row r="772" s="15" customFormat="true" ht="12.75" hidden="false" customHeight="false" outlineLevel="0" collapsed="false">
      <c r="A772" s="12" t="n">
        <v>1</v>
      </c>
      <c r="B772" s="31" t="s">
        <v>276</v>
      </c>
      <c r="C772" s="14" t="n">
        <v>1</v>
      </c>
      <c r="D772" s="14" t="s">
        <v>9</v>
      </c>
      <c r="F772" s="16" t="n">
        <f aca="false">+C772*E772</f>
        <v>0</v>
      </c>
    </row>
    <row r="773" s="15" customFormat="true" ht="12.75" hidden="false" customHeight="false" outlineLevel="0" collapsed="false">
      <c r="A773" s="12" t="n">
        <v>2</v>
      </c>
      <c r="B773" s="31" t="s">
        <v>265</v>
      </c>
      <c r="C773" s="14" t="n">
        <v>0.1</v>
      </c>
      <c r="D773" s="14" t="s">
        <v>41</v>
      </c>
      <c r="F773" s="16" t="n">
        <f aca="false">+C773*E773</f>
        <v>0</v>
      </c>
    </row>
    <row r="774" s="11" customFormat="true" ht="15.75" hidden="false" customHeight="false" outlineLevel="0" collapsed="false">
      <c r="A774" s="20"/>
      <c r="B774" s="21" t="s">
        <v>89</v>
      </c>
      <c r="C774" s="22"/>
      <c r="D774" s="22"/>
      <c r="E774" s="27"/>
      <c r="F774" s="23" t="n">
        <f aca="false">+F776+F777+F778+F779+F780+F781</f>
        <v>0</v>
      </c>
    </row>
    <row r="775" s="11" customFormat="true" ht="12.75" hidden="false" customHeight="false" outlineLevel="0" collapsed="false">
      <c r="A775" s="7" t="s">
        <v>4</v>
      </c>
      <c r="B775" s="8" t="s">
        <v>5</v>
      </c>
      <c r="C775" s="8" t="s">
        <v>6</v>
      </c>
      <c r="D775" s="8" t="s">
        <v>7</v>
      </c>
      <c r="E775" s="29"/>
      <c r="F775" s="29"/>
    </row>
    <row r="776" s="15" customFormat="true" ht="25.5" hidden="false" customHeight="false" outlineLevel="0" collapsed="false">
      <c r="A776" s="12" t="n">
        <v>1</v>
      </c>
      <c r="B776" s="13" t="s">
        <v>90</v>
      </c>
      <c r="C776" s="14" t="n">
        <v>1</v>
      </c>
      <c r="D776" s="14" t="s">
        <v>9</v>
      </c>
      <c r="F776" s="16" t="n">
        <f aca="false">+C776*E776</f>
        <v>0</v>
      </c>
    </row>
    <row r="777" s="15" customFormat="true" ht="25.5" hidden="false" customHeight="false" outlineLevel="0" collapsed="false">
      <c r="A777" s="12" t="n">
        <v>2</v>
      </c>
      <c r="B777" s="13" t="s">
        <v>266</v>
      </c>
      <c r="C777" s="14" t="n">
        <v>1</v>
      </c>
      <c r="D777" s="14" t="s">
        <v>9</v>
      </c>
      <c r="F777" s="16" t="n">
        <f aca="false">+C777*E777</f>
        <v>0</v>
      </c>
    </row>
    <row r="778" s="15" customFormat="true" ht="12.75" hidden="false" customHeight="false" outlineLevel="0" collapsed="false">
      <c r="A778" s="12" t="n">
        <v>3</v>
      </c>
      <c r="B778" s="17" t="s">
        <v>91</v>
      </c>
      <c r="C778" s="14" t="n">
        <v>2</v>
      </c>
      <c r="D778" s="14" t="s">
        <v>9</v>
      </c>
      <c r="F778" s="16" t="n">
        <f aca="false">+C778*E778</f>
        <v>0</v>
      </c>
    </row>
    <row r="779" s="15" customFormat="true" ht="12.75" hidden="false" customHeight="false" outlineLevel="0" collapsed="false">
      <c r="A779" s="12" t="n">
        <v>4</v>
      </c>
      <c r="B779" s="17" t="s">
        <v>267</v>
      </c>
      <c r="C779" s="14" t="n">
        <v>1</v>
      </c>
      <c r="D779" s="14" t="s">
        <v>9</v>
      </c>
      <c r="F779" s="16" t="n">
        <f aca="false">+C779*E779</f>
        <v>0</v>
      </c>
    </row>
    <row r="780" s="15" customFormat="true" ht="12.75" hidden="false" customHeight="false" outlineLevel="0" collapsed="false">
      <c r="A780" s="12" t="n">
        <v>5</v>
      </c>
      <c r="B780" s="17" t="s">
        <v>268</v>
      </c>
      <c r="C780" s="14" t="n">
        <v>1</v>
      </c>
      <c r="D780" s="14" t="s">
        <v>9</v>
      </c>
      <c r="F780" s="16" t="n">
        <f aca="false">+C780*E780</f>
        <v>0</v>
      </c>
    </row>
    <row r="781" s="15" customFormat="true" ht="12.75" hidden="false" customHeight="false" outlineLevel="0" collapsed="false">
      <c r="A781" s="12" t="n">
        <v>6</v>
      </c>
      <c r="B781" s="17" t="s">
        <v>290</v>
      </c>
      <c r="C781" s="14" t="n">
        <v>1</v>
      </c>
      <c r="D781" s="14" t="s">
        <v>9</v>
      </c>
      <c r="F781" s="16" t="n">
        <f aca="false">+C781*E781</f>
        <v>0</v>
      </c>
    </row>
    <row r="782" s="11" customFormat="true" ht="15.75" hidden="false" customHeight="false" outlineLevel="0" collapsed="false">
      <c r="A782" s="20"/>
      <c r="B782" s="21" t="s">
        <v>101</v>
      </c>
      <c r="C782" s="22"/>
      <c r="D782" s="22"/>
      <c r="E782" s="27"/>
      <c r="F782" s="23" t="n">
        <f aca="false">+F784+F785+F786+F787</f>
        <v>0</v>
      </c>
    </row>
    <row r="783" s="11" customFormat="true" ht="12.75" hidden="false" customHeight="false" outlineLevel="0" collapsed="false">
      <c r="A783" s="7" t="s">
        <v>4</v>
      </c>
      <c r="B783" s="8" t="s">
        <v>5</v>
      </c>
      <c r="C783" s="8" t="s">
        <v>6</v>
      </c>
      <c r="D783" s="8" t="s">
        <v>7</v>
      </c>
      <c r="E783" s="29"/>
      <c r="F783" s="29"/>
    </row>
    <row r="784" s="15" customFormat="true" ht="12.75" hidden="false" customHeight="false" outlineLevel="0" collapsed="false">
      <c r="A784" s="12" t="n">
        <v>1</v>
      </c>
      <c r="B784" s="17" t="s">
        <v>110</v>
      </c>
      <c r="C784" s="14" t="n">
        <v>31</v>
      </c>
      <c r="D784" s="14" t="s">
        <v>9</v>
      </c>
      <c r="F784" s="16" t="n">
        <f aca="false">+C784*E784</f>
        <v>0</v>
      </c>
    </row>
    <row r="785" s="15" customFormat="true" ht="12.75" hidden="false" customHeight="false" outlineLevel="0" collapsed="false">
      <c r="A785" s="12" t="n">
        <v>2</v>
      </c>
      <c r="B785" s="17" t="s">
        <v>111</v>
      </c>
      <c r="C785" s="14" t="n">
        <v>3</v>
      </c>
      <c r="D785" s="14" t="s">
        <v>9</v>
      </c>
      <c r="F785" s="16" t="n">
        <f aca="false">+C785*E785</f>
        <v>0</v>
      </c>
    </row>
    <row r="786" s="15" customFormat="true" ht="12.75" hidden="false" customHeight="false" outlineLevel="0" collapsed="false">
      <c r="A786" s="12" t="n">
        <v>3</v>
      </c>
      <c r="B786" s="17" t="s">
        <v>112</v>
      </c>
      <c r="C786" s="14" t="n">
        <v>3</v>
      </c>
      <c r="D786" s="14" t="s">
        <v>9</v>
      </c>
      <c r="F786" s="16" t="n">
        <f aca="false">+C786*E786</f>
        <v>0</v>
      </c>
    </row>
    <row r="787" s="15" customFormat="true" ht="12.75" hidden="false" customHeight="false" outlineLevel="0" collapsed="false">
      <c r="A787" s="12" t="n">
        <v>4</v>
      </c>
      <c r="B787" s="32" t="s">
        <v>120</v>
      </c>
      <c r="C787" s="14" t="n">
        <v>2</v>
      </c>
      <c r="D787" s="14" t="s">
        <v>9</v>
      </c>
      <c r="F787" s="16" t="n">
        <f aca="false">+C787*E787</f>
        <v>0</v>
      </c>
    </row>
    <row r="788" s="11" customFormat="true" ht="15.75" hidden="false" customHeight="false" outlineLevel="0" collapsed="false">
      <c r="A788" s="20"/>
      <c r="B788" s="21" t="s">
        <v>121</v>
      </c>
      <c r="C788" s="22"/>
      <c r="D788" s="22"/>
      <c r="E788" s="27"/>
      <c r="F788" s="23" t="n">
        <f aca="false">+F790+F791+F792+F793+F794</f>
        <v>0</v>
      </c>
    </row>
    <row r="789" s="11" customFormat="true" ht="12.75" hidden="false" customHeight="false" outlineLevel="0" collapsed="false">
      <c r="A789" s="7" t="s">
        <v>4</v>
      </c>
      <c r="B789" s="8" t="s">
        <v>5</v>
      </c>
      <c r="C789" s="8" t="s">
        <v>6</v>
      </c>
      <c r="D789" s="8" t="s">
        <v>7</v>
      </c>
      <c r="E789" s="29"/>
      <c r="F789" s="29"/>
    </row>
    <row r="790" s="15" customFormat="true" ht="12.75" hidden="false" customHeight="false" outlineLevel="0" collapsed="false">
      <c r="A790" s="12" t="n">
        <v>1</v>
      </c>
      <c r="B790" s="17" t="s">
        <v>269</v>
      </c>
      <c r="C790" s="14" t="n">
        <v>1</v>
      </c>
      <c r="D790" s="14" t="s">
        <v>20</v>
      </c>
      <c r="F790" s="16" t="n">
        <f aca="false">+C790*E790</f>
        <v>0</v>
      </c>
    </row>
    <row r="791" s="15" customFormat="true" ht="12.75" hidden="false" customHeight="false" outlineLevel="0" collapsed="false">
      <c r="A791" s="12" t="n">
        <v>2</v>
      </c>
      <c r="B791" s="17" t="s">
        <v>128</v>
      </c>
      <c r="C791" s="14" t="n">
        <v>1</v>
      </c>
      <c r="D791" s="14" t="s">
        <v>20</v>
      </c>
      <c r="F791" s="16" t="n">
        <f aca="false">+C791*E791</f>
        <v>0</v>
      </c>
    </row>
    <row r="792" s="15" customFormat="true" ht="12.75" hidden="false" customHeight="false" outlineLevel="0" collapsed="false">
      <c r="A792" s="12" t="n">
        <v>3</v>
      </c>
      <c r="B792" s="18" t="s">
        <v>126</v>
      </c>
      <c r="C792" s="14" t="n">
        <v>3</v>
      </c>
      <c r="D792" s="14" t="s">
        <v>9</v>
      </c>
      <c r="F792" s="16" t="n">
        <f aca="false">+C792*E792</f>
        <v>0</v>
      </c>
    </row>
    <row r="793" s="15" customFormat="true" ht="12.75" hidden="false" customHeight="false" outlineLevel="0" collapsed="false">
      <c r="A793" s="12" t="n">
        <v>4</v>
      </c>
      <c r="B793" s="18" t="s">
        <v>123</v>
      </c>
      <c r="C793" s="14" t="n">
        <v>3</v>
      </c>
      <c r="D793" s="14" t="s">
        <v>41</v>
      </c>
      <c r="F793" s="16" t="n">
        <f aca="false">+C793*E793</f>
        <v>0</v>
      </c>
    </row>
    <row r="794" s="15" customFormat="true" ht="12.75" hidden="false" customHeight="false" outlineLevel="0" collapsed="false">
      <c r="A794" s="12" t="n">
        <v>5</v>
      </c>
      <c r="B794" s="17" t="s">
        <v>130</v>
      </c>
      <c r="C794" s="14" t="n">
        <v>3</v>
      </c>
      <c r="D794" s="14" t="s">
        <v>9</v>
      </c>
      <c r="F794" s="16" t="n">
        <f aca="false">+C794*E794</f>
        <v>0</v>
      </c>
    </row>
    <row r="795" s="11" customFormat="true" ht="15.75" hidden="false" customHeight="false" outlineLevel="0" collapsed="false">
      <c r="A795" s="20"/>
      <c r="B795" s="21" t="s">
        <v>270</v>
      </c>
      <c r="C795" s="22"/>
      <c r="D795" s="22"/>
      <c r="E795" s="27"/>
      <c r="F795" s="23" t="n">
        <f aca="false">+F797</f>
        <v>0</v>
      </c>
    </row>
    <row r="796" s="11" customFormat="true" ht="12.75" hidden="false" customHeight="false" outlineLevel="0" collapsed="false">
      <c r="A796" s="7" t="s">
        <v>4</v>
      </c>
      <c r="B796" s="8" t="s">
        <v>5</v>
      </c>
      <c r="C796" s="8" t="s">
        <v>6</v>
      </c>
      <c r="D796" s="8" t="s">
        <v>7</v>
      </c>
      <c r="E796" s="29"/>
      <c r="F796" s="29"/>
    </row>
    <row r="797" s="15" customFormat="true" ht="12.75" hidden="false" customHeight="false" outlineLevel="0" collapsed="false">
      <c r="A797" s="12" t="n">
        <v>1</v>
      </c>
      <c r="B797" s="18" t="s">
        <v>271</v>
      </c>
      <c r="C797" s="14" t="n">
        <v>1</v>
      </c>
      <c r="D797" s="14" t="s">
        <v>9</v>
      </c>
      <c r="F797" s="16" t="n">
        <f aca="false">+C797*E797</f>
        <v>0</v>
      </c>
    </row>
    <row r="798" s="25" customFormat="true" ht="14.25" hidden="false" customHeight="false" outlineLevel="0" collapsed="false"/>
    <row r="799" s="25" customFormat="true" ht="15.75" hidden="false" customHeight="false" outlineLevel="0" collapsed="false">
      <c r="A799" s="33"/>
      <c r="B799" s="4" t="s">
        <v>294</v>
      </c>
      <c r="C799" s="34"/>
      <c r="D799" s="34"/>
      <c r="E799" s="26"/>
      <c r="F799" s="6" t="n">
        <f aca="false">+F800+F804+F812+F820</f>
        <v>0</v>
      </c>
    </row>
    <row r="800" s="11" customFormat="true" ht="15.75" hidden="false" customHeight="false" outlineLevel="0" collapsed="false">
      <c r="A800" s="20"/>
      <c r="B800" s="21" t="s">
        <v>263</v>
      </c>
      <c r="C800" s="22"/>
      <c r="D800" s="22"/>
      <c r="E800" s="27"/>
      <c r="F800" s="23" t="n">
        <f aca="false">+F802+F803</f>
        <v>0</v>
      </c>
    </row>
    <row r="801" s="11" customFormat="true" ht="12.75" hidden="false" customHeight="false" outlineLevel="0" collapsed="false">
      <c r="A801" s="7" t="s">
        <v>4</v>
      </c>
      <c r="B801" s="8" t="s">
        <v>5</v>
      </c>
      <c r="C801" s="8" t="s">
        <v>6</v>
      </c>
      <c r="D801" s="8" t="s">
        <v>7</v>
      </c>
      <c r="E801" s="29"/>
      <c r="F801" s="29"/>
    </row>
    <row r="802" s="15" customFormat="true" ht="12.75" hidden="false" customHeight="false" outlineLevel="0" collapsed="false">
      <c r="A802" s="12" t="n">
        <v>1</v>
      </c>
      <c r="B802" s="31" t="s">
        <v>282</v>
      </c>
      <c r="C802" s="14" t="n">
        <v>1</v>
      </c>
      <c r="D802" s="14" t="s">
        <v>9</v>
      </c>
      <c r="F802" s="16" t="n">
        <f aca="false">+C802*E802</f>
        <v>0</v>
      </c>
    </row>
    <row r="803" s="15" customFormat="true" ht="12.75" hidden="false" customHeight="false" outlineLevel="0" collapsed="false">
      <c r="A803" s="12" t="n">
        <v>2</v>
      </c>
      <c r="B803" s="31" t="s">
        <v>265</v>
      </c>
      <c r="C803" s="14" t="n">
        <v>0.1</v>
      </c>
      <c r="D803" s="14" t="s">
        <v>41</v>
      </c>
      <c r="F803" s="16" t="n">
        <f aca="false">+C803*E803</f>
        <v>0</v>
      </c>
    </row>
    <row r="804" s="11" customFormat="true" ht="15.75" hidden="false" customHeight="false" outlineLevel="0" collapsed="false">
      <c r="A804" s="20"/>
      <c r="B804" s="21" t="s">
        <v>283</v>
      </c>
      <c r="C804" s="22"/>
      <c r="D804" s="22"/>
      <c r="E804" s="27"/>
      <c r="F804" s="23" t="n">
        <f aca="false">+F806+F807+F808+F809+F810+F811</f>
        <v>0</v>
      </c>
    </row>
    <row r="805" s="11" customFormat="true" ht="12.75" hidden="false" customHeight="false" outlineLevel="0" collapsed="false">
      <c r="A805" s="7" t="s">
        <v>4</v>
      </c>
      <c r="B805" s="8" t="s">
        <v>5</v>
      </c>
      <c r="C805" s="8" t="s">
        <v>6</v>
      </c>
      <c r="D805" s="8" t="s">
        <v>7</v>
      </c>
      <c r="E805" s="29"/>
      <c r="F805" s="29"/>
    </row>
    <row r="806" s="15" customFormat="true" ht="25.5" hidden="false" customHeight="false" outlineLevel="0" collapsed="false">
      <c r="A806" s="12" t="n">
        <v>1</v>
      </c>
      <c r="B806" s="13" t="s">
        <v>284</v>
      </c>
      <c r="C806" s="14" t="n">
        <v>1</v>
      </c>
      <c r="D806" s="14" t="s">
        <v>9</v>
      </c>
      <c r="F806" s="16" t="n">
        <f aca="false">+C806*E806</f>
        <v>0</v>
      </c>
    </row>
    <row r="807" s="15" customFormat="true" ht="12.75" hidden="false" customHeight="false" outlineLevel="0" collapsed="false">
      <c r="A807" s="12" t="n">
        <v>2</v>
      </c>
      <c r="B807" s="17" t="s">
        <v>110</v>
      </c>
      <c r="C807" s="14" t="n">
        <v>3</v>
      </c>
      <c r="D807" s="14" t="s">
        <v>9</v>
      </c>
      <c r="F807" s="16" t="n">
        <f aca="false">+C807*E807</f>
        <v>0</v>
      </c>
    </row>
    <row r="808" s="15" customFormat="true" ht="12.75" hidden="false" customHeight="false" outlineLevel="0" collapsed="false">
      <c r="A808" s="12" t="n">
        <v>3</v>
      </c>
      <c r="B808" s="17" t="s">
        <v>113</v>
      </c>
      <c r="C808" s="14" t="n">
        <v>2</v>
      </c>
      <c r="D808" s="14" t="s">
        <v>9</v>
      </c>
      <c r="F808" s="16" t="n">
        <f aca="false">+C808*E808</f>
        <v>0</v>
      </c>
    </row>
    <row r="809" s="15" customFormat="true" ht="12.75" hidden="false" customHeight="false" outlineLevel="0" collapsed="false">
      <c r="A809" s="12" t="n">
        <v>4</v>
      </c>
      <c r="B809" s="17" t="s">
        <v>114</v>
      </c>
      <c r="C809" s="14" t="n">
        <v>2</v>
      </c>
      <c r="D809" s="14" t="s">
        <v>9</v>
      </c>
      <c r="F809" s="16" t="n">
        <f aca="false">+C809*E809</f>
        <v>0</v>
      </c>
    </row>
    <row r="810" s="15" customFormat="true" ht="12.75" hidden="false" customHeight="false" outlineLevel="0" collapsed="false">
      <c r="A810" s="12" t="n">
        <v>5</v>
      </c>
      <c r="B810" s="17" t="s">
        <v>111</v>
      </c>
      <c r="C810" s="14" t="n">
        <v>1</v>
      </c>
      <c r="D810" s="14" t="s">
        <v>9</v>
      </c>
      <c r="F810" s="16" t="n">
        <f aca="false">+C810*E810</f>
        <v>0</v>
      </c>
    </row>
    <row r="811" s="15" customFormat="true" ht="12.75" hidden="false" customHeight="false" outlineLevel="0" collapsed="false">
      <c r="A811" s="12" t="n">
        <v>6</v>
      </c>
      <c r="B811" s="32" t="s">
        <v>120</v>
      </c>
      <c r="C811" s="14" t="n">
        <v>1</v>
      </c>
      <c r="D811" s="14" t="s">
        <v>9</v>
      </c>
      <c r="F811" s="16" t="n">
        <f aca="false">+C811*E811</f>
        <v>0</v>
      </c>
    </row>
    <row r="812" s="11" customFormat="true" ht="15.75" hidden="false" customHeight="false" outlineLevel="0" collapsed="false">
      <c r="A812" s="20"/>
      <c r="B812" s="21" t="s">
        <v>121</v>
      </c>
      <c r="C812" s="22"/>
      <c r="D812" s="22"/>
      <c r="E812" s="27"/>
      <c r="F812" s="23" t="n">
        <f aca="false">+F814+F815+F816+F817+F818+F819</f>
        <v>0</v>
      </c>
    </row>
    <row r="813" s="11" customFormat="true" ht="12.75" hidden="false" customHeight="false" outlineLevel="0" collapsed="false">
      <c r="A813" s="7" t="s">
        <v>4</v>
      </c>
      <c r="B813" s="8" t="s">
        <v>5</v>
      </c>
      <c r="C813" s="8" t="s">
        <v>6</v>
      </c>
      <c r="D813" s="8" t="s">
        <v>7</v>
      </c>
      <c r="E813" s="29"/>
      <c r="F813" s="29"/>
    </row>
    <row r="814" s="15" customFormat="true" ht="12.75" hidden="false" customHeight="false" outlineLevel="0" collapsed="false">
      <c r="A814" s="12" t="n">
        <v>1</v>
      </c>
      <c r="B814" s="17" t="s">
        <v>269</v>
      </c>
      <c r="C814" s="14" t="n">
        <v>1</v>
      </c>
      <c r="D814" s="14" t="s">
        <v>20</v>
      </c>
      <c r="F814" s="16" t="n">
        <f aca="false">+C814*E814</f>
        <v>0</v>
      </c>
    </row>
    <row r="815" s="15" customFormat="true" ht="12.75" hidden="false" customHeight="false" outlineLevel="0" collapsed="false">
      <c r="A815" s="12" t="n">
        <v>2</v>
      </c>
      <c r="B815" s="17" t="s">
        <v>128</v>
      </c>
      <c r="C815" s="14" t="n">
        <v>1</v>
      </c>
      <c r="D815" s="14" t="s">
        <v>20</v>
      </c>
      <c r="F815" s="16" t="n">
        <f aca="false">+C815*E815</f>
        <v>0</v>
      </c>
    </row>
    <row r="816" s="15" customFormat="true" ht="12.75" hidden="false" customHeight="false" outlineLevel="0" collapsed="false">
      <c r="A816" s="12" t="n">
        <v>3</v>
      </c>
      <c r="B816" s="18" t="s">
        <v>126</v>
      </c>
      <c r="C816" s="14" t="n">
        <v>4</v>
      </c>
      <c r="D816" s="14" t="s">
        <v>9</v>
      </c>
      <c r="F816" s="16" t="n">
        <f aca="false">+C816*E816</f>
        <v>0</v>
      </c>
    </row>
    <row r="817" s="15" customFormat="true" ht="12.75" hidden="false" customHeight="false" outlineLevel="0" collapsed="false">
      <c r="A817" s="12" t="n">
        <v>4</v>
      </c>
      <c r="B817" s="18" t="s">
        <v>123</v>
      </c>
      <c r="C817" s="14" t="n">
        <v>1</v>
      </c>
      <c r="D817" s="14" t="s">
        <v>41</v>
      </c>
      <c r="F817" s="16" t="n">
        <f aca="false">+C817*E817</f>
        <v>0</v>
      </c>
    </row>
    <row r="818" s="15" customFormat="true" ht="12.75" hidden="false" customHeight="false" outlineLevel="0" collapsed="false">
      <c r="A818" s="12" t="n">
        <v>5</v>
      </c>
      <c r="B818" s="17" t="s">
        <v>130</v>
      </c>
      <c r="C818" s="14" t="n">
        <v>2</v>
      </c>
      <c r="D818" s="14" t="s">
        <v>9</v>
      </c>
      <c r="F818" s="16" t="n">
        <f aca="false">+C818*E818</f>
        <v>0</v>
      </c>
    </row>
    <row r="819" s="15" customFormat="true" ht="12.75" hidden="false" customHeight="false" outlineLevel="0" collapsed="false">
      <c r="A819" s="12" t="n">
        <v>6</v>
      </c>
      <c r="B819" s="17" t="s">
        <v>155</v>
      </c>
      <c r="C819" s="14" t="n">
        <v>2</v>
      </c>
      <c r="D819" s="14" t="s">
        <v>9</v>
      </c>
      <c r="F819" s="16" t="n">
        <f aca="false">+C819*E819</f>
        <v>0</v>
      </c>
    </row>
    <row r="820" s="11" customFormat="true" ht="15.75" hidden="false" customHeight="false" outlineLevel="0" collapsed="false">
      <c r="A820" s="20"/>
      <c r="B820" s="21" t="s">
        <v>270</v>
      </c>
      <c r="C820" s="22"/>
      <c r="D820" s="22"/>
      <c r="E820" s="27"/>
      <c r="F820" s="23" t="n">
        <f aca="false">+F822</f>
        <v>0</v>
      </c>
    </row>
    <row r="821" s="11" customFormat="true" ht="12.75" hidden="false" customHeight="false" outlineLevel="0" collapsed="false">
      <c r="A821" s="7" t="s">
        <v>4</v>
      </c>
      <c r="B821" s="8" t="s">
        <v>5</v>
      </c>
      <c r="C821" s="8" t="s">
        <v>6</v>
      </c>
      <c r="D821" s="8" t="s">
        <v>7</v>
      </c>
      <c r="E821" s="29"/>
      <c r="F821" s="29"/>
    </row>
    <row r="822" s="15" customFormat="true" ht="12.75" hidden="false" customHeight="false" outlineLevel="0" collapsed="false">
      <c r="A822" s="12" t="n">
        <v>1</v>
      </c>
      <c r="B822" s="18" t="s">
        <v>274</v>
      </c>
      <c r="C822" s="14" t="n">
        <v>1</v>
      </c>
      <c r="D822" s="14" t="s">
        <v>9</v>
      </c>
      <c r="F822" s="16" t="n">
        <f aca="false">+C822*E822</f>
        <v>0</v>
      </c>
    </row>
    <row r="823" s="25" customFormat="true" ht="14.25" hidden="false" customHeight="false" outlineLevel="0" collapsed="false"/>
    <row r="824" s="25" customFormat="true" ht="15.75" hidden="false" customHeight="false" outlineLevel="0" collapsed="false">
      <c r="A824" s="33"/>
      <c r="B824" s="4" t="s">
        <v>295</v>
      </c>
      <c r="C824" s="34"/>
      <c r="D824" s="34"/>
      <c r="E824" s="26"/>
      <c r="F824" s="6" t="n">
        <f aca="false">+F825+F829+F836+F843</f>
        <v>0</v>
      </c>
    </row>
    <row r="825" s="11" customFormat="true" ht="15.75" hidden="false" customHeight="false" outlineLevel="0" collapsed="false">
      <c r="A825" s="20"/>
      <c r="B825" s="21" t="s">
        <v>263</v>
      </c>
      <c r="C825" s="22"/>
      <c r="D825" s="22"/>
      <c r="E825" s="27"/>
      <c r="F825" s="23" t="n">
        <f aca="false">+F827+F828</f>
        <v>0</v>
      </c>
    </row>
    <row r="826" s="11" customFormat="true" ht="12.75" hidden="false" customHeight="false" outlineLevel="0" collapsed="false">
      <c r="A826" s="7" t="s">
        <v>4</v>
      </c>
      <c r="B826" s="8" t="s">
        <v>5</v>
      </c>
      <c r="C826" s="8" t="s">
        <v>6</v>
      </c>
      <c r="D826" s="8" t="s">
        <v>7</v>
      </c>
      <c r="E826" s="29"/>
      <c r="F826" s="29"/>
    </row>
    <row r="827" s="15" customFormat="true" ht="12.75" hidden="false" customHeight="false" outlineLevel="0" collapsed="false">
      <c r="A827" s="12" t="n">
        <v>1</v>
      </c>
      <c r="B827" s="31" t="s">
        <v>282</v>
      </c>
      <c r="C827" s="14" t="n">
        <v>1</v>
      </c>
      <c r="D827" s="14" t="s">
        <v>9</v>
      </c>
      <c r="F827" s="16" t="n">
        <f aca="false">+C827*E827</f>
        <v>0</v>
      </c>
    </row>
    <row r="828" s="15" customFormat="true" ht="12.75" hidden="false" customHeight="false" outlineLevel="0" collapsed="false">
      <c r="A828" s="12" t="n">
        <v>2</v>
      </c>
      <c r="B828" s="31" t="s">
        <v>265</v>
      </c>
      <c r="C828" s="14" t="n">
        <v>0.1</v>
      </c>
      <c r="D828" s="14" t="s">
        <v>41</v>
      </c>
      <c r="F828" s="16" t="n">
        <f aca="false">+C828*E828</f>
        <v>0</v>
      </c>
    </row>
    <row r="829" s="11" customFormat="true" ht="15.75" hidden="false" customHeight="false" outlineLevel="0" collapsed="false">
      <c r="A829" s="20"/>
      <c r="B829" s="21" t="s">
        <v>283</v>
      </c>
      <c r="C829" s="22"/>
      <c r="D829" s="22"/>
      <c r="E829" s="27"/>
      <c r="F829" s="23" t="n">
        <f aca="false">+F831+F832+F833+F834+F835</f>
        <v>0</v>
      </c>
    </row>
    <row r="830" s="11" customFormat="true" ht="12.75" hidden="false" customHeight="false" outlineLevel="0" collapsed="false">
      <c r="A830" s="7" t="s">
        <v>4</v>
      </c>
      <c r="B830" s="8" t="s">
        <v>5</v>
      </c>
      <c r="C830" s="8" t="s">
        <v>6</v>
      </c>
      <c r="D830" s="8" t="s">
        <v>7</v>
      </c>
      <c r="E830" s="29"/>
      <c r="F830" s="29"/>
    </row>
    <row r="831" s="15" customFormat="true" ht="25.5" hidden="false" customHeight="false" outlineLevel="0" collapsed="false">
      <c r="A831" s="12" t="n">
        <v>1</v>
      </c>
      <c r="B831" s="13" t="s">
        <v>284</v>
      </c>
      <c r="C831" s="14" t="n">
        <v>1</v>
      </c>
      <c r="D831" s="14" t="s">
        <v>9</v>
      </c>
      <c r="F831" s="16" t="n">
        <f aca="false">+C831*E831</f>
        <v>0</v>
      </c>
    </row>
    <row r="832" s="15" customFormat="true" ht="12.75" hidden="false" customHeight="false" outlineLevel="0" collapsed="false">
      <c r="A832" s="12" t="n">
        <v>2</v>
      </c>
      <c r="B832" s="17" t="s">
        <v>113</v>
      </c>
      <c r="C832" s="14" t="n">
        <v>5</v>
      </c>
      <c r="D832" s="14" t="s">
        <v>9</v>
      </c>
      <c r="F832" s="16" t="n">
        <f aca="false">+C832*E832</f>
        <v>0</v>
      </c>
    </row>
    <row r="833" s="15" customFormat="true" ht="12.75" hidden="false" customHeight="false" outlineLevel="0" collapsed="false">
      <c r="A833" s="12" t="n">
        <v>3</v>
      </c>
      <c r="B833" s="17" t="s">
        <v>114</v>
      </c>
      <c r="C833" s="14" t="n">
        <v>8</v>
      </c>
      <c r="D833" s="14" t="s">
        <v>9</v>
      </c>
      <c r="F833" s="16" t="n">
        <f aca="false">+C833*E833</f>
        <v>0</v>
      </c>
    </row>
    <row r="834" s="15" customFormat="true" ht="12.75" hidden="false" customHeight="false" outlineLevel="0" collapsed="false">
      <c r="A834" s="12" t="n">
        <v>4</v>
      </c>
      <c r="B834" s="17" t="s">
        <v>111</v>
      </c>
      <c r="C834" s="14" t="n">
        <v>1</v>
      </c>
      <c r="D834" s="14" t="s">
        <v>9</v>
      </c>
      <c r="F834" s="16" t="n">
        <f aca="false">+C834*E834</f>
        <v>0</v>
      </c>
    </row>
    <row r="835" s="15" customFormat="true" ht="12.75" hidden="false" customHeight="false" outlineLevel="0" collapsed="false">
      <c r="A835" s="12" t="n">
        <v>5</v>
      </c>
      <c r="B835" s="32" t="s">
        <v>120</v>
      </c>
      <c r="C835" s="14" t="n">
        <v>1</v>
      </c>
      <c r="D835" s="14" t="s">
        <v>9</v>
      </c>
      <c r="F835" s="16" t="n">
        <f aca="false">+C835*E835</f>
        <v>0</v>
      </c>
    </row>
    <row r="836" s="11" customFormat="true" ht="15.75" hidden="false" customHeight="false" outlineLevel="0" collapsed="false">
      <c r="A836" s="20"/>
      <c r="B836" s="21" t="s">
        <v>121</v>
      </c>
      <c r="C836" s="22"/>
      <c r="D836" s="22"/>
      <c r="E836" s="27"/>
      <c r="F836" s="23" t="n">
        <f aca="false">+F838+F839+F840+F841+F842</f>
        <v>0</v>
      </c>
    </row>
    <row r="837" s="11" customFormat="true" ht="12.75" hidden="false" customHeight="false" outlineLevel="0" collapsed="false">
      <c r="A837" s="7" t="s">
        <v>4</v>
      </c>
      <c r="B837" s="8" t="s">
        <v>5</v>
      </c>
      <c r="C837" s="8" t="s">
        <v>6</v>
      </c>
      <c r="D837" s="8" t="s">
        <v>7</v>
      </c>
      <c r="E837" s="29"/>
      <c r="F837" s="29"/>
    </row>
    <row r="838" s="15" customFormat="true" ht="12.75" hidden="false" customHeight="false" outlineLevel="0" collapsed="false">
      <c r="A838" s="12" t="n">
        <v>1</v>
      </c>
      <c r="B838" s="17" t="s">
        <v>269</v>
      </c>
      <c r="C838" s="14" t="n">
        <v>1</v>
      </c>
      <c r="D838" s="14" t="s">
        <v>20</v>
      </c>
      <c r="F838" s="16" t="n">
        <f aca="false">+C838*E838</f>
        <v>0</v>
      </c>
    </row>
    <row r="839" s="15" customFormat="true" ht="12.75" hidden="false" customHeight="false" outlineLevel="0" collapsed="false">
      <c r="A839" s="12" t="n">
        <v>2</v>
      </c>
      <c r="B839" s="17" t="s">
        <v>128</v>
      </c>
      <c r="C839" s="14" t="n">
        <v>1</v>
      </c>
      <c r="D839" s="14" t="s">
        <v>20</v>
      </c>
      <c r="F839" s="16" t="n">
        <f aca="false">+C839*E839</f>
        <v>0</v>
      </c>
    </row>
    <row r="840" s="15" customFormat="true" ht="12.75" hidden="false" customHeight="false" outlineLevel="0" collapsed="false">
      <c r="A840" s="12" t="n">
        <v>3</v>
      </c>
      <c r="B840" s="18" t="s">
        <v>126</v>
      </c>
      <c r="C840" s="14" t="n">
        <v>8</v>
      </c>
      <c r="D840" s="14" t="s">
        <v>9</v>
      </c>
      <c r="F840" s="16" t="n">
        <f aca="false">+C840*E840</f>
        <v>0</v>
      </c>
    </row>
    <row r="841" s="15" customFormat="true" ht="12.75" hidden="false" customHeight="false" outlineLevel="0" collapsed="false">
      <c r="A841" s="12" t="n">
        <v>4</v>
      </c>
      <c r="B841" s="17" t="s">
        <v>130</v>
      </c>
      <c r="C841" s="14" t="n">
        <v>5</v>
      </c>
      <c r="D841" s="14" t="s">
        <v>9</v>
      </c>
      <c r="F841" s="16" t="n">
        <f aca="false">+C841*E841</f>
        <v>0</v>
      </c>
    </row>
    <row r="842" s="15" customFormat="true" ht="12.75" hidden="false" customHeight="false" outlineLevel="0" collapsed="false">
      <c r="A842" s="12" t="n">
        <v>5</v>
      </c>
      <c r="B842" s="17" t="s">
        <v>155</v>
      </c>
      <c r="C842" s="14" t="n">
        <v>5</v>
      </c>
      <c r="D842" s="14" t="s">
        <v>9</v>
      </c>
      <c r="F842" s="16" t="n">
        <f aca="false">+C842*E842</f>
        <v>0</v>
      </c>
    </row>
    <row r="843" s="11" customFormat="true" ht="15.75" hidden="false" customHeight="false" outlineLevel="0" collapsed="false">
      <c r="A843" s="20"/>
      <c r="B843" s="21" t="s">
        <v>270</v>
      </c>
      <c r="C843" s="22"/>
      <c r="D843" s="22"/>
      <c r="E843" s="27"/>
      <c r="F843" s="23" t="n">
        <f aca="false">+F845</f>
        <v>0</v>
      </c>
    </row>
    <row r="844" s="11" customFormat="true" ht="12.75" hidden="false" customHeight="false" outlineLevel="0" collapsed="false">
      <c r="A844" s="7" t="s">
        <v>4</v>
      </c>
      <c r="B844" s="8" t="s">
        <v>5</v>
      </c>
      <c r="C844" s="8" t="s">
        <v>6</v>
      </c>
      <c r="D844" s="8" t="s">
        <v>7</v>
      </c>
      <c r="E844" s="29"/>
      <c r="F844" s="29"/>
    </row>
    <row r="845" s="15" customFormat="true" ht="12.75" hidden="false" customHeight="false" outlineLevel="0" collapsed="false">
      <c r="A845" s="12" t="n">
        <v>1</v>
      </c>
      <c r="B845" s="18" t="s">
        <v>274</v>
      </c>
      <c r="C845" s="14" t="n">
        <v>1</v>
      </c>
      <c r="D845" s="14" t="s">
        <v>9</v>
      </c>
      <c r="F845" s="16" t="n">
        <f aca="false">+C845*E845</f>
        <v>0</v>
      </c>
    </row>
    <row r="846" s="25" customFormat="true" ht="14.25" hidden="false" customHeight="false" outlineLevel="0" collapsed="false"/>
    <row r="847" s="25" customFormat="true" ht="15.75" hidden="false" customHeight="false" outlineLevel="0" collapsed="false">
      <c r="A847" s="33"/>
      <c r="B847" s="4" t="s">
        <v>296</v>
      </c>
      <c r="C847" s="34"/>
      <c r="D847" s="34"/>
      <c r="E847" s="26"/>
      <c r="F847" s="6" t="n">
        <f aca="false">+F848</f>
        <v>0</v>
      </c>
    </row>
    <row r="848" s="11" customFormat="true" ht="15.75" hidden="false" customHeight="false" outlineLevel="0" collapsed="false">
      <c r="A848" s="20"/>
      <c r="B848" s="21" t="s">
        <v>178</v>
      </c>
      <c r="C848" s="22"/>
      <c r="D848" s="22"/>
      <c r="E848" s="27"/>
      <c r="F848" s="23" t="n">
        <f aca="false">+F850+F851+F852+F853+F854+F855+F856+F857+F858+F859+F860+F861+F862+F863+F864+F865+F866+F867+F868+F869+F870+F871+F872+F873+F874+F875+F876+F877+F878+F879+F880+F881</f>
        <v>0</v>
      </c>
    </row>
    <row r="849" s="11" customFormat="true" ht="12.75" hidden="false" customHeight="false" outlineLevel="0" collapsed="false">
      <c r="A849" s="7" t="s">
        <v>4</v>
      </c>
      <c r="B849" s="8" t="s">
        <v>5</v>
      </c>
      <c r="C849" s="8" t="s">
        <v>6</v>
      </c>
      <c r="D849" s="8" t="s">
        <v>7</v>
      </c>
      <c r="E849" s="29"/>
      <c r="F849" s="29"/>
    </row>
    <row r="850" s="15" customFormat="true" ht="12.75" hidden="false" customHeight="false" outlineLevel="0" collapsed="false">
      <c r="A850" s="12" t="n">
        <v>1</v>
      </c>
      <c r="B850" s="17" t="s">
        <v>297</v>
      </c>
      <c r="C850" s="14" t="n">
        <v>1</v>
      </c>
      <c r="D850" s="14" t="s">
        <v>9</v>
      </c>
      <c r="F850" s="16" t="n">
        <f aca="false">+C850*E850</f>
        <v>0</v>
      </c>
    </row>
    <row r="851" s="15" customFormat="true" ht="12.75" hidden="false" customHeight="false" outlineLevel="0" collapsed="false">
      <c r="A851" s="12" t="n">
        <v>2</v>
      </c>
      <c r="B851" s="17" t="s">
        <v>298</v>
      </c>
      <c r="C851" s="14" t="n">
        <v>1</v>
      </c>
      <c r="D851" s="14" t="s">
        <v>9</v>
      </c>
      <c r="F851" s="16" t="n">
        <f aca="false">+C851*E851</f>
        <v>0</v>
      </c>
    </row>
    <row r="852" s="15" customFormat="true" ht="12.75" hidden="false" customHeight="false" outlineLevel="0" collapsed="false">
      <c r="A852" s="12" t="n">
        <v>3</v>
      </c>
      <c r="B852" s="17" t="s">
        <v>299</v>
      </c>
      <c r="C852" s="14" t="n">
        <v>1</v>
      </c>
      <c r="D852" s="14" t="s">
        <v>9</v>
      </c>
      <c r="F852" s="16" t="n">
        <f aca="false">+C852*E852</f>
        <v>0</v>
      </c>
    </row>
    <row r="853" s="15" customFormat="true" ht="12.75" hidden="false" customHeight="false" outlineLevel="0" collapsed="false">
      <c r="A853" s="12" t="n">
        <v>4</v>
      </c>
      <c r="B853" s="17" t="s">
        <v>300</v>
      </c>
      <c r="C853" s="14" t="n">
        <v>1</v>
      </c>
      <c r="D853" s="14" t="s">
        <v>9</v>
      </c>
      <c r="F853" s="16" t="n">
        <f aca="false">+C853*E853</f>
        <v>0</v>
      </c>
    </row>
    <row r="854" s="15" customFormat="true" ht="12.75" hidden="false" customHeight="false" outlineLevel="0" collapsed="false">
      <c r="A854" s="12" t="n">
        <v>5</v>
      </c>
      <c r="B854" s="17" t="s">
        <v>301</v>
      </c>
      <c r="C854" s="14" t="n">
        <v>1</v>
      </c>
      <c r="D854" s="14" t="s">
        <v>9</v>
      </c>
      <c r="F854" s="16" t="n">
        <f aca="false">+C854*E854</f>
        <v>0</v>
      </c>
    </row>
    <row r="855" s="15" customFormat="true" ht="12.75" hidden="false" customHeight="false" outlineLevel="0" collapsed="false">
      <c r="A855" s="12" t="n">
        <v>6</v>
      </c>
      <c r="B855" s="17" t="s">
        <v>302</v>
      </c>
      <c r="C855" s="14" t="n">
        <v>1</v>
      </c>
      <c r="D855" s="14" t="s">
        <v>9</v>
      </c>
      <c r="F855" s="16" t="n">
        <f aca="false">+C855*E855</f>
        <v>0</v>
      </c>
    </row>
    <row r="856" s="15" customFormat="true" ht="12.75" hidden="false" customHeight="false" outlineLevel="0" collapsed="false">
      <c r="A856" s="12" t="n">
        <v>7</v>
      </c>
      <c r="B856" s="17" t="s">
        <v>303</v>
      </c>
      <c r="C856" s="14" t="n">
        <v>1</v>
      </c>
      <c r="D856" s="14" t="s">
        <v>9</v>
      </c>
      <c r="F856" s="16" t="n">
        <f aca="false">+C856*E856</f>
        <v>0</v>
      </c>
    </row>
    <row r="857" s="15" customFormat="true" ht="12.75" hidden="false" customHeight="false" outlineLevel="0" collapsed="false">
      <c r="A857" s="12" t="n">
        <v>8</v>
      </c>
      <c r="B857" s="17" t="s">
        <v>304</v>
      </c>
      <c r="C857" s="14" t="n">
        <v>1</v>
      </c>
      <c r="D857" s="14" t="s">
        <v>9</v>
      </c>
      <c r="F857" s="16" t="n">
        <f aca="false">+C857*E857</f>
        <v>0</v>
      </c>
    </row>
    <row r="858" s="15" customFormat="true" ht="12.75" hidden="false" customHeight="false" outlineLevel="0" collapsed="false">
      <c r="A858" s="12" t="n">
        <v>9</v>
      </c>
      <c r="B858" s="17" t="s">
        <v>305</v>
      </c>
      <c r="C858" s="14" t="n">
        <v>1</v>
      </c>
      <c r="D858" s="14" t="s">
        <v>9</v>
      </c>
      <c r="F858" s="16" t="n">
        <f aca="false">+C858*E858</f>
        <v>0</v>
      </c>
    </row>
    <row r="859" s="15" customFormat="true" ht="12.75" hidden="false" customHeight="false" outlineLevel="0" collapsed="false">
      <c r="A859" s="12" t="n">
        <v>10</v>
      </c>
      <c r="B859" s="17" t="s">
        <v>306</v>
      </c>
      <c r="C859" s="14" t="n">
        <v>1</v>
      </c>
      <c r="D859" s="14" t="s">
        <v>9</v>
      </c>
      <c r="F859" s="16" t="n">
        <f aca="false">+C859*E859</f>
        <v>0</v>
      </c>
    </row>
    <row r="860" s="15" customFormat="true" ht="12.75" hidden="false" customHeight="false" outlineLevel="0" collapsed="false">
      <c r="A860" s="12" t="n">
        <v>11</v>
      </c>
      <c r="B860" s="17" t="s">
        <v>307</v>
      </c>
      <c r="C860" s="14" t="n">
        <v>1</v>
      </c>
      <c r="D860" s="14" t="s">
        <v>9</v>
      </c>
      <c r="F860" s="16" t="n">
        <f aca="false">+C860*E860</f>
        <v>0</v>
      </c>
    </row>
    <row r="861" s="15" customFormat="true" ht="12.75" hidden="false" customHeight="false" outlineLevel="0" collapsed="false">
      <c r="A861" s="12" t="n">
        <v>12</v>
      </c>
      <c r="B861" s="17" t="s">
        <v>308</v>
      </c>
      <c r="C861" s="14" t="n">
        <v>1</v>
      </c>
      <c r="D861" s="14" t="s">
        <v>9</v>
      </c>
      <c r="F861" s="16" t="n">
        <f aca="false">+C861*E861</f>
        <v>0</v>
      </c>
    </row>
    <row r="862" s="15" customFormat="true" ht="12.75" hidden="false" customHeight="false" outlineLevel="0" collapsed="false">
      <c r="A862" s="12" t="n">
        <v>13</v>
      </c>
      <c r="B862" s="17" t="s">
        <v>309</v>
      </c>
      <c r="C862" s="14" t="n">
        <v>1</v>
      </c>
      <c r="D862" s="14" t="s">
        <v>9</v>
      </c>
      <c r="F862" s="16" t="n">
        <f aca="false">+C862*E862</f>
        <v>0</v>
      </c>
    </row>
    <row r="863" s="15" customFormat="true" ht="12.75" hidden="false" customHeight="false" outlineLevel="0" collapsed="false">
      <c r="A863" s="12" t="n">
        <v>14</v>
      </c>
      <c r="B863" s="17" t="s">
        <v>310</v>
      </c>
      <c r="C863" s="14" t="n">
        <v>1</v>
      </c>
      <c r="D863" s="14" t="s">
        <v>9</v>
      </c>
      <c r="F863" s="16" t="n">
        <f aca="false">+C863*E863</f>
        <v>0</v>
      </c>
    </row>
    <row r="864" s="15" customFormat="true" ht="12.75" hidden="false" customHeight="false" outlineLevel="0" collapsed="false">
      <c r="A864" s="12" t="n">
        <v>15</v>
      </c>
      <c r="B864" s="17" t="s">
        <v>311</v>
      </c>
      <c r="C864" s="14" t="n">
        <v>1</v>
      </c>
      <c r="D864" s="14" t="s">
        <v>9</v>
      </c>
      <c r="F864" s="16" t="n">
        <f aca="false">+C864*E864</f>
        <v>0</v>
      </c>
    </row>
    <row r="865" s="15" customFormat="true" ht="12.75" hidden="false" customHeight="false" outlineLevel="0" collapsed="false">
      <c r="A865" s="12" t="n">
        <v>16</v>
      </c>
      <c r="B865" s="17" t="s">
        <v>312</v>
      </c>
      <c r="C865" s="14" t="n">
        <v>1</v>
      </c>
      <c r="D865" s="14" t="s">
        <v>9</v>
      </c>
      <c r="F865" s="16" t="n">
        <f aca="false">+C865*E865</f>
        <v>0</v>
      </c>
    </row>
    <row r="866" s="15" customFormat="true" ht="12.75" hidden="false" customHeight="false" outlineLevel="0" collapsed="false">
      <c r="A866" s="12" t="n">
        <v>17</v>
      </c>
      <c r="B866" s="17" t="s">
        <v>313</v>
      </c>
      <c r="C866" s="14" t="n">
        <v>1</v>
      </c>
      <c r="D866" s="14" t="s">
        <v>9</v>
      </c>
      <c r="F866" s="16" t="n">
        <f aca="false">+C866*E866</f>
        <v>0</v>
      </c>
    </row>
    <row r="867" s="15" customFormat="true" ht="12.75" hidden="false" customHeight="false" outlineLevel="0" collapsed="false">
      <c r="A867" s="12" t="n">
        <v>18</v>
      </c>
      <c r="B867" s="17" t="s">
        <v>314</v>
      </c>
      <c r="C867" s="14" t="n">
        <v>1</v>
      </c>
      <c r="D867" s="14" t="s">
        <v>9</v>
      </c>
      <c r="F867" s="16" t="n">
        <f aca="false">+C867*E867</f>
        <v>0</v>
      </c>
    </row>
    <row r="868" s="15" customFormat="true" ht="12.75" hidden="false" customHeight="false" outlineLevel="0" collapsed="false">
      <c r="A868" s="12" t="n">
        <v>19</v>
      </c>
      <c r="B868" s="17" t="s">
        <v>315</v>
      </c>
      <c r="C868" s="14" t="n">
        <v>1</v>
      </c>
      <c r="D868" s="14" t="s">
        <v>9</v>
      </c>
      <c r="F868" s="16" t="n">
        <f aca="false">+C868*E868</f>
        <v>0</v>
      </c>
    </row>
    <row r="869" s="15" customFormat="true" ht="12.75" hidden="false" customHeight="false" outlineLevel="0" collapsed="false">
      <c r="A869" s="12" t="n">
        <v>20</v>
      </c>
      <c r="B869" s="17" t="s">
        <v>316</v>
      </c>
      <c r="C869" s="14" t="n">
        <v>1</v>
      </c>
      <c r="D869" s="14" t="s">
        <v>9</v>
      </c>
      <c r="F869" s="16" t="n">
        <f aca="false">+C869*E869</f>
        <v>0</v>
      </c>
    </row>
    <row r="870" s="15" customFormat="true" ht="12.75" hidden="false" customHeight="false" outlineLevel="0" collapsed="false">
      <c r="A870" s="12" t="n">
        <v>21</v>
      </c>
      <c r="B870" s="17" t="s">
        <v>317</v>
      </c>
      <c r="C870" s="14" t="n">
        <v>1</v>
      </c>
      <c r="D870" s="14" t="s">
        <v>9</v>
      </c>
      <c r="F870" s="16" t="n">
        <f aca="false">+C870*E870</f>
        <v>0</v>
      </c>
    </row>
    <row r="871" s="15" customFormat="true" ht="12.75" hidden="false" customHeight="false" outlineLevel="0" collapsed="false">
      <c r="A871" s="12" t="n">
        <v>22</v>
      </c>
      <c r="B871" s="17" t="s">
        <v>318</v>
      </c>
      <c r="C871" s="14" t="n">
        <v>1</v>
      </c>
      <c r="D871" s="14" t="s">
        <v>9</v>
      </c>
      <c r="F871" s="16" t="n">
        <f aca="false">+C871*E871</f>
        <v>0</v>
      </c>
    </row>
    <row r="872" s="15" customFormat="true" ht="12.75" hidden="false" customHeight="false" outlineLevel="0" collapsed="false">
      <c r="A872" s="12" t="n">
        <v>23</v>
      </c>
      <c r="B872" s="17" t="s">
        <v>319</v>
      </c>
      <c r="C872" s="14" t="n">
        <v>1</v>
      </c>
      <c r="D872" s="14" t="s">
        <v>9</v>
      </c>
      <c r="F872" s="16" t="n">
        <f aca="false">+C872*E872</f>
        <v>0</v>
      </c>
    </row>
    <row r="873" s="15" customFormat="true" ht="12.75" hidden="false" customHeight="false" outlineLevel="0" collapsed="false">
      <c r="A873" s="12" t="n">
        <v>24</v>
      </c>
      <c r="B873" s="17" t="s">
        <v>320</v>
      </c>
      <c r="C873" s="14" t="n">
        <v>1</v>
      </c>
      <c r="D873" s="14" t="s">
        <v>9</v>
      </c>
      <c r="F873" s="16" t="n">
        <f aca="false">+C873*E873</f>
        <v>0</v>
      </c>
    </row>
    <row r="874" s="15" customFormat="true" ht="12.75" hidden="false" customHeight="false" outlineLevel="0" collapsed="false">
      <c r="A874" s="12" t="n">
        <v>25</v>
      </c>
      <c r="B874" s="17" t="s">
        <v>321</v>
      </c>
      <c r="C874" s="14" t="n">
        <v>1</v>
      </c>
      <c r="D874" s="14" t="s">
        <v>9</v>
      </c>
      <c r="F874" s="16" t="n">
        <f aca="false">+C874*E874</f>
        <v>0</v>
      </c>
    </row>
    <row r="875" s="15" customFormat="true" ht="12.75" hidden="false" customHeight="false" outlineLevel="0" collapsed="false">
      <c r="A875" s="12" t="n">
        <v>26</v>
      </c>
      <c r="B875" s="17" t="s">
        <v>322</v>
      </c>
      <c r="C875" s="14" t="n">
        <v>1</v>
      </c>
      <c r="D875" s="14" t="s">
        <v>9</v>
      </c>
      <c r="F875" s="16" t="n">
        <f aca="false">+C875*E875</f>
        <v>0</v>
      </c>
    </row>
    <row r="876" s="15" customFormat="true" ht="12.75" hidden="false" customHeight="false" outlineLevel="0" collapsed="false">
      <c r="A876" s="12" t="n">
        <v>27</v>
      </c>
      <c r="B876" s="17" t="s">
        <v>323</v>
      </c>
      <c r="C876" s="14" t="n">
        <v>1</v>
      </c>
      <c r="D876" s="14" t="s">
        <v>9</v>
      </c>
      <c r="F876" s="16" t="n">
        <f aca="false">+C876*E876</f>
        <v>0</v>
      </c>
    </row>
    <row r="877" s="15" customFormat="true" ht="12.75" hidden="false" customHeight="false" outlineLevel="0" collapsed="false">
      <c r="A877" s="12" t="n">
        <v>28</v>
      </c>
      <c r="B877" s="17" t="s">
        <v>324</v>
      </c>
      <c r="C877" s="14" t="n">
        <v>1</v>
      </c>
      <c r="D877" s="14" t="s">
        <v>9</v>
      </c>
      <c r="F877" s="16" t="n">
        <f aca="false">+C877*E877</f>
        <v>0</v>
      </c>
    </row>
    <row r="878" s="15" customFormat="true" ht="12.75" hidden="false" customHeight="false" outlineLevel="0" collapsed="false">
      <c r="A878" s="12" t="n">
        <v>29</v>
      </c>
      <c r="B878" s="17" t="s">
        <v>325</v>
      </c>
      <c r="C878" s="14" t="n">
        <v>1</v>
      </c>
      <c r="D878" s="14" t="s">
        <v>9</v>
      </c>
      <c r="F878" s="16" t="n">
        <f aca="false">+C878*E878</f>
        <v>0</v>
      </c>
    </row>
    <row r="879" s="15" customFormat="true" ht="12.75" hidden="false" customHeight="false" outlineLevel="0" collapsed="false">
      <c r="A879" s="12" t="n">
        <v>30</v>
      </c>
      <c r="B879" s="17" t="s">
        <v>326</v>
      </c>
      <c r="C879" s="14" t="n">
        <v>1</v>
      </c>
      <c r="D879" s="14" t="s">
        <v>9</v>
      </c>
      <c r="F879" s="16" t="n">
        <f aca="false">+C879*E879</f>
        <v>0</v>
      </c>
    </row>
    <row r="880" s="15" customFormat="true" ht="12.75" hidden="false" customHeight="false" outlineLevel="0" collapsed="false">
      <c r="A880" s="12" t="n">
        <v>31</v>
      </c>
      <c r="B880" s="17" t="s">
        <v>327</v>
      </c>
      <c r="C880" s="14" t="n">
        <v>1</v>
      </c>
      <c r="D880" s="14" t="s">
        <v>9</v>
      </c>
      <c r="F880" s="16" t="n">
        <f aca="false">+C880*E880</f>
        <v>0</v>
      </c>
    </row>
    <row r="881" s="15" customFormat="true" ht="12.75" hidden="false" customHeight="false" outlineLevel="0" collapsed="false">
      <c r="A881" s="12" t="n">
        <v>32</v>
      </c>
      <c r="B881" s="17" t="s">
        <v>328</v>
      </c>
      <c r="C881" s="14" t="n">
        <v>1</v>
      </c>
      <c r="D881" s="14" t="s">
        <v>9</v>
      </c>
      <c r="F881" s="16" t="n">
        <f aca="false">+C881*E881</f>
        <v>0</v>
      </c>
    </row>
    <row r="882" s="25" customFormat="true" ht="14.25" hidden="false" customHeight="false" outlineLevel="0" collapsed="false"/>
    <row r="883" s="25" customFormat="true" ht="15.75" hidden="false" customHeight="false" outlineLevel="0" collapsed="false">
      <c r="A883" s="47"/>
      <c r="B883" s="39"/>
      <c r="C883" s="39"/>
      <c r="D883" s="39"/>
      <c r="E883" s="26"/>
      <c r="F883" s="6" t="n">
        <f aca="false">+F885</f>
        <v>0</v>
      </c>
    </row>
    <row r="884" s="25" customFormat="true" ht="14.25" hidden="false" customHeight="false" outlineLevel="0" collapsed="false">
      <c r="A884" s="40" t="s">
        <v>4</v>
      </c>
      <c r="B884" s="41" t="s">
        <v>5</v>
      </c>
      <c r="C884" s="41" t="s">
        <v>6</v>
      </c>
      <c r="D884" s="41" t="s">
        <v>7</v>
      </c>
      <c r="E884" s="48"/>
      <c r="F884" s="48"/>
    </row>
    <row r="885" s="25" customFormat="true" ht="14.25" hidden="false" customHeight="false" outlineLevel="0" collapsed="false">
      <c r="A885" s="19" t="n">
        <v>1</v>
      </c>
      <c r="B885" s="19" t="s">
        <v>329</v>
      </c>
      <c r="C885" s="19" t="n">
        <v>1</v>
      </c>
      <c r="D885" s="19" t="s">
        <v>20</v>
      </c>
      <c r="F885" s="16" t="n">
        <f aca="false">+C885*E885</f>
        <v>0</v>
      </c>
    </row>
    <row r="886" s="25" customFormat="true" ht="15" hidden="false" customHeight="false" outlineLevel="0" collapsed="false">
      <c r="E886" s="49" t="s">
        <v>330</v>
      </c>
      <c r="F886" s="50" t="n">
        <f aca="false">+F883+F848+F843+F836+F829+F825+F820+F812+F804+F800+F795+F788+F782+F774+F770+F761+F755+F748+F744+F739+F732+F726+F717+F713+F708+F701+F695+F687+F683+F674+F668+F660+F656+F651+F643+F637+F630+F625+F620+F613+F604+F600+F596+F591+F583+F578+F574+F569+F562+F556+F548+F544+F539+F531+F525+F517+F512+F503+F497+F489+F485+F480+F472+F466+F459+F454+F449+F442+F436+F428+F424+F419+F413+F403+F379+F371+F358+F335+F327+F321+F311+F293+F282+F276+F269+F263+F253+F234+F220+F209+F203+F192+F173+F159+F142+F136+F123+F102+F94+F88+F72+F44+F39+F4+F395</f>
        <v>0</v>
      </c>
    </row>
  </sheetData>
  <mergeCells count="1">
    <mergeCell ref="A2:D2"/>
  </mergeCells>
  <conditionalFormatting sqref="B120:B122 B190:B191 B310 B426:B427 B488 B547 B408:D412">
    <cfRule type="expression" priority="2" aboveAverage="0" equalAverage="0" bottom="0" percent="0" rank="0" text="" dxfId="0">
      <formula>LEFT(#ref!,1)="*"</formula>
    </cfRule>
  </conditionalFormatting>
  <conditionalFormatting sqref="B251:B252">
    <cfRule type="expression" priority="3" aboveAverage="0" equalAverage="0" bottom="0" percent="0" rank="0" text="" dxfId="1">
      <formula>LEFT(#ref!,1)="*"</formula>
    </cfRule>
  </conditionalFormatting>
  <conditionalFormatting sqref="B310">
    <cfRule type="expression" priority="4" aboveAverage="0" equalAverage="0" bottom="0" percent="0" rank="0" text="" dxfId="2">
      <formula>LEFT(#ref!,1)="*"</formula>
    </cfRule>
  </conditionalFormatting>
  <conditionalFormatting sqref="B384:B385 B407:B411 B414:B418 B420:B421">
    <cfRule type="expression" priority="5" aboveAverage="0" equalAverage="0" bottom="0" percent="0" rank="0" text="" dxfId="3">
      <formula>LEFT($B384,1)="*"</formula>
    </cfRule>
  </conditionalFormatting>
  <conditionalFormatting sqref="B441">
    <cfRule type="expression" priority="6" aboveAverage="0" equalAverage="0" bottom="0" percent="0" rank="0" text="" dxfId="4">
      <formula>LEFT(#ref!,1)="*"</formula>
    </cfRule>
  </conditionalFormatting>
  <conditionalFormatting sqref="B457:B458">
    <cfRule type="expression" priority="7" aboveAverage="0" equalAverage="0" bottom="0" percent="0" rank="0" text="" dxfId="5">
      <formula>LEFT(#ref!,1)="*"</formula>
    </cfRule>
  </conditionalFormatting>
  <conditionalFormatting sqref="B471">
    <cfRule type="expression" priority="8" aboveAverage="0" equalAverage="0" bottom="0" percent="0" rank="0" text="" dxfId="6">
      <formula>LEFT(#ref!,1)="*"</formula>
    </cfRule>
  </conditionalFormatting>
  <conditionalFormatting sqref="B456">
    <cfRule type="expression" priority="9" aboveAverage="0" equalAverage="0" bottom="0" percent="0" rank="0" text="" dxfId="7">
      <formula>LEFT(#ref!,1)="*"</formula>
    </cfRule>
  </conditionalFormatting>
  <conditionalFormatting sqref="B502">
    <cfRule type="expression" priority="10" aboveAverage="0" equalAverage="0" bottom="0" percent="0" rank="0" text="" dxfId="8">
      <formula>LEFT(#ref!,1)="*"</formula>
    </cfRule>
  </conditionalFormatting>
  <conditionalFormatting sqref="B487">
    <cfRule type="expression" priority="11" aboveAverage="0" equalAverage="0" bottom="0" percent="0" rank="0" text="" dxfId="9">
      <formula>LEFT(#ref!,1)="*"</formula>
    </cfRule>
  </conditionalFormatting>
  <conditionalFormatting sqref="B515:B516">
    <cfRule type="expression" priority="12" aboveAverage="0" equalAverage="0" bottom="0" percent="0" rank="0" text="" dxfId="10">
      <formula>LEFT(#ref!,1)="*"</formula>
    </cfRule>
  </conditionalFormatting>
  <conditionalFormatting sqref="B530">
    <cfRule type="expression" priority="13" aboveAverage="0" equalAverage="0" bottom="0" percent="0" rank="0" text="" dxfId="11">
      <formula>LEFT(#ref!,1)="*"</formula>
    </cfRule>
  </conditionalFormatting>
  <conditionalFormatting sqref="B514">
    <cfRule type="expression" priority="14" aboveAverage="0" equalAverage="0" bottom="0" percent="0" rank="0" text="" dxfId="12">
      <formula>LEFT(#ref!,1)="*"</formula>
    </cfRule>
  </conditionalFormatting>
  <conditionalFormatting sqref="B514">
    <cfRule type="expression" priority="15" aboveAverage="0" equalAverage="0" bottom="0" percent="0" rank="0" text="" dxfId="13">
      <formula>LEFT(#ref!,1)="*"</formula>
    </cfRule>
  </conditionalFormatting>
  <conditionalFormatting sqref="B561">
    <cfRule type="expression" priority="16" aboveAverage="0" equalAverage="0" bottom="0" percent="0" rank="0" text="" dxfId="14">
      <formula>LEFT(#ref!,1)="*"</formula>
    </cfRule>
  </conditionalFormatting>
  <conditionalFormatting sqref="B546">
    <cfRule type="expression" priority="17" aboveAverage="0" equalAverage="0" bottom="0" percent="0" rank="0" text="" dxfId="15">
      <formula>LEFT(#ref!,1)="*"</formula>
    </cfRule>
  </conditionalFormatting>
  <conditionalFormatting sqref="B546">
    <cfRule type="expression" priority="18" aboveAverage="0" equalAverage="0" bottom="0" percent="0" rank="0" text="" dxfId="16">
      <formula>LEFT(#ref!,1)="*"</formula>
    </cfRule>
  </conditionalFormatting>
  <conditionalFormatting sqref="B546">
    <cfRule type="expression" priority="19" aboveAverage="0" equalAverage="0" bottom="0" percent="0" rank="0" text="" dxfId="17">
      <formula>LEFT(#ref!,1)="*"</formula>
    </cfRule>
  </conditionalFormatting>
  <conditionalFormatting sqref="B546">
    <cfRule type="expression" priority="20" aboveAverage="0" equalAverage="0" bottom="0" percent="0" rank="0" text="" dxfId="18">
      <formula>LEFT(#ref!,1)="*"</formula>
    </cfRule>
  </conditionalFormatting>
  <conditionalFormatting sqref="B577">
    <cfRule type="expression" priority="21" aboveAverage="0" equalAverage="0" bottom="0" percent="0" rank="0" text="" dxfId="19">
      <formula>LEFT(#ref!,1)="*"</formula>
    </cfRule>
  </conditionalFormatting>
  <conditionalFormatting sqref="B582">
    <cfRule type="expression" priority="22" aboveAverage="0" equalAverage="0" bottom="0" percent="0" rank="0" text="" dxfId="20">
      <formula>LEFT(#ref!,1)="*"</formula>
    </cfRule>
  </conditionalFormatting>
  <conditionalFormatting sqref="B576">
    <cfRule type="expression" priority="23" aboveAverage="0" equalAverage="0" bottom="0" percent="0" rank="0" text="" dxfId="21">
      <formula>LEFT(#ref!,1)="*"</formula>
    </cfRule>
  </conditionalFormatting>
  <conditionalFormatting sqref="B576">
    <cfRule type="expression" priority="24" aboveAverage="0" equalAverage="0" bottom="0" percent="0" rank="0" text="" dxfId="22">
      <formula>LEFT(#ref!,1)="*"</formula>
    </cfRule>
  </conditionalFormatting>
  <conditionalFormatting sqref="B576">
    <cfRule type="expression" priority="25" aboveAverage="0" equalAverage="0" bottom="0" percent="0" rank="0" text="" dxfId="23">
      <formula>LEFT(#ref!,1)="*"</formula>
    </cfRule>
  </conditionalFormatting>
  <conditionalFormatting sqref="B576">
    <cfRule type="expression" priority="26" aboveAverage="0" equalAverage="0" bottom="0" percent="0" rank="0" text="" dxfId="24">
      <formula>LEFT(#ref!,1)="*"</formula>
    </cfRule>
  </conditionalFormatting>
  <conditionalFormatting sqref="B576">
    <cfRule type="expression" priority="27" aboveAverage="0" equalAverage="0" bottom="0" percent="0" rank="0" text="" dxfId="25">
      <formula>LEFT(#ref!,1)="*"</formula>
    </cfRule>
  </conditionalFormatting>
  <conditionalFormatting sqref="B828">
    <cfRule type="expression" priority="28" aboveAverage="0" equalAverage="0" bottom="0" percent="0" rank="0" text="" dxfId="26">
      <formula>LEFT(#ref!,1)="*"</formula>
    </cfRule>
  </conditionalFormatting>
  <conditionalFormatting sqref="B835">
    <cfRule type="expression" priority="29" aboveAverage="0" equalAverage="0" bottom="0" percent="0" rank="0" text="" dxfId="27">
      <formula>LEFT(#ref!,1)="*"</formula>
    </cfRule>
  </conditionalFormatting>
  <conditionalFormatting sqref="B827">
    <cfRule type="expression" priority="30" aboveAverage="0" equalAverage="0" bottom="0" percent="0" rank="0" text="" dxfId="28">
      <formula>LEFT(#ref!,1)="*"</formula>
    </cfRule>
  </conditionalFormatting>
  <conditionalFormatting sqref="B827">
    <cfRule type="expression" priority="31" aboveAverage="0" equalAverage="0" bottom="0" percent="0" rank="0" text="" dxfId="29">
      <formula>LEFT(#ref!,1)="*"</formula>
    </cfRule>
  </conditionalFormatting>
  <conditionalFormatting sqref="B827">
    <cfRule type="expression" priority="32" aboveAverage="0" equalAverage="0" bottom="0" percent="0" rank="0" text="" dxfId="30">
      <formula>LEFT(#ref!,1)="*"</formula>
    </cfRule>
  </conditionalFormatting>
  <conditionalFormatting sqref="B827">
    <cfRule type="expression" priority="33" aboveAverage="0" equalAverage="0" bottom="0" percent="0" rank="0" text="" dxfId="31">
      <formula>LEFT(#ref!,1)="*"</formula>
    </cfRule>
  </conditionalFormatting>
  <conditionalFormatting sqref="B827">
    <cfRule type="expression" priority="34" aboveAverage="0" equalAverage="0" bottom="0" percent="0" rank="0" text="" dxfId="32">
      <formula>LEFT(#ref!,1)="*"</formula>
    </cfRule>
  </conditionalFormatting>
  <conditionalFormatting sqref="B599">
    <cfRule type="expression" priority="35" aboveAverage="0" equalAverage="0" bottom="0" percent="0" rank="0" text="" dxfId="33">
      <formula>LEFT(#ref!,1)="*"</formula>
    </cfRule>
  </conditionalFormatting>
  <conditionalFormatting sqref="B612">
    <cfRule type="expression" priority="36" aboveAverage="0" equalAverage="0" bottom="0" percent="0" rank="0" text="" dxfId="34">
      <formula>LEFT(#ref!,1)="*"</formula>
    </cfRule>
  </conditionalFormatting>
  <conditionalFormatting sqref="B598">
    <cfRule type="expression" priority="37" aboveAverage="0" equalAverage="0" bottom="0" percent="0" rank="0" text="" dxfId="35">
      <formula>LEFT(#ref!,1)="*"</formula>
    </cfRule>
  </conditionalFormatting>
  <conditionalFormatting sqref="B598">
    <cfRule type="expression" priority="38" aboveAverage="0" equalAverage="0" bottom="0" percent="0" rank="0" text="" dxfId="36">
      <formula>LEFT(#ref!,1)="*"</formula>
    </cfRule>
  </conditionalFormatting>
  <conditionalFormatting sqref="B598">
    <cfRule type="expression" priority="39" aboveAverage="0" equalAverage="0" bottom="0" percent="0" rank="0" text="" dxfId="37">
      <formula>LEFT(#ref!,1)="*"</formula>
    </cfRule>
  </conditionalFormatting>
  <conditionalFormatting sqref="B598">
    <cfRule type="expression" priority="40" aboveAverage="0" equalAverage="0" bottom="0" percent="0" rank="0" text="" dxfId="38">
      <formula>LEFT(#ref!,1)="*"</formula>
    </cfRule>
  </conditionalFormatting>
  <conditionalFormatting sqref="B598">
    <cfRule type="expression" priority="41" aboveAverage="0" equalAverage="0" bottom="0" percent="0" rank="0" text="" dxfId="39">
      <formula>LEFT(#ref!,1)="*"</formula>
    </cfRule>
  </conditionalFormatting>
  <conditionalFormatting sqref="B628:B629">
    <cfRule type="expression" priority="42" aboveAverage="0" equalAverage="0" bottom="0" percent="0" rank="0" text="" dxfId="40">
      <formula>LEFT(#ref!,1)="*"</formula>
    </cfRule>
  </conditionalFormatting>
  <conditionalFormatting sqref="B642">
    <cfRule type="expression" priority="43" aboveAverage="0" equalAverage="0" bottom="0" percent="0" rank="0" text="" dxfId="41">
      <formula>LEFT(#ref!,1)="*"</formula>
    </cfRule>
  </conditionalFormatting>
  <conditionalFormatting sqref="B627">
    <cfRule type="expression" priority="44" aboveAverage="0" equalAverage="0" bottom="0" percent="0" rank="0" text="" dxfId="42">
      <formula>LEFT(#ref!,1)="*"</formula>
    </cfRule>
  </conditionalFormatting>
  <conditionalFormatting sqref="B627">
    <cfRule type="expression" priority="45" aboveAverage="0" equalAverage="0" bottom="0" percent="0" rank="0" text="" dxfId="43">
      <formula>LEFT(#ref!,1)="*"</formula>
    </cfRule>
  </conditionalFormatting>
  <conditionalFormatting sqref="B659">
    <cfRule type="expression" priority="46" aboveAverage="0" equalAverage="0" bottom="0" percent="0" rank="0" text="" dxfId="44">
      <formula>LEFT(#ref!,1)="*"</formula>
    </cfRule>
  </conditionalFormatting>
  <conditionalFormatting sqref="B673">
    <cfRule type="expression" priority="47" aboveAverage="0" equalAverage="0" bottom="0" percent="0" rank="0" text="" dxfId="45">
      <formula>LEFT(#ref!,1)="*"</formula>
    </cfRule>
  </conditionalFormatting>
  <conditionalFormatting sqref="B658">
    <cfRule type="expression" priority="48" aboveAverage="0" equalAverage="0" bottom="0" percent="0" rank="0" text="" dxfId="46">
      <formula>LEFT(#ref!,1)="*"</formula>
    </cfRule>
  </conditionalFormatting>
  <conditionalFormatting sqref="B686">
    <cfRule type="expression" priority="49" aboveAverage="0" equalAverage="0" bottom="0" percent="0" rank="0" text="" dxfId="47">
      <formula>LEFT(#ref!,1)="*"</formula>
    </cfRule>
  </conditionalFormatting>
  <conditionalFormatting sqref="B700">
    <cfRule type="expression" priority="50" aboveAverage="0" equalAverage="0" bottom="0" percent="0" rank="0" text="" dxfId="48">
      <formula>LEFT(#ref!,1)="*"</formula>
    </cfRule>
  </conditionalFormatting>
  <conditionalFormatting sqref="B685">
    <cfRule type="expression" priority="51" aboveAverage="0" equalAverage="0" bottom="0" percent="0" rank="0" text="" dxfId="49">
      <formula>LEFT(#ref!,1)="*"</formula>
    </cfRule>
  </conditionalFormatting>
  <conditionalFormatting sqref="B685">
    <cfRule type="expression" priority="52" aboveAverage="0" equalAverage="0" bottom="0" percent="0" rank="0" text="" dxfId="50">
      <formula>LEFT(#ref!,1)="*"</formula>
    </cfRule>
  </conditionalFormatting>
  <conditionalFormatting sqref="B685">
    <cfRule type="expression" priority="53" aboveAverage="0" equalAverage="0" bottom="0" percent="0" rank="0" text="" dxfId="51">
      <formula>LEFT(#ref!,1)="*"</formula>
    </cfRule>
  </conditionalFormatting>
  <conditionalFormatting sqref="B685">
    <cfRule type="expression" priority="54" aboveAverage="0" equalAverage="0" bottom="0" percent="0" rank="0" text="" dxfId="52">
      <formula>LEFT(#ref!,1)="*"</formula>
    </cfRule>
  </conditionalFormatting>
  <conditionalFormatting sqref="B716">
    <cfRule type="expression" priority="55" aboveAverage="0" equalAverage="0" bottom="0" percent="0" rank="0" text="" dxfId="53">
      <formula>LEFT(#ref!,1)="*"</formula>
    </cfRule>
  </conditionalFormatting>
  <conditionalFormatting sqref="B731">
    <cfRule type="expression" priority="56" aboveAverage="0" equalAverage="0" bottom="0" percent="0" rank="0" text="" dxfId="54">
      <formula>LEFT(#ref!,1)="*"</formula>
    </cfRule>
  </conditionalFormatting>
  <conditionalFormatting sqref="B715">
    <cfRule type="expression" priority="57" aboveAverage="0" equalAverage="0" bottom="0" percent="0" rank="0" text="" dxfId="55">
      <formula>LEFT(#ref!,1)="*"</formula>
    </cfRule>
  </conditionalFormatting>
  <conditionalFormatting sqref="B715">
    <cfRule type="expression" priority="58" aboveAverage="0" equalAverage="0" bottom="0" percent="0" rank="0" text="" dxfId="56">
      <formula>LEFT(#ref!,1)="*"</formula>
    </cfRule>
  </conditionalFormatting>
  <conditionalFormatting sqref="B715">
    <cfRule type="expression" priority="59" aboveAverage="0" equalAverage="0" bottom="0" percent="0" rank="0" text="" dxfId="57">
      <formula>LEFT(#ref!,1)="*"</formula>
    </cfRule>
  </conditionalFormatting>
  <conditionalFormatting sqref="B715">
    <cfRule type="expression" priority="60" aboveAverage="0" equalAverage="0" bottom="0" percent="0" rank="0" text="" dxfId="58">
      <formula>LEFT(#ref!,1)="*"</formula>
    </cfRule>
  </conditionalFormatting>
  <conditionalFormatting sqref="B747">
    <cfRule type="expression" priority="61" aboveAverage="0" equalAverage="0" bottom="0" percent="0" rank="0" text="" dxfId="59">
      <formula>LEFT(#ref!,1)="*"</formula>
    </cfRule>
  </conditionalFormatting>
  <conditionalFormatting sqref="B760">
    <cfRule type="expression" priority="62" aboveAverage="0" equalAverage="0" bottom="0" percent="0" rank="0" text="" dxfId="60">
      <formula>LEFT(#ref!,1)="*"</formula>
    </cfRule>
  </conditionalFormatting>
  <conditionalFormatting sqref="B746">
    <cfRule type="expression" priority="63" aboveAverage="0" equalAverage="0" bottom="0" percent="0" rank="0" text="" dxfId="61">
      <formula>LEFT(#ref!,1)="*"</formula>
    </cfRule>
  </conditionalFormatting>
  <conditionalFormatting sqref="B773">
    <cfRule type="expression" priority="64" aboveAverage="0" equalAverage="0" bottom="0" percent="0" rank="0" text="" dxfId="62">
      <formula>LEFT(#ref!,1)="*"</formula>
    </cfRule>
  </conditionalFormatting>
  <conditionalFormatting sqref="B787">
    <cfRule type="expression" priority="65" aboveAverage="0" equalAverage="0" bottom="0" percent="0" rank="0" text="" dxfId="63">
      <formula>LEFT(#ref!,1)="*"</formula>
    </cfRule>
  </conditionalFormatting>
  <conditionalFormatting sqref="B772">
    <cfRule type="expression" priority="66" aboveAverage="0" equalAverage="0" bottom="0" percent="0" rank="0" text="" dxfId="64">
      <formula>LEFT(#ref!,1)="*"</formula>
    </cfRule>
  </conditionalFormatting>
  <conditionalFormatting sqref="B772">
    <cfRule type="expression" priority="67" aboveAverage="0" equalAverage="0" bottom="0" percent="0" rank="0" text="" dxfId="65">
      <formula>LEFT(#ref!,1)="*"</formula>
    </cfRule>
  </conditionalFormatting>
  <conditionalFormatting sqref="B772">
    <cfRule type="expression" priority="68" aboveAverage="0" equalAverage="0" bottom="0" percent="0" rank="0" text="" dxfId="66">
      <formula>LEFT(#ref!,1)="*"</formula>
    </cfRule>
  </conditionalFormatting>
  <conditionalFormatting sqref="B772">
    <cfRule type="expression" priority="69" aboveAverage="0" equalAverage="0" bottom="0" percent="0" rank="0" text="" dxfId="67">
      <formula>LEFT(#ref!,1)="*"</formula>
    </cfRule>
  </conditionalFormatting>
  <conditionalFormatting sqref="B803">
    <cfRule type="expression" priority="70" aboveAverage="0" equalAverage="0" bottom="0" percent="0" rank="0" text="" dxfId="68">
      <formula>LEFT(#ref!,1)="*"</formula>
    </cfRule>
  </conditionalFormatting>
  <conditionalFormatting sqref="B811">
    <cfRule type="expression" priority="71" aboveAverage="0" equalAverage="0" bottom="0" percent="0" rank="0" text="" dxfId="69">
      <formula>LEFT(#ref!,1)="*"</formula>
    </cfRule>
  </conditionalFormatting>
  <conditionalFormatting sqref="B802">
    <cfRule type="expression" priority="72" aboveAverage="0" equalAverage="0" bottom="0" percent="0" rank="0" text="" dxfId="70">
      <formula>LEFT(#ref!,1)="*"</formula>
    </cfRule>
  </conditionalFormatting>
  <conditionalFormatting sqref="B802">
    <cfRule type="expression" priority="73" aboveAverage="0" equalAverage="0" bottom="0" percent="0" rank="0" text="" dxfId="71">
      <formula>LEFT(#ref!,1)="*"</formula>
    </cfRule>
  </conditionalFormatting>
  <conditionalFormatting sqref="B802">
    <cfRule type="expression" priority="74" aboveAverage="0" equalAverage="0" bottom="0" percent="0" rank="0" text="" dxfId="72">
      <formula>LEFT(#ref!,1)="*"</formula>
    </cfRule>
  </conditionalFormatting>
  <conditionalFormatting sqref="B802">
    <cfRule type="expression" priority="75" aboveAverage="0" equalAverage="0" bottom="0" percent="0" rank="0" text="" dxfId="73">
      <formula>LEFT(#ref!,1)="*"</formula>
    </cfRule>
  </conditionalFormatting>
  <conditionalFormatting sqref="B802">
    <cfRule type="expression" priority="76" aboveAverage="0" equalAverage="0" bottom="0" percent="0" rank="0" text="" dxfId="74">
      <formula>LEFT(#ref!,1)="*"</formula>
    </cfRule>
  </conditionalFormatting>
  <conditionalFormatting sqref="B406">
    <cfRule type="expression" priority="77" aboveAverage="0" equalAverage="0" bottom="0" percent="0" rank="0" text="" dxfId="75">
      <formula>LEFT($B406,1)="*"</formula>
    </cfRule>
  </conditionalFormatting>
  <conditionalFormatting sqref="B421">
    <cfRule type="expression" priority="78" aboveAverage="0" equalAverage="0" bottom="0" percent="0" rank="0" text="" dxfId="76">
      <formula>LEFT($B421,1)="*"</formula>
    </cfRule>
  </conditionalFormatting>
  <printOptions headings="false" gridLines="false" gridLinesSet="true" horizontalCentered="false" verticalCentered="false"/>
  <pageMargins left="0.708333333333333" right="0.708333333333333" top="0.66944444444444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ít Lepič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7:27:23Z</dcterms:created>
  <dc:creator>Vít Lepič</dc:creator>
  <dc:description/>
  <dc:language>en-US</dc:language>
  <cp:lastModifiedBy>Miloš Kafluk</cp:lastModifiedBy>
  <cp:lastPrinted>2013-11-20T09:49:10Z</cp:lastPrinted>
  <dcterms:modified xsi:type="dcterms:W3CDTF">2013-12-31T07:10:42Z</dcterms:modified>
  <cp:revision>0</cp:revision>
  <dc:subject/>
  <dc:title>ČOV Kněžmo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