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1 - Komunikace" sheetId="2" state="visible" r:id="rId3"/>
    <sheet name="SO 02 - Výdej vody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Komunikace'!$C$4:$J$76,'SO 01 - Komunikace'!$C$82:$J$104,'SO 01 - Komunikace'!$C$110:$J$342</definedName>
    <definedName function="false" hidden="false" localSheetId="1" name="_xlnm.Print_Titles" vbProcedure="false">'SO 01 - Komunikace'!$122:$122</definedName>
    <definedName function="false" hidden="true" localSheetId="1" name="_xlnm._FilterDatabase" vbProcedure="false">'SO 01 - Komunikace'!$C$122:$K$342</definedName>
    <definedName function="false" hidden="false" localSheetId="2" name="_xlnm.Print_Area" vbProcedure="false">'SO 02 - Výdej vody'!$C$4:$J$76,'SO 02 - Výdej vody'!$C$82:$J$114,'SO 02 - Výdej vody'!$C$120:$J$331</definedName>
    <definedName function="false" hidden="false" localSheetId="2" name="_xlnm.Print_Titles" vbProcedure="false">'SO 02 - Výdej vody'!$132:$132</definedName>
    <definedName function="false" hidden="true" localSheetId="2" name="_xlnm._FilterDatabase" vbProcedure="false">'SO 02 - Výdej vody'!$C$132:$K$331</definedName>
    <definedName function="false" hidden="false" localSheetId="3" name="_xlnm.Print_Area" vbProcedure="false">'VRN - Vedlejší rozpočtové...'!$C$4:$J$76,'VRN - Vedlejší rozpočtové...'!$C$82:$J$102,'VRN - Vedlejší rozpočtové...'!$C$108:$J$147</definedName>
    <definedName function="false" hidden="false" localSheetId="3" name="_xlnm.Print_Titles" vbProcedure="false">'VRN - Vedlejší rozpočtové...'!$120:$120</definedName>
    <definedName function="false" hidden="true" localSheetId="3" name="_xlnm._FilterDatabase" vbProcedure="false">'VRN - Vedlejší rozpočtové...'!$C$120:$K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3" uniqueCount="871">
  <si>
    <t xml:space="preserve">Export Komplet</t>
  </si>
  <si>
    <t xml:space="preserve">2.0</t>
  </si>
  <si>
    <t xml:space="preserve">False</t>
  </si>
  <si>
    <t xml:space="preserve">{3aea8fca-6d32-4f01-aa14-db9e2668ba4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531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dejní místo požární vody v Mnichově Hradišti</t>
  </si>
  <si>
    <t xml:space="preserve">KSO:</t>
  </si>
  <si>
    <t xml:space="preserve">CC-CZ:</t>
  </si>
  <si>
    <t xml:space="preserve">Místo:</t>
  </si>
  <si>
    <t xml:space="preserve">Mnichovo Hradiště</t>
  </si>
  <si>
    <t xml:space="preserve">Datum:</t>
  </si>
  <si>
    <t xml:space="preserve">25. 9. 2024</t>
  </si>
  <si>
    <t xml:space="preserve">Zadavatel:</t>
  </si>
  <si>
    <t xml:space="preserve">IČ:</t>
  </si>
  <si>
    <t xml:space="preserve">Vodovody a Kanalizace Mladá Boleslav, a. s.</t>
  </si>
  <si>
    <t xml:space="preserve">DIČ:</t>
  </si>
  <si>
    <t xml:space="preserve">Uchazeč:</t>
  </si>
  <si>
    <t xml:space="preserve">Vyplň údaj</t>
  </si>
  <si>
    <t xml:space="preserve">Projektant:</t>
  </si>
  <si>
    <t xml:space="preserve">ANITAS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ddc28417-e08d-4e80-8551-a53a73456a08}</t>
  </si>
  <si>
    <t xml:space="preserve">2</t>
  </si>
  <si>
    <t xml:space="preserve">SO 02</t>
  </si>
  <si>
    <t xml:space="preserve">Výdej vody</t>
  </si>
  <si>
    <t xml:space="preserve">{7b81a8cc-2edb-4930-91f3-118b08f2fc7f}</t>
  </si>
  <si>
    <t xml:space="preserve">VRN</t>
  </si>
  <si>
    <t xml:space="preserve">Vedlejší rozpočtové náklady</t>
  </si>
  <si>
    <t xml:space="preserve">{6a54616b-ebfb-48bb-b927-b5cd367e5680}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1852580510</t>
  </si>
  <si>
    <t xml:space="preserve">VV</t>
  </si>
  <si>
    <t xml:space="preserve">"nálety - odhad 175 m2"</t>
  </si>
  <si>
    <t xml:space="preserve">175</t>
  </si>
  <si>
    <t xml:space="preserve">113107163</t>
  </si>
  <si>
    <t xml:space="preserve">Odstranění podkladu z kameniva drceného tl přes 200 do 300 mm strojně pl přes 50 do 200 m2</t>
  </si>
  <si>
    <t xml:space="preserve">520675830</t>
  </si>
  <si>
    <t xml:space="preserve">"KONSTRUKCE VOZOVKY: D1-N-6-V-PIII"</t>
  </si>
  <si>
    <t xml:space="preserve">"odstranění stávajích konstrukčních vrstev vozovky po odfrézování v plné konstrukci vozovky - odhad tl. 300 mm"</t>
  </si>
  <si>
    <t xml:space="preserve">53*2</t>
  </si>
  <si>
    <t xml:space="preserve">3</t>
  </si>
  <si>
    <t xml:space="preserve">113154512</t>
  </si>
  <si>
    <t xml:space="preserve">Frézování živičného krytu tl 40 mm pruh š do 0,5 m pl do 500 m2</t>
  </si>
  <si>
    <t xml:space="preserve">-543809387</t>
  </si>
  <si>
    <t xml:space="preserve">"vytvoření přesahu pro obrusnou vrstvu"</t>
  </si>
  <si>
    <t xml:space="preserve">53*0,5+2*3*0,5</t>
  </si>
  <si>
    <t xml:space="preserve">113154528</t>
  </si>
  <si>
    <t xml:space="preserve">Frézování živičného krytu tl 100 mm pruh š přes 0,5 m pl do 500 m2</t>
  </si>
  <si>
    <t xml:space="preserve">1420875494</t>
  </si>
  <si>
    <t xml:space="preserve">"odfrézování základní plochy"</t>
  </si>
  <si>
    <t xml:space="preserve">53*2,5</t>
  </si>
  <si>
    <t xml:space="preserve">5</t>
  </si>
  <si>
    <t xml:space="preserve">121151113</t>
  </si>
  <si>
    <t xml:space="preserve">Sejmutí ornice plochy do 500 m2 tl vrstvy do 200 mm strojně</t>
  </si>
  <si>
    <t xml:space="preserve">-353006099</t>
  </si>
  <si>
    <t xml:space="preserve">53*5+50</t>
  </si>
  <si>
    <t xml:space="preserve">6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2035904245</t>
  </si>
  <si>
    <t xml:space="preserve">"odkop v plné konstrukci vozovky po odstranění konstrukčních vrstev vozovky"</t>
  </si>
  <si>
    <t xml:space="preserve">53*2*(0,52-0,1-0,3)</t>
  </si>
  <si>
    <t xml:space="preserve">"odkop v plné konstrukci vozovky po sejmutí ornice"</t>
  </si>
  <si>
    <t xml:space="preserve">(30+20)*1,9/2*(0,52-0,15)</t>
  </si>
  <si>
    <t xml:space="preserve">"KONSTRUKCE VOZOVKY – POJÍŽDĚNÉ DLÁŽDĚNÉ PLOCHY: D1-D-1-V-PIII (47 m2)"</t>
  </si>
  <si>
    <t xml:space="preserve">47*0,54</t>
  </si>
  <si>
    <t xml:space="preserve">47*0,5/2</t>
  </si>
  <si>
    <t xml:space="preserve">"KONSTRUKCE ZPEVNĚNÝCH PLOCH: D2-D-1-O-PIII (38 m2)"</t>
  </si>
  <si>
    <t xml:space="preserve">38*(0,37-0,15)</t>
  </si>
  <si>
    <t xml:space="preserve">Mezisoučet</t>
  </si>
  <si>
    <t xml:space="preserve">"+10% navíc (obruby, palisády apod.)"</t>
  </si>
  <si>
    <t xml:space="preserve">75,785*10/100</t>
  </si>
  <si>
    <t xml:space="preserve">Součet</t>
  </si>
  <si>
    <t xml:space="preserve">7</t>
  </si>
  <si>
    <t xml:space="preserve">162251102</t>
  </si>
  <si>
    <t xml:space="preserve">Vodorovné přemístění přes 20 do 50 m výkopku/sypaniny z horniny třídy těžitelnosti I skupiny 1 až 3</t>
  </si>
  <si>
    <t xml:space="preserve">-1100944625</t>
  </si>
  <si>
    <t xml:space="preserve">"sejmutá ornice na mezideponii v místě"</t>
  </si>
  <si>
    <t xml:space="preserve">315*0,15</t>
  </si>
  <si>
    <t xml:space="preserve">"sejmutá ornice z mezideponie pro zpětné rozprostření"</t>
  </si>
  <si>
    <t xml:space="preserve">8</t>
  </si>
  <si>
    <t xml:space="preserve">162301501</t>
  </si>
  <si>
    <t xml:space="preserve">Vodorovné přemístění křovin do 5 km D kmene do 100 mm</t>
  </si>
  <si>
    <t xml:space="preserve">468360412</t>
  </si>
  <si>
    <t xml:space="preserve">9</t>
  </si>
  <si>
    <t xml:space="preserve">162301981</t>
  </si>
  <si>
    <t xml:space="preserve">Příplatek k vodorovnému přemístění křovin D kmene do 100 mm ZKD 1 km</t>
  </si>
  <si>
    <t xml:space="preserve">1619743333</t>
  </si>
  <si>
    <t xml:space="preserve">175*5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-936337710</t>
  </si>
  <si>
    <t xml:space="preserve">"materiál z odkopů"</t>
  </si>
  <si>
    <t xml:space="preserve">83,364</t>
  </si>
  <si>
    <t xml:space="preserve">11</t>
  </si>
  <si>
    <t xml:space="preserve">167151101</t>
  </si>
  <si>
    <t xml:space="preserve">Nakládání výkopku z hornin třídy těžitelnosti I skupiny 1 až 3 do 100 m3</t>
  </si>
  <si>
    <t xml:space="preserve">1304099002</t>
  </si>
  <si>
    <t xml:space="preserve">"sejmutá ornice na mezideponii pro zpětné rozprostření"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07779111</t>
  </si>
  <si>
    <t xml:space="preserve">83,364*2</t>
  </si>
  <si>
    <t xml:space="preserve">13</t>
  </si>
  <si>
    <t xml:space="preserve">171201239-R</t>
  </si>
  <si>
    <t xml:space="preserve">Poplatek za likvidaci dřevní hmoty (štěpkování, spálení apod.)</t>
  </si>
  <si>
    <t xml:space="preserve">1031424618</t>
  </si>
  <si>
    <t xml:space="preserve">14</t>
  </si>
  <si>
    <t xml:space="preserve">171251201</t>
  </si>
  <si>
    <t xml:space="preserve">Uložení sypaniny na skládky nebo meziskládky</t>
  </si>
  <si>
    <t xml:space="preserve">-144306814</t>
  </si>
  <si>
    <t xml:space="preserve">"sejmutá ornice ne mezideponii v místě"</t>
  </si>
  <si>
    <t xml:space="preserve">15</t>
  </si>
  <si>
    <t xml:space="preserve">181152302</t>
  </si>
  <si>
    <t xml:space="preserve">Úprava pláně pro silnice a dálnice v zářezech se zhutněním</t>
  </si>
  <si>
    <t xml:space="preserve">1069708488</t>
  </si>
  <si>
    <t xml:space="preserve">(30+20)*1,9/2</t>
  </si>
  <si>
    <t xml:space="preserve">47</t>
  </si>
  <si>
    <t xml:space="preserve">38</t>
  </si>
  <si>
    <t xml:space="preserve">238,5*10/100</t>
  </si>
  <si>
    <t xml:space="preserve">16</t>
  </si>
  <si>
    <t xml:space="preserve">181351104</t>
  </si>
  <si>
    <t xml:space="preserve">Rozprostření ornice tl vrstvy přes 200 do 250 mm pl přes 100 do 500 m2 v rovině nebo ve svahu do 1:5 strojně</t>
  </si>
  <si>
    <t xml:space="preserve">-150918016</t>
  </si>
  <si>
    <t xml:space="preserve">17</t>
  </si>
  <si>
    <t xml:space="preserve">181411131</t>
  </si>
  <si>
    <t xml:space="preserve">Založení parkového trávníku výsevem pl do 1000 m2 v rovině a ve svahu do 1:5</t>
  </si>
  <si>
    <t xml:space="preserve">-544079372</t>
  </si>
  <si>
    <t xml:space="preserve">1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2121646433</t>
  </si>
  <si>
    <t xml:space="preserve">126*0,02 'Přepočtené koeficientem množství</t>
  </si>
  <si>
    <t xml:space="preserve">19</t>
  </si>
  <si>
    <t xml:space="preserve">181951111</t>
  </si>
  <si>
    <t xml:space="preserve">Úprava pláně v hornině třídy těžitelnosti I skupiny 1 až 3 bez zhutnění strojně</t>
  </si>
  <si>
    <t xml:space="preserve">-213656250</t>
  </si>
  <si>
    <t xml:space="preserve">"trávník"</t>
  </si>
  <si>
    <t xml:space="preserve">126</t>
  </si>
  <si>
    <t xml:space="preserve">20</t>
  </si>
  <si>
    <t xml:space="preserve">184813511</t>
  </si>
  <si>
    <t xml:space="preserve">Chemické odplevelení před založením kultury postřikem na široko v rovině a svahu do 1:5 ručně</t>
  </si>
  <si>
    <t xml:space="preserve">97420746</t>
  </si>
  <si>
    <t xml:space="preserve">184813521</t>
  </si>
  <si>
    <t xml:space="preserve">Chemické odplevelení po založení kultury postřikem na široko v rovině a svahu do 1:5 ručně</t>
  </si>
  <si>
    <t xml:space="preserve">-2030236402</t>
  </si>
  <si>
    <t xml:space="preserve">Svislé a kompletní konstrukce</t>
  </si>
  <si>
    <t xml:space="preserve">22</t>
  </si>
  <si>
    <t xml:space="preserve">339921132</t>
  </si>
  <si>
    <t xml:space="preserve">Osazování betonových palisád do betonového základu v řadě výšky prvku přes 0,5 do 1 m</t>
  </si>
  <si>
    <t xml:space="preserve">m</t>
  </si>
  <si>
    <t xml:space="preserve">663023790</t>
  </si>
  <si>
    <t xml:space="preserve">23</t>
  </si>
  <si>
    <t xml:space="preserve">59228408</t>
  </si>
  <si>
    <t xml:space="preserve">palisáda tyčová hranatá betonová 110x110mm v 600mm přírodní</t>
  </si>
  <si>
    <t xml:space="preserve">kus</t>
  </si>
  <si>
    <t xml:space="preserve">-91635602</t>
  </si>
  <si>
    <t xml:space="preserve">7*9,99 'Přepočtené koeficientem množství</t>
  </si>
  <si>
    <t xml:space="preserve">Komunikace pozemní</t>
  </si>
  <si>
    <t xml:space="preserve">24</t>
  </si>
  <si>
    <t xml:space="preserve">564871011</t>
  </si>
  <si>
    <t xml:space="preserve">Podklad ze štěrkodrtě ŠD plochy do 100 m2 tl 250 mm</t>
  </si>
  <si>
    <t xml:space="preserve">-2080109827</t>
  </si>
  <si>
    <t xml:space="preserve">"+8% navíc"</t>
  </si>
  <si>
    <t xml:space="preserve">38*1,08</t>
  </si>
  <si>
    <t xml:space="preserve">25</t>
  </si>
  <si>
    <t xml:space="preserve">564871016</t>
  </si>
  <si>
    <t xml:space="preserve">Podklad ze štěrkodrtě ŠD plochy do 100 m2 tl 300 mm</t>
  </si>
  <si>
    <t xml:space="preserve">-1101288648</t>
  </si>
  <si>
    <t xml:space="preserve">"KONSTRUKCE VOZOVKY – POJÍŽDĚNÉ DLÁŽDĚNÉ PLOCHY: D1-D-1-V-PIII"</t>
  </si>
  <si>
    <t xml:space="preserve">"+8% navíc (pod obruby)"</t>
  </si>
  <si>
    <t xml:space="preserve">(153,5+47)*8/100</t>
  </si>
  <si>
    <t xml:space="preserve">26</t>
  </si>
  <si>
    <t xml:space="preserve">565145111</t>
  </si>
  <si>
    <t xml:space="preserve">Asfaltový beton vrstva podkladní ACP 16 (obalované kamenivo OKS) tl 60 mm š do 3 m</t>
  </si>
  <si>
    <t xml:space="preserve">2062392161</t>
  </si>
  <si>
    <t xml:space="preserve">27</t>
  </si>
  <si>
    <t xml:space="preserve">567122111</t>
  </si>
  <si>
    <t xml:space="preserve">Podklad ze směsi stmelené cementem SC C 8/10 (KSC I) tl 120 mm</t>
  </si>
  <si>
    <t xml:space="preserve">1149813062</t>
  </si>
  <si>
    <t xml:space="preserve">28</t>
  </si>
  <si>
    <t xml:space="preserve">573191111</t>
  </si>
  <si>
    <t xml:space="preserve">Postřik infiltrační kationaktivní emulzí v množství 1 kg/m2</t>
  </si>
  <si>
    <t xml:space="preserve">-1860402751</t>
  </si>
  <si>
    <t xml:space="preserve">29</t>
  </si>
  <si>
    <t xml:space="preserve">573231107</t>
  </si>
  <si>
    <t xml:space="preserve">Postřik živičný spojovací ze silniční emulze v množství 0,40 kg/m2</t>
  </si>
  <si>
    <t xml:space="preserve">1889874100</t>
  </si>
  <si>
    <t xml:space="preserve">"oměřeno digitálně z PD"</t>
  </si>
  <si>
    <t xml:space="preserve">211,1</t>
  </si>
  <si>
    <t xml:space="preserve">30</t>
  </si>
  <si>
    <t xml:space="preserve">577134111</t>
  </si>
  <si>
    <t xml:space="preserve">Asfaltový beton vrstva obrusná ACO 11+ (ABS) tř. I tl 40 mm š do 3 m z nemodifikovaného asfaltu</t>
  </si>
  <si>
    <t xml:space="preserve">69912106</t>
  </si>
  <si>
    <t xml:space="preserve">31</t>
  </si>
  <si>
    <t xml:space="preserve">596211110</t>
  </si>
  <si>
    <t xml:space="preserve">Kladení zámkové dlažby komunikací pro pěší ručně tl 60 mm skupiny A pl do 50 m2</t>
  </si>
  <si>
    <t xml:space="preserve">-136795251</t>
  </si>
  <si>
    <t xml:space="preserve">32</t>
  </si>
  <si>
    <t xml:space="preserve">59245018</t>
  </si>
  <si>
    <t xml:space="preserve">dlažba skladebná betonová 200x100mm tl 60mm přírodní</t>
  </si>
  <si>
    <t xml:space="preserve">-1945724447</t>
  </si>
  <si>
    <t xml:space="preserve">38*1,03 'Přepočtené koeficientem množství</t>
  </si>
  <si>
    <t xml:space="preserve">33</t>
  </si>
  <si>
    <t xml:space="preserve">596212210</t>
  </si>
  <si>
    <t xml:space="preserve">Kladení zámkové dlažby pozemních komunikací ručně tl 80 mm skupiny A pl do 50 m2</t>
  </si>
  <si>
    <t xml:space="preserve">1715403892</t>
  </si>
  <si>
    <t xml:space="preserve">34</t>
  </si>
  <si>
    <t xml:space="preserve">59245020</t>
  </si>
  <si>
    <t xml:space="preserve">dlažba skladebná betonová 200x100mm tl 80mm přírodní</t>
  </si>
  <si>
    <t xml:space="preserve">841765495</t>
  </si>
  <si>
    <t xml:space="preserve">47*1,03 'Přepočtené koeficientem množství</t>
  </si>
  <si>
    <t xml:space="preserve">Ostatní konstrukce a práce, bourání</t>
  </si>
  <si>
    <t xml:space="preserve">35</t>
  </si>
  <si>
    <t xml:space="preserve">914111111</t>
  </si>
  <si>
    <t xml:space="preserve">Montáž svislé dopravní značky do velikosti 1 m2 objímkami na sloupek nebo konzolu</t>
  </si>
  <si>
    <t xml:space="preserve">-1610739198</t>
  </si>
  <si>
    <t xml:space="preserve">"B28"</t>
  </si>
  <si>
    <t xml:space="preserve">"B1 + E13 text: „MIMO VOZIDEL HZS“</t>
  </si>
  <si>
    <t xml:space="preserve">2+2</t>
  </si>
  <si>
    <t xml:space="preserve">"E13 text: „VÝDEJNÍ MÍSTO POŽÁRNÍ VODY“</t>
  </si>
  <si>
    <t xml:space="preserve">36</t>
  </si>
  <si>
    <t xml:space="preserve">40445619</t>
  </si>
  <si>
    <t xml:space="preserve">zákazové, příkazové dopravní značky B1-B34, C1-15 500mm</t>
  </si>
  <si>
    <t xml:space="preserve">1877075229</t>
  </si>
  <si>
    <t xml:space="preserve">37</t>
  </si>
  <si>
    <t xml:space="preserve">40445650</t>
  </si>
  <si>
    <t xml:space="preserve">dodatkové tabulky E7, E12, E13 500x300mm</t>
  </si>
  <si>
    <t xml:space="preserve">1166950871</t>
  </si>
  <si>
    <t xml:space="preserve">914511112</t>
  </si>
  <si>
    <t xml:space="preserve">Montáž sloupku dopravních značek délky do 3,5 m s betonovým základem a patkou D 60 mm</t>
  </si>
  <si>
    <t xml:space="preserve">-199634621</t>
  </si>
  <si>
    <t xml:space="preserve">39</t>
  </si>
  <si>
    <t xml:space="preserve">40445225</t>
  </si>
  <si>
    <t xml:space="preserve">sloupek pro dopravní značku Zn D 60mm v 3,5m</t>
  </si>
  <si>
    <t xml:space="preserve">-1752748987</t>
  </si>
  <si>
    <t xml:space="preserve">40</t>
  </si>
  <si>
    <t xml:space="preserve">915111115</t>
  </si>
  <si>
    <t xml:space="preserve">Vodorovné dopravní značení dělící čáry souvislé š 125 mm základní žlutá barva</t>
  </si>
  <si>
    <t xml:space="preserve">375896293</t>
  </si>
  <si>
    <t xml:space="preserve">"V12c"</t>
  </si>
  <si>
    <t xml:space="preserve">8,77+2*3,04+16,88+3,69+45,15</t>
  </si>
  <si>
    <t xml:space="preserve">41</t>
  </si>
  <si>
    <t xml:space="preserve">915131111</t>
  </si>
  <si>
    <t xml:space="preserve">Vodorovné dopravní značení přechody pro chodce, šipky, symboly základní bílá barva</t>
  </si>
  <si>
    <t xml:space="preserve">1367902994</t>
  </si>
  <si>
    <t xml:space="preserve">"V9a"</t>
  </si>
  <si>
    <t xml:space="preserve">42</t>
  </si>
  <si>
    <t xml:space="preserve">915611111</t>
  </si>
  <si>
    <t xml:space="preserve">Předznačení vodorovného liniového značení</t>
  </si>
  <si>
    <t xml:space="preserve">-139094085</t>
  </si>
  <si>
    <t xml:space="preserve">43</t>
  </si>
  <si>
    <t xml:space="preserve">915621111</t>
  </si>
  <si>
    <t xml:space="preserve">Předznačení vodorovného plošného značení</t>
  </si>
  <si>
    <t xml:space="preserve">2059499507</t>
  </si>
  <si>
    <t xml:space="preserve">44</t>
  </si>
  <si>
    <t xml:space="preserve">916131213</t>
  </si>
  <si>
    <t xml:space="preserve">Osazení silničního obrubníku betonového stojatého s boční opěrou do lože z betonu prostého</t>
  </si>
  <si>
    <t xml:space="preserve">427606055</t>
  </si>
  <si>
    <t xml:space="preserve">2*3,69+2*3,1+16,88+5+12+5+11,86+7</t>
  </si>
  <si>
    <t xml:space="preserve">12,5-7</t>
  </si>
  <si>
    <t xml:space="preserve">2*3,1</t>
  </si>
  <si>
    <t xml:space="preserve">45</t>
  </si>
  <si>
    <t xml:space="preserve">59217031</t>
  </si>
  <si>
    <t xml:space="preserve">obrubník silniční betonový 1000x150x250mm</t>
  </si>
  <si>
    <t xml:space="preserve">-342572579</t>
  </si>
  <si>
    <t xml:space="preserve">83,02*1,02 'Přepočtené koeficientem množství</t>
  </si>
  <si>
    <t xml:space="preserve">46</t>
  </si>
  <si>
    <t xml:space="preserve">919726122</t>
  </si>
  <si>
    <t xml:space="preserve">Geotextilie pro ochranu, separaci a filtraci netkaná měrná hm přes 200 do 300 g/m2</t>
  </si>
  <si>
    <t xml:space="preserve">183152925</t>
  </si>
  <si>
    <t xml:space="preserve">919731121</t>
  </si>
  <si>
    <t xml:space="preserve">Zarovnání styčné plochy podkladu nebo krytu živičného tl do 50 mm</t>
  </si>
  <si>
    <t xml:space="preserve">1211051512</t>
  </si>
  <si>
    <t xml:space="preserve">53+2*3</t>
  </si>
  <si>
    <t xml:space="preserve">48</t>
  </si>
  <si>
    <t xml:space="preserve">919731122</t>
  </si>
  <si>
    <t xml:space="preserve">Zarovnání styčné plochy podkladu nebo krytu živičného tl přes 50 do 100 mm</t>
  </si>
  <si>
    <t xml:space="preserve">-1117839769</t>
  </si>
  <si>
    <t xml:space="preserve">"pro obruby v místě napojení rampy na stávající plochu"</t>
  </si>
  <si>
    <t xml:space="preserve">49</t>
  </si>
  <si>
    <t xml:space="preserve">919732221</t>
  </si>
  <si>
    <t xml:space="preserve">Styčná spára napojení nového živičného povrchu na stávající za tepla š 15 mm hl 25 mm bez prořezání</t>
  </si>
  <si>
    <t xml:space="preserve">-1219592197</t>
  </si>
  <si>
    <t xml:space="preserve">50</t>
  </si>
  <si>
    <t xml:space="preserve">919735111</t>
  </si>
  <si>
    <t xml:space="preserve">Řezání stávajícího živičného krytu hl do 50 mm</t>
  </si>
  <si>
    <t xml:space="preserve">398580242</t>
  </si>
  <si>
    <t xml:space="preserve">51</t>
  </si>
  <si>
    <t xml:space="preserve">919735112</t>
  </si>
  <si>
    <t xml:space="preserve">Řezání stávajícího živičného krytu hl přes 50 do 100 mm</t>
  </si>
  <si>
    <t xml:space="preserve">1291188585</t>
  </si>
  <si>
    <t xml:space="preserve">"příčné řezy pro odfrézování základní plochy"</t>
  </si>
  <si>
    <t xml:space="preserve">2*2,5</t>
  </si>
  <si>
    <t xml:space="preserve">52</t>
  </si>
  <si>
    <t xml:space="preserve">938908411</t>
  </si>
  <si>
    <t xml:space="preserve">Čištění vozovek splachováním vodou</t>
  </si>
  <si>
    <t xml:space="preserve">1438382477</t>
  </si>
  <si>
    <t xml:space="preserve">"finální úklid nové asfaltové plochy +10% navíc"</t>
  </si>
  <si>
    <t xml:space="preserve">211,1*1,1</t>
  </si>
  <si>
    <t xml:space="preserve">"průběžný úklid dotčených prostor (odhad 3x 500 m2)"</t>
  </si>
  <si>
    <t xml:space="preserve">3*500</t>
  </si>
  <si>
    <t xml:space="preserve">53</t>
  </si>
  <si>
    <t xml:space="preserve">938909311</t>
  </si>
  <si>
    <t xml:space="preserve">Čištění vozovek metením strojně podkladu nebo krytu betonového nebo živičného</t>
  </si>
  <si>
    <t xml:space="preserve">-695182228</t>
  </si>
  <si>
    <t xml:space="preserve">"po finální odfrézování (před pokládkou asfaltu) +10% navíc"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ze sypkých materiálů do 1 km</t>
  </si>
  <si>
    <t xml:space="preserve">-907259528</t>
  </si>
  <si>
    <t xml:space="preserve">55</t>
  </si>
  <si>
    <t xml:space="preserve">997221559</t>
  </si>
  <si>
    <t xml:space="preserve">Příplatek ZKD 1 km u vodorovné dopravy suti ze sypkých materiálů</t>
  </si>
  <si>
    <t xml:space="preserve">1594728188</t>
  </si>
  <si>
    <t xml:space="preserve">101,795*19 'Přepočtené koeficientem množství</t>
  </si>
  <si>
    <t xml:space="preserve">5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633890410</t>
  </si>
  <si>
    <t xml:space="preserve">"podkladní vrstvy (kamenivo)"</t>
  </si>
  <si>
    <t xml:space="preserve">46,64</t>
  </si>
  <si>
    <t xml:space="preserve">"z čištění vozovek"</t>
  </si>
  <si>
    <t xml:space="preserve">17,322+4,644</t>
  </si>
  <si>
    <t xml:space="preserve">57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2129385032</t>
  </si>
  <si>
    <t xml:space="preserve">2,714+30,475</t>
  </si>
  <si>
    <t xml:space="preserve">998</t>
  </si>
  <si>
    <t xml:space="preserve">Přesun hmot</t>
  </si>
  <si>
    <t xml:space="preserve">58</t>
  </si>
  <si>
    <t xml:space="preserve">998223011</t>
  </si>
  <si>
    <t xml:space="preserve">Přesun hmot pro pozemní komunikace s krytem dlážděným</t>
  </si>
  <si>
    <t xml:space="preserve">-1577177274</t>
  </si>
  <si>
    <t xml:space="preserve">SO 02 - Výdej vody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011716537</t>
  </si>
  <si>
    <t xml:space="preserve">"odhad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425294889</t>
  </si>
  <si>
    <t xml:space="preserve">131251203</t>
  </si>
  <si>
    <t xml:space="preserve">Hloubení jam zapažených v hornině třídy těžitelnosti I skupiny 3 objem do 100 m3 strojně</t>
  </si>
  <si>
    <t xml:space="preserve">1665786960</t>
  </si>
  <si>
    <t xml:space="preserve">"jáma pro technologii"</t>
  </si>
  <si>
    <t xml:space="preserve">6,25*4,1*2,8</t>
  </si>
  <si>
    <t xml:space="preserve">132254201</t>
  </si>
  <si>
    <t xml:space="preserve">Hloubení zapažených rýh š do 2000 mm v hornině třídy těžitelnosti I skupiny 3 objem do 20 m3</t>
  </si>
  <si>
    <t xml:space="preserve">993964800</t>
  </si>
  <si>
    <t xml:space="preserve">(2+1,7)*2*1,9</t>
  </si>
  <si>
    <t xml:space="preserve">139001101</t>
  </si>
  <si>
    <t xml:space="preserve">Příplatek za ztížení vykopávky v blízkosti podzemního vedení</t>
  </si>
  <si>
    <t xml:space="preserve">945960048</t>
  </si>
  <si>
    <t xml:space="preserve">2*2*1,9</t>
  </si>
  <si>
    <t xml:space="preserve">151101101</t>
  </si>
  <si>
    <t xml:space="preserve">Zřízení příložného pažení a rozepření stěn rýh hl do 2 m</t>
  </si>
  <si>
    <t xml:space="preserve">-1765019548</t>
  </si>
  <si>
    <t xml:space="preserve">2*(2+1,7+2)*1,9</t>
  </si>
  <si>
    <t xml:space="preserve">151101111</t>
  </si>
  <si>
    <t xml:space="preserve">Odstranění příložného pažení a rozepření stěn rýh hl do 2 m</t>
  </si>
  <si>
    <t xml:space="preserve">-1607202238</t>
  </si>
  <si>
    <t xml:space="preserve">151101201</t>
  </si>
  <si>
    <t xml:space="preserve">Zřízení příložného pažení stěn výkopu hl do 4 m</t>
  </si>
  <si>
    <t xml:space="preserve">-59602485</t>
  </si>
  <si>
    <t xml:space="preserve">2*(6,25+4,1)*2,8</t>
  </si>
  <si>
    <t xml:space="preserve">151101211</t>
  </si>
  <si>
    <t xml:space="preserve">Odstranění příložného pažení stěn hl do 4 m</t>
  </si>
  <si>
    <t xml:space="preserve">609154973</t>
  </si>
  <si>
    <t xml:space="preserve">151101301</t>
  </si>
  <si>
    <t xml:space="preserve">Zřízení rozepření stěn při pažení příložném hl do 4 m</t>
  </si>
  <si>
    <t xml:space="preserve">1544651257</t>
  </si>
  <si>
    <t xml:space="preserve">151101311</t>
  </si>
  <si>
    <t xml:space="preserve">Odstranění rozepření stěn při pažení příložném hl do 4 m</t>
  </si>
  <si>
    <t xml:space="preserve">798471515</t>
  </si>
  <si>
    <t xml:space="preserve">1448870129</t>
  </si>
  <si>
    <t xml:space="preserve">71,75+14,06</t>
  </si>
  <si>
    <t xml:space="preserve">171152501</t>
  </si>
  <si>
    <t xml:space="preserve">Zhutnění podloží z hornin soudržných nebo nesoudržných pod násypy</t>
  </si>
  <si>
    <t xml:space="preserve">-177328231</t>
  </si>
  <si>
    <t xml:space="preserve">"Zemní pláň - hodnota modulu přetvárnosti podloží Edef,2 = min 35 MPa, Edef,2/Edef,1 = max 2,0"</t>
  </si>
  <si>
    <t xml:space="preserve">6,25*4,1</t>
  </si>
  <si>
    <t xml:space="preserve">288827213</t>
  </si>
  <si>
    <t xml:space="preserve">85,81*2</t>
  </si>
  <si>
    <t xml:space="preserve">174151101</t>
  </si>
  <si>
    <t xml:space="preserve">Zásyp jam, šachet rýh nebo kolem objektů sypaninou se zhutněním</t>
  </si>
  <si>
    <t xml:space="preserve">-1254775048</t>
  </si>
  <si>
    <t xml:space="preserve">"předpoklad výměny zeminy ze 100%"</t>
  </si>
  <si>
    <t xml:space="preserve">-4,4*2,1*2,3</t>
  </si>
  <si>
    <t xml:space="preserve">-6,25*4,1*(0,15+0,05)</t>
  </si>
  <si>
    <t xml:space="preserve">"rýha"</t>
  </si>
  <si>
    <t xml:space="preserve">-(2+1,7)*2*(0,15+0,25+0,3)</t>
  </si>
  <si>
    <t xml:space="preserve">10364100-R</t>
  </si>
  <si>
    <t xml:space="preserve">zemina nebo recyklát vhodný pro zásypy vč.nákupu a dopravy</t>
  </si>
  <si>
    <t xml:space="preserve">-661469427</t>
  </si>
  <si>
    <t xml:space="preserve">54,253*1,85</t>
  </si>
  <si>
    <t xml:space="preserve">175151101</t>
  </si>
  <si>
    <t xml:space="preserve">Obsypání potrubí strojně sypaninou bez prohození, uloženou do 3 m</t>
  </si>
  <si>
    <t xml:space="preserve">-431642952</t>
  </si>
  <si>
    <t xml:space="preserve">(2+1,7)*2*(0,25+0,3)</t>
  </si>
  <si>
    <t xml:space="preserve">-(2+1,7)*3,14*0,25*0,25/4</t>
  </si>
  <si>
    <t xml:space="preserve">58337310</t>
  </si>
  <si>
    <t xml:space="preserve">štěrkopísek frakce 0/4</t>
  </si>
  <si>
    <t xml:space="preserve">-549644925</t>
  </si>
  <si>
    <t xml:space="preserve">3,888*2 'Přepočtené koeficientem množství</t>
  </si>
  <si>
    <t xml:space="preserve">380326333-R</t>
  </si>
  <si>
    <t xml:space="preserve">D+M prefabrikovaná šachta - provedení dle specifikace vč. dopravy na místo a usazení jeřábem (bez zemních prací)</t>
  </si>
  <si>
    <t xml:space="preserve">kpl</t>
  </si>
  <si>
    <t xml:space="preserve">-1529463702</t>
  </si>
  <si>
    <t xml:space="preserve">1 ks šachta VA 1,5 x 3,8 m (vnitřní rozměr), vnitřní výška 1,8 m</t>
  </si>
  <si>
    <t xml:space="preserve">1 ks krycí prefa deska tl. 200 mm</t>
  </si>
  <si>
    <t xml:space="preserve">1x vstupní komín v=0,30 m</t>
  </si>
  <si>
    <t xml:space="preserve">dno šachty s čerpací prohlubní hl. 50 mm</t>
  </si>
  <si>
    <t xml:space="preserve">380326340-R</t>
  </si>
  <si>
    <t xml:space="preserve">D+M ovládací skříň plnícího místa</t>
  </si>
  <si>
    <t xml:space="preserve">-441312032</t>
  </si>
  <si>
    <t xml:space="preserve">Ovládací skříň dělená o rozměrech 1800 x 1750 mm, výška 1900 mm s dvoukřídlými uzamykatelnými dvířky</t>
  </si>
  <si>
    <t xml:space="preserve">Skříň bude opatřena zajištěním polohy ramene ovládajícího polohu plnícího potrubí, ukazatelem polohy vypouštěcího kohoutu včetně držáku vedení </t>
  </si>
  <si>
    <t xml:space="preserve">ovládání tohoto kohoutu</t>
  </si>
  <si>
    <t xml:space="preserve">Skříň bude v provedení, které odolná vandalismu, z prolamovaného plechu včetně vyspádovaného zastřešení s límcem okolo plnícího potrubí DN 250.  </t>
  </si>
  <si>
    <t xml:space="preserve">Sokl bude zesílen aby nedocházelo k deformacím od okolního terénu (štěrkové lože, zámková dlažba), např. silnějším falcovaným plechem</t>
  </si>
  <si>
    <t xml:space="preserve">Materiálové provedení: nerez 1.4404</t>
  </si>
  <si>
    <t xml:space="preserve">Vodorovné konstrukce</t>
  </si>
  <si>
    <t xml:space="preserve">451541111</t>
  </si>
  <si>
    <t xml:space="preserve">Lože pod potrubí otevřený výkop ze štěrkodrtě</t>
  </si>
  <si>
    <t xml:space="preserve">-35954389</t>
  </si>
  <si>
    <t xml:space="preserve">"pod šachtu"</t>
  </si>
  <si>
    <t xml:space="preserve">"zhutněné lože v tl. 150 mm ze štěrkodrtě"</t>
  </si>
  <si>
    <t xml:space="preserve">6,25*4,1*0,15</t>
  </si>
  <si>
    <t xml:space="preserve">451572111-R</t>
  </si>
  <si>
    <t xml:space="preserve">Lože pod potrubí, stoky a drobné objekty v otevřeném výkopu z kameniva 4 až 8 mm</t>
  </si>
  <si>
    <t xml:space="preserve">1380571123</t>
  </si>
  <si>
    <t xml:space="preserve">"vrchní kontaktní vrstva štěrku frakce 4-8 mm v tl. 50 mm"</t>
  </si>
  <si>
    <t xml:space="preserve">6,25*4,1*0,05</t>
  </si>
  <si>
    <t xml:space="preserve">451573111</t>
  </si>
  <si>
    <t xml:space="preserve">Lože pod potrubí otevřený výkop ze štěrkopísku</t>
  </si>
  <si>
    <t xml:space="preserve">1333853313</t>
  </si>
  <si>
    <t xml:space="preserve">"pod potrub (dno rýhy)"</t>
  </si>
  <si>
    <t xml:space="preserve">(2+1,7)*2*0,15</t>
  </si>
  <si>
    <t xml:space="preserve">452313171</t>
  </si>
  <si>
    <t xml:space="preserve">Podkladní bloky z betonu prostého bez zvýšených nároků na prostředí tř. C 30/37 otevřený výkop</t>
  </si>
  <si>
    <t xml:space="preserve">-1552166552</t>
  </si>
  <si>
    <t xml:space="preserve">"opěrné bloky"</t>
  </si>
  <si>
    <t xml:space="preserve">0,25</t>
  </si>
  <si>
    <t xml:space="preserve">582136113</t>
  </si>
  <si>
    <t xml:space="preserve">Kryt cementobetonový vyztužený tl 180 mm</t>
  </si>
  <si>
    <t xml:space="preserve">-1146276838</t>
  </si>
  <si>
    <t xml:space="preserve">4,45*2,4</t>
  </si>
  <si>
    <t xml:space="preserve">-0,8*0,9</t>
  </si>
  <si>
    <t xml:space="preserve">-1*1</t>
  </si>
  <si>
    <t xml:space="preserve">Úpravy povrchů, podlahy a osazování výplní</t>
  </si>
  <si>
    <t xml:space="preserve">633831111</t>
  </si>
  <si>
    <t xml:space="preserve">Zdrsnění povrchu betonových podlah kartáčováním ručně</t>
  </si>
  <si>
    <t xml:space="preserve">1516116591</t>
  </si>
  <si>
    <t xml:space="preserve">Trubní vedení</t>
  </si>
  <si>
    <t xml:space="preserve">850395121</t>
  </si>
  <si>
    <t xml:space="preserve">Výřez nebo výsek na potrubí z trub litinových tlakových nebo plastických hmot DN 400</t>
  </si>
  <si>
    <t xml:space="preserve">-516756465</t>
  </si>
  <si>
    <t xml:space="preserve">851361131</t>
  </si>
  <si>
    <t xml:space="preserve">Montáž potrubí z trub litinových hrdlových s integrovaným těsněním otevřený výkop DN 250</t>
  </si>
  <si>
    <t xml:space="preserve">1756435026</t>
  </si>
  <si>
    <t xml:space="preserve">55253020-R</t>
  </si>
  <si>
    <t xml:space="preserve">trouba vodovodní litinová hrdlová zkrácená dl do 1 m DN 250</t>
  </si>
  <si>
    <t xml:space="preserve">-1619067740</t>
  </si>
  <si>
    <t xml:space="preserve">0,3*1,01 'Přepočtené koeficientem množství</t>
  </si>
  <si>
    <t xml:space="preserve">857362122</t>
  </si>
  <si>
    <t xml:space="preserve">Montáž litinových tvarovek jednoosých přírubových otevřený výkop DN 250</t>
  </si>
  <si>
    <t xml:space="preserve">516654077</t>
  </si>
  <si>
    <t xml:space="preserve">55254071</t>
  </si>
  <si>
    <t xml:space="preserve">koleno 90° s patkou přírubové litinové vodovodní N-kus PN16 DN 250</t>
  </si>
  <si>
    <t xml:space="preserve">-1808573729</t>
  </si>
  <si>
    <t xml:space="preserve">857391131</t>
  </si>
  <si>
    <t xml:space="preserve">Montáž litinových tvarovek jednoosých hrdlových otevřený výkop s integrovaným těsněním DN 400</t>
  </si>
  <si>
    <t xml:space="preserve">-453019002</t>
  </si>
  <si>
    <t xml:space="preserve">55251031-R</t>
  </si>
  <si>
    <t xml:space="preserve">tvarovka přírubová s hrdlem z tvárné litiny TLT EU-kus dl 160mm DN 400</t>
  </si>
  <si>
    <t xml:space="preserve">-650981300</t>
  </si>
  <si>
    <t xml:space="preserve">857394122</t>
  </si>
  <si>
    <t xml:space="preserve">Montáž litinových tvarovek odbočných přírubových otevřený výkop DN 400</t>
  </si>
  <si>
    <t xml:space="preserve">405857479</t>
  </si>
  <si>
    <t xml:space="preserve">55251741-R</t>
  </si>
  <si>
    <t xml:space="preserve">tvarovka přírubová litinová s přírubovou odbočkou dl.900 mm T-kus DN 400/250</t>
  </si>
  <si>
    <t xml:space="preserve">-974037641</t>
  </si>
  <si>
    <t xml:space="preserve">891361112</t>
  </si>
  <si>
    <t xml:space="preserve">Montáž vodovodních šoupátek otevřený výkop DN 250</t>
  </si>
  <si>
    <t xml:space="preserve">-883639339</t>
  </si>
  <si>
    <t xml:space="preserve">42221328</t>
  </si>
  <si>
    <t xml:space="preserve">šoupátko pitná voda litina GGG 50 dlouhá stavební dl PN10/16 DN 250x450mm</t>
  </si>
  <si>
    <t xml:space="preserve">532925151</t>
  </si>
  <si>
    <t xml:space="preserve">42291082</t>
  </si>
  <si>
    <t xml:space="preserve">souprava zemní pro šoupátka DN 250-300mm Rd 2,0m</t>
  </si>
  <si>
    <t xml:space="preserve">2146533092</t>
  </si>
  <si>
    <t xml:space="preserve">891369951</t>
  </si>
  <si>
    <t xml:space="preserve">Montáž potrubních spojek hrdlo/příruba na potrubí z jakýchkoli trub DN 250</t>
  </si>
  <si>
    <t xml:space="preserve">1473080022</t>
  </si>
  <si>
    <t xml:space="preserve">31951010</t>
  </si>
  <si>
    <t xml:space="preserve">potrubní spojka jištěná proti posuvu hrdlo-příruba DN 250</t>
  </si>
  <si>
    <t xml:space="preserve">-661943940</t>
  </si>
  <si>
    <t xml:space="preserve">899401112</t>
  </si>
  <si>
    <t xml:space="preserve">Osazení poklopů uličních litinových šoupátkových</t>
  </si>
  <si>
    <t xml:space="preserve">1070428578</t>
  </si>
  <si>
    <t xml:space="preserve">42291352</t>
  </si>
  <si>
    <t xml:space="preserve">poklop litinový šoupátkový pro zemní soupravy osazení do terénu a do vozovky</t>
  </si>
  <si>
    <t xml:space="preserve">735866044</t>
  </si>
  <si>
    <t xml:space="preserve">916331112</t>
  </si>
  <si>
    <t xml:space="preserve">Osazení zahradního obrubníku betonového do lože z betonu s boční opěrou</t>
  </si>
  <si>
    <t xml:space="preserve">1017349293</t>
  </si>
  <si>
    <t xml:space="preserve">4,45+2*2,4</t>
  </si>
  <si>
    <t xml:space="preserve">59217001</t>
  </si>
  <si>
    <t xml:space="preserve">obrubník zahradní betonový 1000x50x250mm</t>
  </si>
  <si>
    <t xml:space="preserve">-102241510</t>
  </si>
  <si>
    <t xml:space="preserve">919716111</t>
  </si>
  <si>
    <t xml:space="preserve">Výztuž cementobetonového krytu ze svařovaných sítí hmotnosti do 7,5 kg/m2</t>
  </si>
  <si>
    <t xml:space="preserve">-1317923511</t>
  </si>
  <si>
    <t xml:space="preserve">8,96*7,5/1000</t>
  </si>
  <si>
    <t xml:space="preserve">92870567</t>
  </si>
  <si>
    <t xml:space="preserve">"ochrana litinových tvarovek v dotyku s betonem - blokem (2 vrsty)"</t>
  </si>
  <si>
    <t xml:space="preserve">953171022</t>
  </si>
  <si>
    <t xml:space="preserve">Osazování poklopů litinových nebo ocelových hm přes 50 do 100 kg - nádrže</t>
  </si>
  <si>
    <t xml:space="preserve">1243509966</t>
  </si>
  <si>
    <t xml:space="preserve">"montáž nerezového poklopu k prefabrikované šachtě"</t>
  </si>
  <si>
    <t xml:space="preserve">63126030-R</t>
  </si>
  <si>
    <t xml:space="preserve">dodávka poklopu nerez 800/600mm s odvětráním</t>
  </si>
  <si>
    <t xml:space="preserve">752708974</t>
  </si>
  <si>
    <t xml:space="preserve">977151119</t>
  </si>
  <si>
    <t xml:space="preserve">Jádrové vrty diamantovými korunkami do stavebních materiálů D přes 100 do 110 mm</t>
  </si>
  <si>
    <t xml:space="preserve">-1188930275</t>
  </si>
  <si>
    <t xml:space="preserve">"pro trubku odvětrání ve stropu šachty"</t>
  </si>
  <si>
    <t xml:space="preserve">977151127</t>
  </si>
  <si>
    <t xml:space="preserve">Jádrové vrty diamantovými korunkami do stavebních materiálů D přes 225 do 250 mm</t>
  </si>
  <si>
    <t xml:space="preserve">1013101595</t>
  </si>
  <si>
    <t xml:space="preserve">1x prostup ve stěně pro potrubí DN250</t>
  </si>
  <si>
    <t xml:space="preserve">0,14</t>
  </si>
  <si>
    <t xml:space="preserve">1x prostup ve stropě pro potrubí DN250</t>
  </si>
  <si>
    <t xml:space="preserve">998142251</t>
  </si>
  <si>
    <t xml:space="preserve">Přesun hmot pro nádrže, jímky, zásobníky a jámy betonové monolitické v do 25 m</t>
  </si>
  <si>
    <t xml:space="preserve">2627710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413111</t>
  </si>
  <si>
    <t xml:space="preserve">Izolace proti vodě za studena vodorovná těsnicí hmotou dvousložkovou na bázi polymery modifikované živičné emulze</t>
  </si>
  <si>
    <t xml:space="preserve">-391579363</t>
  </si>
  <si>
    <t xml:space="preserve">"dno a vrch šachty"</t>
  </si>
  <si>
    <t xml:space="preserve">2*4,08*2,08</t>
  </si>
  <si>
    <t xml:space="preserve">711413121</t>
  </si>
  <si>
    <t xml:space="preserve">Izolace proti vodě za studena svislá těsnicí hmotou dvousložkovou na bázi polymery modifikované živičné emulze</t>
  </si>
  <si>
    <t xml:space="preserve">570888530</t>
  </si>
  <si>
    <t xml:space="preserve">"stěny šachty"</t>
  </si>
  <si>
    <t xml:space="preserve">2*(4,08+2,08)*2,19</t>
  </si>
  <si>
    <t xml:space="preserve">998711101</t>
  </si>
  <si>
    <t xml:space="preserve">Přesun hmot tonážní pro izolace proti vodě, vlhkosti a plynům v objektech v do 6 m</t>
  </si>
  <si>
    <t xml:space="preserve">-1546925395</t>
  </si>
  <si>
    <t xml:space="preserve">713</t>
  </si>
  <si>
    <t xml:space="preserve">Izolace tepelné</t>
  </si>
  <si>
    <t xml:space="preserve">713131141</t>
  </si>
  <si>
    <t xml:space="preserve">Montáž izolace tepelné stěn lepením celoplošně rohoží, pásů, dílců, desek</t>
  </si>
  <si>
    <t xml:space="preserve">-559192065</t>
  </si>
  <si>
    <t xml:space="preserve">"stěny"</t>
  </si>
  <si>
    <t xml:space="preserve">2*(4,4+2*0,05+2,1)*1</t>
  </si>
  <si>
    <t xml:space="preserve">"strop"</t>
  </si>
  <si>
    <t xml:space="preserve">(4,4+2*0,05)*(2,1+2*0,05)</t>
  </si>
  <si>
    <t xml:space="preserve">28376417</t>
  </si>
  <si>
    <t xml:space="preserve">deska XPS hrana polodrážková a hladký povrch 300kPA λ=0,035 tl 50mm</t>
  </si>
  <si>
    <t xml:space="preserve">-1508925764</t>
  </si>
  <si>
    <t xml:space="preserve">23,1*1,05 'Přepočtené koeficientem množství</t>
  </si>
  <si>
    <t xml:space="preserve">998713101</t>
  </si>
  <si>
    <t xml:space="preserve">Přesun hmot tonážní pro izolace tepelné v objektech v do 6 m</t>
  </si>
  <si>
    <t xml:space="preserve">-1933739360</t>
  </si>
  <si>
    <t xml:space="preserve">721</t>
  </si>
  <si>
    <t xml:space="preserve">Zdravotechnika - vnitřní kanalizace</t>
  </si>
  <si>
    <t xml:space="preserve">721174063</t>
  </si>
  <si>
    <t xml:space="preserve">Potrubí kanalizační z PP větrací DN 110</t>
  </si>
  <si>
    <t xml:space="preserve">-72570972</t>
  </si>
  <si>
    <t xml:space="preserve">"odvětrání ve stropu šachty"</t>
  </si>
  <si>
    <t xml:space="preserve">59</t>
  </si>
  <si>
    <t xml:space="preserve">721273153</t>
  </si>
  <si>
    <t xml:space="preserve">Hlavice ventilační polypropylen PP DN 110</t>
  </si>
  <si>
    <t xml:space="preserve">-1875011532</t>
  </si>
  <si>
    <t xml:space="preserve">60</t>
  </si>
  <si>
    <t xml:space="preserve">998721101</t>
  </si>
  <si>
    <t xml:space="preserve">Přesun hmot tonážní pro vnitřní kanalizaci v objektech v do 6 m</t>
  </si>
  <si>
    <t xml:space="preserve">1953105437</t>
  </si>
  <si>
    <t xml:space="preserve">767</t>
  </si>
  <si>
    <t xml:space="preserve">Konstrukce zámečnické</t>
  </si>
  <si>
    <t xml:space="preserve">61</t>
  </si>
  <si>
    <t xml:space="preserve">767831022</t>
  </si>
  <si>
    <t xml:space="preserve">Montáž vnitřních kovových žebříků přímých kotvených do betonu</t>
  </si>
  <si>
    <t xml:space="preserve">-712405983</t>
  </si>
  <si>
    <t xml:space="preserve">"montáž nerezového žebříku do prefabrikované šachty"</t>
  </si>
  <si>
    <t xml:space="preserve">62</t>
  </si>
  <si>
    <t xml:space="preserve">63126082-R</t>
  </si>
  <si>
    <t xml:space="preserve">dodávka výsuvného nerez. žebříku</t>
  </si>
  <si>
    <t xml:space="preserve">-268274973</t>
  </si>
  <si>
    <t xml:space="preserve">63</t>
  </si>
  <si>
    <t xml:space="preserve">767995100-R</t>
  </si>
  <si>
    <t xml:space="preserve">D+M ochranné konstrukce pro odvětrávací potrubí DN 110, v=cca 1 m, provedení nerez</t>
  </si>
  <si>
    <t xml:space="preserve">-2138674182</t>
  </si>
  <si>
    <t xml:space="preserve">64</t>
  </si>
  <si>
    <t xml:space="preserve">998767201</t>
  </si>
  <si>
    <t xml:space="preserve">Přesun hmot procentní pro zámečnické konstrukce v objektech v do 6 m</t>
  </si>
  <si>
    <t xml:space="preserve">%</t>
  </si>
  <si>
    <t xml:space="preserve">-137014591</t>
  </si>
  <si>
    <t xml:space="preserve">Práce a dodávky M</t>
  </si>
  <si>
    <t xml:space="preserve">21-M</t>
  </si>
  <si>
    <t xml:space="preserve">Elektromontáže</t>
  </si>
  <si>
    <t xml:space="preserve">65</t>
  </si>
  <si>
    <t xml:space="preserve">210100425-R</t>
  </si>
  <si>
    <t xml:space="preserve">Napoejní kabelů a vodičů kabelovou do 4 žil do 1 kV včetně zapojení</t>
  </si>
  <si>
    <t xml:space="preserve">1256154565</t>
  </si>
  <si>
    <t xml:space="preserve">"ve stávající skříni"</t>
  </si>
  <si>
    <t xml:space="preserve">"v nové skříni"</t>
  </si>
  <si>
    <t xml:space="preserve">66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-95899091</t>
  </si>
  <si>
    <t xml:space="preserve">67</t>
  </si>
  <si>
    <t xml:space="preserve">34111076</t>
  </si>
  <si>
    <t xml:space="preserve">kabel instalační jádro Cu plné izolace PVC plášť PVC 450/750V (CYKY) 4x10mm2</t>
  </si>
  <si>
    <t xml:space="preserve">128</t>
  </si>
  <si>
    <t xml:space="preserve">-1015131755</t>
  </si>
  <si>
    <t xml:space="preserve">30*1,15 'Přepočtené koeficientem množství</t>
  </si>
  <si>
    <t xml:space="preserve">46-M</t>
  </si>
  <si>
    <t xml:space="preserve">Zemní práce při extr.mont.pracích</t>
  </si>
  <si>
    <t xml:space="preserve">68</t>
  </si>
  <si>
    <t xml:space="preserve">460010024</t>
  </si>
  <si>
    <t xml:space="preserve">Vytyčení trasy vedení kabelového podzemního v zastavěném prostoru</t>
  </si>
  <si>
    <t xml:space="preserve">km</t>
  </si>
  <si>
    <t xml:space="preserve">2053213820</t>
  </si>
  <si>
    <t xml:space="preserve">25/1000</t>
  </si>
  <si>
    <t xml:space="preserve">69</t>
  </si>
  <si>
    <t xml:space="preserve">460171142</t>
  </si>
  <si>
    <t xml:space="preserve">Hloubení kabelových nezapažených rýh strojně š 35 cm hl 50 cm v hornině tř I skupiny 3</t>
  </si>
  <si>
    <t xml:space="preserve">-881883621</t>
  </si>
  <si>
    <t xml:space="preserve">70</t>
  </si>
  <si>
    <t xml:space="preserve">460451152</t>
  </si>
  <si>
    <t xml:space="preserve">Zásyp kabelových rýh strojně se zhutněním š 35 cm hl 50 cm z horniny tř I skupiny 3</t>
  </si>
  <si>
    <t xml:space="preserve">-895562595</t>
  </si>
  <si>
    <t xml:space="preserve">71</t>
  </si>
  <si>
    <t xml:space="preserve">460661111</t>
  </si>
  <si>
    <t xml:space="preserve">Kabelové lože z písku pro kabely nn bez zakrytí š lože do 35 cm</t>
  </si>
  <si>
    <t xml:space="preserve">-1059752543</t>
  </si>
  <si>
    <t xml:space="preserve">72</t>
  </si>
  <si>
    <t xml:space="preserve">460661512</t>
  </si>
  <si>
    <t xml:space="preserve">Kabelové lože z písku pro kabely nn kryté plastovou fólií š lože přes 25 do 50 cm</t>
  </si>
  <si>
    <t xml:space="preserve">-572267129</t>
  </si>
  <si>
    <t xml:space="preserve">73</t>
  </si>
  <si>
    <t xml:space="preserve">460671113</t>
  </si>
  <si>
    <t xml:space="preserve">Výstražná fólie pro krytí kabelů šířky přes 25 do 34 cm</t>
  </si>
  <si>
    <t xml:space="preserve">-1653618390</t>
  </si>
  <si>
    <t xml:space="preserve">74</t>
  </si>
  <si>
    <t xml:space="preserve">460791213</t>
  </si>
  <si>
    <t xml:space="preserve">Montáž trubek ochranných plastových uložených volně do rýhy ohebných přes 50 do 90 mm</t>
  </si>
  <si>
    <t xml:space="preserve">1531604204</t>
  </si>
  <si>
    <t xml:space="preserve">75</t>
  </si>
  <si>
    <t xml:space="preserve">34571354</t>
  </si>
  <si>
    <t xml:space="preserve">trubka elektroinstalační ohebná dvouplášťová korugovaná HDPE+LDPE (chránička) D 75/90mm</t>
  </si>
  <si>
    <t xml:space="preserve">-870829050</t>
  </si>
  <si>
    <t xml:space="preserve">28*1,05 'Přepočtené koeficientem množství</t>
  </si>
  <si>
    <t xml:space="preserve">76</t>
  </si>
  <si>
    <t xml:space="preserve">460871145</t>
  </si>
  <si>
    <t xml:space="preserve">Podklad vozovky a chodníku ze štěrkodrti se zhutněním při elektromontážích tl přes 20 do 25 cm</t>
  </si>
  <si>
    <t xml:space="preserve">-1839305034</t>
  </si>
  <si>
    <t xml:space="preserve">25*0,35</t>
  </si>
  <si>
    <t xml:space="preserve">77</t>
  </si>
  <si>
    <t xml:space="preserve">460905121</t>
  </si>
  <si>
    <t xml:space="preserve">Montáž kompaktního plastového pilíře pro rozvod nn samostatného š přes 38 do 55 cm (např. SS300, SR322, ER122, RVO)</t>
  </si>
  <si>
    <t xml:space="preserve">-550133170</t>
  </si>
  <si>
    <t xml:space="preserve">78</t>
  </si>
  <si>
    <t xml:space="preserve">35711818</t>
  </si>
  <si>
    <t xml:space="preserve">skříň přípojková smyčková kompaktní pilíř celoplastové provedení výzbroj 3x sada pojistkové spodky nožové velikosti 00 (SS300/NKE1P)</t>
  </si>
  <si>
    <t xml:space="preserve">-1470181274</t>
  </si>
  <si>
    <t xml:space="preserve">79</t>
  </si>
  <si>
    <t xml:space="preserve">460921122</t>
  </si>
  <si>
    <t xml:space="preserve">Vyspravení krytu komunikací po překopech při elektromontážích asfaltovým betonem tl 6 cm</t>
  </si>
  <si>
    <t xml:space="preserve">-663646248</t>
  </si>
  <si>
    <t xml:space="preserve">80</t>
  </si>
  <si>
    <t xml:space="preserve">468011123</t>
  </si>
  <si>
    <t xml:space="preserve">Odstranění podkladu nebo krytu komunikace při elektromontážích z kameniva drceného tl přes 20 do 30 cm</t>
  </si>
  <si>
    <t xml:space="preserve">-1318341143</t>
  </si>
  <si>
    <t xml:space="preserve">81</t>
  </si>
  <si>
    <t xml:space="preserve">468011142</t>
  </si>
  <si>
    <t xml:space="preserve">Odstranění podkladu nebo krytu komunikace při elektromontážích ze živice tl přes 5 do 10 cm</t>
  </si>
  <si>
    <t xml:space="preserve">-66236329</t>
  </si>
  <si>
    <t xml:space="preserve">82</t>
  </si>
  <si>
    <t xml:space="preserve">468041122</t>
  </si>
  <si>
    <t xml:space="preserve">Řezání živičného podkladu nebo krytu při elektromontážích hl přes 5 do 10 cm</t>
  </si>
  <si>
    <t xml:space="preserve">-1482507086</t>
  </si>
  <si>
    <t xml:space="preserve">2*25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164000</t>
  </si>
  <si>
    <t xml:space="preserve">Vytyčení a zaměření inženýrských sítí</t>
  </si>
  <si>
    <t xml:space="preserve">1024</t>
  </si>
  <si>
    <t xml:space="preserve">2087713603</t>
  </si>
  <si>
    <t xml:space="preserve">012203000</t>
  </si>
  <si>
    <t xml:space="preserve">Zeměměřičské práce před výstavbou</t>
  </si>
  <si>
    <t xml:space="preserve">-203828342</t>
  </si>
  <si>
    <t xml:space="preserve">012303000</t>
  </si>
  <si>
    <t xml:space="preserve">Zeměměřičské práce při provádění stavby</t>
  </si>
  <si>
    <t xml:space="preserve">556538511</t>
  </si>
  <si>
    <t xml:space="preserve">012444000</t>
  </si>
  <si>
    <t xml:space="preserve">Geodetické měření skutečného provedení stavby</t>
  </si>
  <si>
    <t xml:space="preserve">470859639</t>
  </si>
  <si>
    <t xml:space="preserve">013254000</t>
  </si>
  <si>
    <t xml:space="preserve">Dokumentace skutečného provedení stavby</t>
  </si>
  <si>
    <t xml:space="preserve">-1039132030</t>
  </si>
  <si>
    <t xml:space="preserve">013274000</t>
  </si>
  <si>
    <t xml:space="preserve">Pasportizace přilehlých objektů -  inventarizační činnost</t>
  </si>
  <si>
    <t xml:space="preserve">733291316</t>
  </si>
  <si>
    <t xml:space="preserve">013294000</t>
  </si>
  <si>
    <t xml:space="preserve">Ostatní dokumentace stavby - fotodokumentace</t>
  </si>
  <si>
    <t xml:space="preserve">46880878</t>
  </si>
  <si>
    <t xml:space="preserve">VRN3</t>
  </si>
  <si>
    <t xml:space="preserve">Zařízení staveniště</t>
  </si>
  <si>
    <t xml:space="preserve">030001000</t>
  </si>
  <si>
    <t xml:space="preserve">-2137844597</t>
  </si>
  <si>
    <t xml:space="preserve">"Vč. zajištění a zabezpečení"</t>
  </si>
  <si>
    <t xml:space="preserve">VRN4</t>
  </si>
  <si>
    <t xml:space="preserve">Inženýrská činnost</t>
  </si>
  <si>
    <t xml:space="preserve">041414000</t>
  </si>
  <si>
    <t xml:space="preserve">Plán bezpečnosti a ochrany zdraví při práci BOZP</t>
  </si>
  <si>
    <t xml:space="preserve">-520744755</t>
  </si>
  <si>
    <t xml:space="preserve">043002000</t>
  </si>
  <si>
    <t xml:space="preserve">Zkoušky a ostatní měření</t>
  </si>
  <si>
    <t xml:space="preserve">1373659518</t>
  </si>
  <si>
    <t xml:space="preserve">043134000</t>
  </si>
  <si>
    <t xml:space="preserve">Zkoušky zatěžovací</t>
  </si>
  <si>
    <t xml:space="preserve">1400261573</t>
  </si>
  <si>
    <t xml:space="preserve">"statické zatěžovací zkoušky"</t>
  </si>
  <si>
    <t xml:space="preserve">2+1</t>
  </si>
  <si>
    <t xml:space="preserve">045303000</t>
  </si>
  <si>
    <t xml:space="preserve">Koordinační činnost</t>
  </si>
  <si>
    <t xml:space="preserve">1675134778</t>
  </si>
  <si>
    <t xml:space="preserve">"asistence VaK, dodavatelů technologíí apod."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-1102213197</t>
  </si>
  <si>
    <t xml:space="preserve">072203000</t>
  </si>
  <si>
    <t xml:space="preserve">Silniční provoz - zajištění DIO (dopravní značení)</t>
  </si>
  <si>
    <t xml:space="preserve">785624450</t>
  </si>
  <si>
    <t xml:space="preserve">075002000</t>
  </si>
  <si>
    <t xml:space="preserve">Ochranná pásma</t>
  </si>
  <si>
    <t xml:space="preserve">-21060182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531(1)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dejní místo požární vody v Mnichově Hradišti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nichovo Hradiště</v>
      </c>
      <c r="AI87" s="15" t="s">
        <v>21</v>
      </c>
      <c r="AM87" s="52" t="str">
        <f aca="false">IF(AN8= "","",AN8)</f>
        <v>25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Vodovody a Kanalizace Mladá Boleslav, a. s.</v>
      </c>
      <c r="AI89" s="15" t="s">
        <v>29</v>
      </c>
      <c r="AM89" s="53" t="str">
        <f aca="false">IF(E17="","",E17)</f>
        <v>ANITAS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ANITAS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Komunik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SO 01 - Komunikace'!P123</f>
        <v>0</v>
      </c>
      <c r="AV95" s="89" t="n">
        <f aca="false">'SO 01 - Komunikace'!J33</f>
        <v>0</v>
      </c>
      <c r="AW95" s="89" t="n">
        <f aca="false">'SO 01 - Komunikace'!J34</f>
        <v>0</v>
      </c>
      <c r="AX95" s="89" t="n">
        <f aca="false">'SO 01 - Komunikace'!J35</f>
        <v>0</v>
      </c>
      <c r="AY95" s="89" t="n">
        <f aca="false">'SO 01 - Komunikace'!J36</f>
        <v>0</v>
      </c>
      <c r="AZ95" s="89" t="n">
        <f aca="false">'SO 01 - Komunikace'!F33</f>
        <v>0</v>
      </c>
      <c r="BA95" s="89" t="n">
        <f aca="false">'SO 01 - Komunikace'!F34</f>
        <v>0</v>
      </c>
      <c r="BB95" s="89" t="n">
        <f aca="false">'SO 01 - Komunikace'!F35</f>
        <v>0</v>
      </c>
      <c r="BC95" s="89" t="n">
        <f aca="false">'SO 01 - Komunikace'!F36</f>
        <v>0</v>
      </c>
      <c r="BD95" s="91" t="n">
        <f aca="false">'SO 01 - Komunikace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8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2 - Výdej vody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88" t="n">
        <v>0</v>
      </c>
      <c r="AT96" s="89" t="n">
        <f aca="false">ROUND(SUM(AV96:AW96),2)</f>
        <v>0</v>
      </c>
      <c r="AU96" s="90" t="n">
        <f aca="false">'SO 02 - Výdej vody'!P133</f>
        <v>0</v>
      </c>
      <c r="AV96" s="89" t="n">
        <f aca="false">'SO 02 - Výdej vody'!J33</f>
        <v>0</v>
      </c>
      <c r="AW96" s="89" t="n">
        <f aca="false">'SO 02 - Výdej vody'!J34</f>
        <v>0</v>
      </c>
      <c r="AX96" s="89" t="n">
        <f aca="false">'SO 02 - Výdej vody'!J35</f>
        <v>0</v>
      </c>
      <c r="AY96" s="89" t="n">
        <f aca="false">'SO 02 - Výdej vody'!J36</f>
        <v>0</v>
      </c>
      <c r="AZ96" s="89" t="n">
        <f aca="false">'SO 02 - Výdej vody'!F33</f>
        <v>0</v>
      </c>
      <c r="BA96" s="89" t="n">
        <f aca="false">'SO 02 - Výdej vody'!F34</f>
        <v>0</v>
      </c>
      <c r="BB96" s="89" t="n">
        <f aca="false">'SO 02 - Výdej vody'!F35</f>
        <v>0</v>
      </c>
      <c r="BC96" s="89" t="n">
        <f aca="false">'SO 02 - Výdej vody'!F36</f>
        <v>0</v>
      </c>
      <c r="BD96" s="91" t="n">
        <f aca="false">'SO 02 - Výdej vody'!F37</f>
        <v>0</v>
      </c>
      <c r="BT96" s="93" t="s">
        <v>82</v>
      </c>
      <c r="BV96" s="93" t="s">
        <v>76</v>
      </c>
      <c r="BW96" s="93" t="s">
        <v>87</v>
      </c>
      <c r="BX96" s="93" t="s">
        <v>3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78</v>
      </c>
      <c r="B97" s="82"/>
      <c r="C97" s="83"/>
      <c r="D97" s="84" t="s">
        <v>88</v>
      </c>
      <c r="E97" s="84"/>
      <c r="F97" s="84"/>
      <c r="G97" s="84"/>
      <c r="H97" s="84"/>
      <c r="I97" s="85"/>
      <c r="J97" s="84" t="s">
        <v>89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VRN - Vedlejší rozpočtové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1</v>
      </c>
      <c r="AR97" s="82"/>
      <c r="AS97" s="94" t="n">
        <v>0</v>
      </c>
      <c r="AT97" s="95" t="n">
        <f aca="false">ROUND(SUM(AV97:AW97),2)</f>
        <v>0</v>
      </c>
      <c r="AU97" s="96" t="n">
        <f aca="false">'VRN - Vedlejší rozpočtové...'!P121</f>
        <v>0</v>
      </c>
      <c r="AV97" s="95" t="n">
        <f aca="false">'VRN - Vedlejší rozpočtové...'!J33</f>
        <v>0</v>
      </c>
      <c r="AW97" s="95" t="n">
        <f aca="false">'VRN - Vedlejší rozpočtové...'!J34</f>
        <v>0</v>
      </c>
      <c r="AX97" s="95" t="n">
        <f aca="false">'VRN - Vedlejší rozpočtové...'!J35</f>
        <v>0</v>
      </c>
      <c r="AY97" s="95" t="n">
        <f aca="false">'VRN - Vedlejší rozpočtové...'!J36</f>
        <v>0</v>
      </c>
      <c r="AZ97" s="95" t="n">
        <f aca="false">'VRN - Vedlejší rozpočtové...'!F33</f>
        <v>0</v>
      </c>
      <c r="BA97" s="95" t="n">
        <f aca="false">'VRN - Vedlejší rozpočtové...'!F34</f>
        <v>0</v>
      </c>
      <c r="BB97" s="95" t="n">
        <f aca="false">'VRN - Vedlejší rozpočtové...'!F35</f>
        <v>0</v>
      </c>
      <c r="BC97" s="95" t="n">
        <f aca="false">'VRN - Vedlejší rozpočtové...'!F36</f>
        <v>0</v>
      </c>
      <c r="BD97" s="97" t="n">
        <f aca="false">'VRN - Vedlejší rozpočtové...'!F37</f>
        <v>0</v>
      </c>
      <c r="BT97" s="93" t="s">
        <v>82</v>
      </c>
      <c r="BV97" s="93" t="s">
        <v>76</v>
      </c>
      <c r="BW97" s="93" t="s">
        <v>90</v>
      </c>
      <c r="BX97" s="93" t="s">
        <v>3</v>
      </c>
      <c r="CL97" s="93"/>
      <c r="CM97" s="93" t="s">
        <v>84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Komunikace'!C2" display="/"/>
    <hyperlink ref="A96" location="'SO 02 - Výdej vody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dejní místo požární vody v Mnichově Hradišt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100" t="s">
        <v>9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3:BE342)),  2)</f>
        <v>0</v>
      </c>
      <c r="I33" s="110" t="n">
        <v>0.21</v>
      </c>
      <c r="J33" s="109" t="n">
        <f aca="false">ROUND(((SUM(BE123:BE34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3:BF342)),  2)</f>
        <v>0</v>
      </c>
      <c r="I34" s="110" t="n">
        <v>0.12</v>
      </c>
      <c r="J34" s="109" t="n">
        <f aca="false">ROUND(((SUM(BF123:BF34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3:BG34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3:BH34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3:BI34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dejní místo požární vody v Mnichově Hradišt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2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 - Komunik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nichovo Hradiště</v>
      </c>
      <c r="I89" s="15" t="s">
        <v>21</v>
      </c>
      <c r="J89" s="101" t="str">
        <f aca="false">IF(J12="","",J12)</f>
        <v>25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Vodovody a Kanalizace Mladá Boleslav, a. s.</v>
      </c>
      <c r="I91" s="15" t="s">
        <v>29</v>
      </c>
      <c r="J91" s="119" t="str">
        <f aca="false">E21</f>
        <v>ANITA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ANITAS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5</v>
      </c>
      <c r="D94" s="111"/>
      <c r="E94" s="111"/>
      <c r="F94" s="111"/>
      <c r="G94" s="111"/>
      <c r="H94" s="111"/>
      <c r="I94" s="111"/>
      <c r="J94" s="121" t="s">
        <v>9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7</v>
      </c>
      <c r="J96" s="106" t="n">
        <f aca="false">J123</f>
        <v>0</v>
      </c>
      <c r="L96" s="23"/>
      <c r="AU96" s="3" t="s">
        <v>98</v>
      </c>
    </row>
    <row r="97" s="123" customFormat="true" ht="24.75" hidden="false" customHeight="true" outlineLevel="0" collapsed="false">
      <c r="B97" s="124"/>
      <c r="D97" s="125" t="s">
        <v>99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00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01</v>
      </c>
      <c r="E99" s="131"/>
      <c r="F99" s="131"/>
      <c r="G99" s="131"/>
      <c r="H99" s="131"/>
      <c r="I99" s="131"/>
      <c r="J99" s="132" t="n">
        <f aca="false">J204</f>
        <v>0</v>
      </c>
      <c r="L99" s="129"/>
    </row>
    <row r="100" s="128" customFormat="true" ht="19.5" hidden="false" customHeight="true" outlineLevel="0" collapsed="false">
      <c r="B100" s="129"/>
      <c r="D100" s="130" t="s">
        <v>102</v>
      </c>
      <c r="E100" s="131"/>
      <c r="F100" s="131"/>
      <c r="G100" s="131"/>
      <c r="H100" s="131"/>
      <c r="I100" s="131"/>
      <c r="J100" s="132" t="n">
        <f aca="false">J208</f>
        <v>0</v>
      </c>
      <c r="L100" s="129"/>
    </row>
    <row r="101" s="128" customFormat="true" ht="19.5" hidden="false" customHeight="true" outlineLevel="0" collapsed="false">
      <c r="B101" s="129"/>
      <c r="D101" s="130" t="s">
        <v>103</v>
      </c>
      <c r="E101" s="131"/>
      <c r="F101" s="131"/>
      <c r="G101" s="131"/>
      <c r="H101" s="131"/>
      <c r="I101" s="131"/>
      <c r="J101" s="132" t="n">
        <f aca="false">J258</f>
        <v>0</v>
      </c>
      <c r="L101" s="129"/>
    </row>
    <row r="102" s="128" customFormat="true" ht="19.5" hidden="false" customHeight="true" outlineLevel="0" collapsed="false">
      <c r="B102" s="129"/>
      <c r="D102" s="130" t="s">
        <v>104</v>
      </c>
      <c r="E102" s="131"/>
      <c r="F102" s="131"/>
      <c r="G102" s="131"/>
      <c r="H102" s="131"/>
      <c r="I102" s="131"/>
      <c r="J102" s="132" t="n">
        <f aca="false">J329</f>
        <v>0</v>
      </c>
      <c r="L102" s="129"/>
    </row>
    <row r="103" s="128" customFormat="true" ht="19.5" hidden="false" customHeight="true" outlineLevel="0" collapsed="false">
      <c r="B103" s="129"/>
      <c r="D103" s="130" t="s">
        <v>105</v>
      </c>
      <c r="E103" s="131"/>
      <c r="F103" s="131"/>
      <c r="G103" s="131"/>
      <c r="H103" s="131"/>
      <c r="I103" s="131"/>
      <c r="J103" s="132" t="n">
        <f aca="false">J341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0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Výdejní místo požární vody v Mnichově Hradišti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SO 01 - Komunikace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Mnichovo Hradiště</v>
      </c>
      <c r="I117" s="15" t="s">
        <v>21</v>
      </c>
      <c r="J117" s="101" t="str">
        <f aca="false">IF(J12="","",J12)</f>
        <v>25. 9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Vodovody a Kanalizace Mladá Boleslav, a. s.</v>
      </c>
      <c r="I119" s="15" t="s">
        <v>29</v>
      </c>
      <c r="J119" s="119" t="str">
        <f aca="false">E21</f>
        <v>ANITAS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ANITAS s.r.o.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07</v>
      </c>
      <c r="D122" s="136" t="s">
        <v>59</v>
      </c>
      <c r="E122" s="136" t="s">
        <v>55</v>
      </c>
      <c r="F122" s="136" t="s">
        <v>56</v>
      </c>
      <c r="G122" s="136" t="s">
        <v>108</v>
      </c>
      <c r="H122" s="136" t="s">
        <v>109</v>
      </c>
      <c r="I122" s="136" t="s">
        <v>110</v>
      </c>
      <c r="J122" s="137" t="s">
        <v>96</v>
      </c>
      <c r="K122" s="138" t="s">
        <v>111</v>
      </c>
      <c r="L122" s="134"/>
      <c r="M122" s="64"/>
      <c r="N122" s="65" t="s">
        <v>38</v>
      </c>
      <c r="O122" s="65" t="s">
        <v>112</v>
      </c>
      <c r="P122" s="65" t="s">
        <v>113</v>
      </c>
      <c r="Q122" s="65" t="s">
        <v>114</v>
      </c>
      <c r="R122" s="65" t="s">
        <v>115</v>
      </c>
      <c r="S122" s="65" t="s">
        <v>116</v>
      </c>
      <c r="T122" s="66" t="s">
        <v>117</v>
      </c>
    </row>
    <row r="123" s="22" customFormat="true" ht="22.5" hidden="false" customHeight="true" outlineLevel="0" collapsed="false">
      <c r="B123" s="23"/>
      <c r="C123" s="70" t="s">
        <v>118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45.1930995</v>
      </c>
      <c r="S123" s="55"/>
      <c r="T123" s="141" t="n">
        <f aca="false">T124</f>
        <v>101.7953</v>
      </c>
      <c r="AT123" s="3" t="s">
        <v>73</v>
      </c>
      <c r="AU123" s="3" t="s">
        <v>98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3</v>
      </c>
      <c r="E124" s="146" t="s">
        <v>119</v>
      </c>
      <c r="F124" s="146" t="s">
        <v>120</v>
      </c>
      <c r="I124" s="147"/>
      <c r="J124" s="148" t="n">
        <f aca="false">BK124</f>
        <v>0</v>
      </c>
      <c r="L124" s="144"/>
      <c r="M124" s="149"/>
      <c r="P124" s="150" t="n">
        <f aca="false">P125+P204+P208+P258+P329+P341</f>
        <v>0</v>
      </c>
      <c r="R124" s="150" t="n">
        <f aca="false">R125+R204+R208+R258+R329+R341</f>
        <v>45.1930995</v>
      </c>
      <c r="T124" s="151" t="n">
        <f aca="false">T125+T204+T208+T258+T329+T341</f>
        <v>101.7953</v>
      </c>
      <c r="AR124" s="145" t="s">
        <v>82</v>
      </c>
      <c r="AT124" s="152" t="s">
        <v>73</v>
      </c>
      <c r="AU124" s="152" t="s">
        <v>74</v>
      </c>
      <c r="AY124" s="145" t="s">
        <v>121</v>
      </c>
      <c r="BK124" s="153" t="n">
        <f aca="false">BK125+BK204+BK208+BK258+BK329+BK341</f>
        <v>0</v>
      </c>
    </row>
    <row r="125" s="143" customFormat="true" ht="22.5" hidden="false" customHeight="true" outlineLevel="0" collapsed="false">
      <c r="B125" s="144"/>
      <c r="D125" s="145" t="s">
        <v>73</v>
      </c>
      <c r="E125" s="154" t="s">
        <v>82</v>
      </c>
      <c r="F125" s="154" t="s">
        <v>122</v>
      </c>
      <c r="I125" s="147"/>
      <c r="J125" s="155" t="n">
        <f aca="false">BK125</f>
        <v>0</v>
      </c>
      <c r="L125" s="144"/>
      <c r="M125" s="149"/>
      <c r="P125" s="150" t="n">
        <f aca="false">SUM(P126:P203)</f>
        <v>0</v>
      </c>
      <c r="R125" s="150" t="n">
        <f aca="false">SUM(R126:R203)</f>
        <v>0.00679</v>
      </c>
      <c r="T125" s="151" t="n">
        <f aca="false">SUM(T126:T203)</f>
        <v>79.829</v>
      </c>
      <c r="AR125" s="145" t="s">
        <v>82</v>
      </c>
      <c r="AT125" s="152" t="s">
        <v>73</v>
      </c>
      <c r="AU125" s="152" t="s">
        <v>82</v>
      </c>
      <c r="AY125" s="145" t="s">
        <v>121</v>
      </c>
      <c r="BK125" s="153" t="n">
        <f aca="false">SUM(BK126:BK203)</f>
        <v>0</v>
      </c>
    </row>
    <row r="126" s="22" customFormat="true" ht="37.5" hidden="false" customHeight="true" outlineLevel="0" collapsed="false">
      <c r="B126" s="156"/>
      <c r="C126" s="157" t="s">
        <v>82</v>
      </c>
      <c r="D126" s="157" t="s">
        <v>123</v>
      </c>
      <c r="E126" s="158" t="s">
        <v>124</v>
      </c>
      <c r="F126" s="159" t="s">
        <v>125</v>
      </c>
      <c r="G126" s="160" t="s">
        <v>126</v>
      </c>
      <c r="H126" s="161" t="n">
        <v>175</v>
      </c>
      <c r="I126" s="162"/>
      <c r="J126" s="163" t="n">
        <f aca="false">ROUND(I126*H126,2)</f>
        <v>0</v>
      </c>
      <c r="K126" s="164"/>
      <c r="L126" s="23"/>
      <c r="M126" s="165"/>
      <c r="N126" s="166" t="s">
        <v>39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27</v>
      </c>
      <c r="AT126" s="169" t="s">
        <v>123</v>
      </c>
      <c r="AU126" s="169" t="s">
        <v>84</v>
      </c>
      <c r="AY126" s="3" t="s">
        <v>121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27</v>
      </c>
      <c r="BM126" s="169" t="s">
        <v>128</v>
      </c>
    </row>
    <row r="127" s="171" customFormat="true" ht="11.25" hidden="false" customHeight="false" outlineLevel="0" collapsed="false">
      <c r="B127" s="172"/>
      <c r="D127" s="173" t="s">
        <v>129</v>
      </c>
      <c r="E127" s="174"/>
      <c r="F127" s="175" t="s">
        <v>130</v>
      </c>
      <c r="H127" s="174"/>
      <c r="I127" s="176"/>
      <c r="L127" s="172"/>
      <c r="M127" s="177"/>
      <c r="T127" s="178"/>
      <c r="AT127" s="174" t="s">
        <v>129</v>
      </c>
      <c r="AU127" s="174" t="s">
        <v>84</v>
      </c>
      <c r="AV127" s="171" t="s">
        <v>82</v>
      </c>
      <c r="AW127" s="171" t="s">
        <v>31</v>
      </c>
      <c r="AX127" s="171" t="s">
        <v>74</v>
      </c>
      <c r="AY127" s="174" t="s">
        <v>121</v>
      </c>
    </row>
    <row r="128" s="179" customFormat="true" ht="11.25" hidden="false" customHeight="false" outlineLevel="0" collapsed="false">
      <c r="B128" s="180"/>
      <c r="D128" s="173" t="s">
        <v>129</v>
      </c>
      <c r="E128" s="181"/>
      <c r="F128" s="182" t="s">
        <v>131</v>
      </c>
      <c r="H128" s="183" t="n">
        <v>175</v>
      </c>
      <c r="I128" s="184"/>
      <c r="L128" s="180"/>
      <c r="M128" s="185"/>
      <c r="T128" s="186"/>
      <c r="AT128" s="181" t="s">
        <v>129</v>
      </c>
      <c r="AU128" s="181" t="s">
        <v>84</v>
      </c>
      <c r="AV128" s="179" t="s">
        <v>84</v>
      </c>
      <c r="AW128" s="179" t="s">
        <v>31</v>
      </c>
      <c r="AX128" s="179" t="s">
        <v>82</v>
      </c>
      <c r="AY128" s="181" t="s">
        <v>121</v>
      </c>
    </row>
    <row r="129" s="22" customFormat="true" ht="33" hidden="false" customHeight="true" outlineLevel="0" collapsed="false">
      <c r="B129" s="156"/>
      <c r="C129" s="157" t="s">
        <v>84</v>
      </c>
      <c r="D129" s="157" t="s">
        <v>123</v>
      </c>
      <c r="E129" s="158" t="s">
        <v>132</v>
      </c>
      <c r="F129" s="159" t="s">
        <v>133</v>
      </c>
      <c r="G129" s="160" t="s">
        <v>126</v>
      </c>
      <c r="H129" s="161" t="n">
        <v>106</v>
      </c>
      <c r="I129" s="162"/>
      <c r="J129" s="163" t="n">
        <f aca="false">ROUND(I129*H129,2)</f>
        <v>0</v>
      </c>
      <c r="K129" s="164"/>
      <c r="L129" s="23"/>
      <c r="M129" s="165"/>
      <c r="N129" s="166" t="s">
        <v>39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.44</v>
      </c>
      <c r="T129" s="168" t="n">
        <f aca="false">S129*H129</f>
        <v>46.64</v>
      </c>
      <c r="AR129" s="169" t="s">
        <v>127</v>
      </c>
      <c r="AT129" s="169" t="s">
        <v>123</v>
      </c>
      <c r="AU129" s="169" t="s">
        <v>84</v>
      </c>
      <c r="AY129" s="3" t="s">
        <v>12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127</v>
      </c>
      <c r="BM129" s="169" t="s">
        <v>134</v>
      </c>
    </row>
    <row r="130" s="171" customFormat="true" ht="11.25" hidden="false" customHeight="false" outlineLevel="0" collapsed="false">
      <c r="B130" s="172"/>
      <c r="D130" s="173" t="s">
        <v>129</v>
      </c>
      <c r="E130" s="174"/>
      <c r="F130" s="175" t="s">
        <v>135</v>
      </c>
      <c r="H130" s="174"/>
      <c r="I130" s="176"/>
      <c r="L130" s="172"/>
      <c r="M130" s="177"/>
      <c r="T130" s="178"/>
      <c r="AT130" s="174" t="s">
        <v>129</v>
      </c>
      <c r="AU130" s="174" t="s">
        <v>84</v>
      </c>
      <c r="AV130" s="171" t="s">
        <v>82</v>
      </c>
      <c r="AW130" s="171" t="s">
        <v>31</v>
      </c>
      <c r="AX130" s="171" t="s">
        <v>74</v>
      </c>
      <c r="AY130" s="174" t="s">
        <v>121</v>
      </c>
    </row>
    <row r="131" s="171" customFormat="true" ht="22.5" hidden="false" customHeight="false" outlineLevel="0" collapsed="false">
      <c r="B131" s="172"/>
      <c r="D131" s="173" t="s">
        <v>129</v>
      </c>
      <c r="E131" s="174"/>
      <c r="F131" s="175" t="s">
        <v>136</v>
      </c>
      <c r="H131" s="174"/>
      <c r="I131" s="176"/>
      <c r="L131" s="172"/>
      <c r="M131" s="177"/>
      <c r="T131" s="178"/>
      <c r="AT131" s="174" t="s">
        <v>129</v>
      </c>
      <c r="AU131" s="174" t="s">
        <v>84</v>
      </c>
      <c r="AV131" s="171" t="s">
        <v>82</v>
      </c>
      <c r="AW131" s="171" t="s">
        <v>31</v>
      </c>
      <c r="AX131" s="171" t="s">
        <v>74</v>
      </c>
      <c r="AY131" s="174" t="s">
        <v>121</v>
      </c>
    </row>
    <row r="132" s="179" customFormat="true" ht="11.25" hidden="false" customHeight="false" outlineLevel="0" collapsed="false">
      <c r="B132" s="180"/>
      <c r="D132" s="173" t="s">
        <v>129</v>
      </c>
      <c r="E132" s="181"/>
      <c r="F132" s="182" t="s">
        <v>137</v>
      </c>
      <c r="H132" s="183" t="n">
        <v>106</v>
      </c>
      <c r="I132" s="184"/>
      <c r="L132" s="180"/>
      <c r="M132" s="185"/>
      <c r="T132" s="186"/>
      <c r="AT132" s="181" t="s">
        <v>129</v>
      </c>
      <c r="AU132" s="181" t="s">
        <v>84</v>
      </c>
      <c r="AV132" s="179" t="s">
        <v>84</v>
      </c>
      <c r="AW132" s="179" t="s">
        <v>31</v>
      </c>
      <c r="AX132" s="179" t="s">
        <v>82</v>
      </c>
      <c r="AY132" s="181" t="s">
        <v>121</v>
      </c>
    </row>
    <row r="133" s="22" customFormat="true" ht="24" hidden="false" customHeight="true" outlineLevel="0" collapsed="false">
      <c r="B133" s="156"/>
      <c r="C133" s="157" t="s">
        <v>138</v>
      </c>
      <c r="D133" s="157" t="s">
        <v>123</v>
      </c>
      <c r="E133" s="158" t="s">
        <v>139</v>
      </c>
      <c r="F133" s="159" t="s">
        <v>140</v>
      </c>
      <c r="G133" s="160" t="s">
        <v>126</v>
      </c>
      <c r="H133" s="161" t="n">
        <v>29.5</v>
      </c>
      <c r="I133" s="162"/>
      <c r="J133" s="163" t="n">
        <f aca="false">ROUND(I133*H133,2)</f>
        <v>0</v>
      </c>
      <c r="K133" s="164"/>
      <c r="L133" s="23"/>
      <c r="M133" s="165"/>
      <c r="N133" s="166" t="s">
        <v>39</v>
      </c>
      <c r="P133" s="167" t="n">
        <f aca="false">O133*H133</f>
        <v>0</v>
      </c>
      <c r="Q133" s="167" t="n">
        <v>1E-005</v>
      </c>
      <c r="R133" s="167" t="n">
        <f aca="false">Q133*H133</f>
        <v>0.000295</v>
      </c>
      <c r="S133" s="167" t="n">
        <v>0.092</v>
      </c>
      <c r="T133" s="168" t="n">
        <f aca="false">S133*H133</f>
        <v>2.714</v>
      </c>
      <c r="AR133" s="169" t="s">
        <v>127</v>
      </c>
      <c r="AT133" s="169" t="s">
        <v>123</v>
      </c>
      <c r="AU133" s="169" t="s">
        <v>84</v>
      </c>
      <c r="AY133" s="3" t="s">
        <v>121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127</v>
      </c>
      <c r="BM133" s="169" t="s">
        <v>141</v>
      </c>
    </row>
    <row r="134" s="171" customFormat="true" ht="11.25" hidden="false" customHeight="false" outlineLevel="0" collapsed="false">
      <c r="B134" s="172"/>
      <c r="D134" s="173" t="s">
        <v>129</v>
      </c>
      <c r="E134" s="174"/>
      <c r="F134" s="175" t="s">
        <v>142</v>
      </c>
      <c r="H134" s="174"/>
      <c r="I134" s="176"/>
      <c r="L134" s="172"/>
      <c r="M134" s="177"/>
      <c r="T134" s="178"/>
      <c r="AT134" s="174" t="s">
        <v>129</v>
      </c>
      <c r="AU134" s="174" t="s">
        <v>84</v>
      </c>
      <c r="AV134" s="171" t="s">
        <v>82</v>
      </c>
      <c r="AW134" s="171" t="s">
        <v>31</v>
      </c>
      <c r="AX134" s="171" t="s">
        <v>74</v>
      </c>
      <c r="AY134" s="174" t="s">
        <v>121</v>
      </c>
    </row>
    <row r="135" s="179" customFormat="true" ht="11.25" hidden="false" customHeight="false" outlineLevel="0" collapsed="false">
      <c r="B135" s="180"/>
      <c r="D135" s="173" t="s">
        <v>129</v>
      </c>
      <c r="E135" s="181"/>
      <c r="F135" s="182" t="s">
        <v>143</v>
      </c>
      <c r="H135" s="183" t="n">
        <v>29.5</v>
      </c>
      <c r="I135" s="184"/>
      <c r="L135" s="180"/>
      <c r="M135" s="185"/>
      <c r="T135" s="186"/>
      <c r="AT135" s="181" t="s">
        <v>129</v>
      </c>
      <c r="AU135" s="181" t="s">
        <v>84</v>
      </c>
      <c r="AV135" s="179" t="s">
        <v>84</v>
      </c>
      <c r="AW135" s="179" t="s">
        <v>31</v>
      </c>
      <c r="AX135" s="179" t="s">
        <v>82</v>
      </c>
      <c r="AY135" s="181" t="s">
        <v>121</v>
      </c>
    </row>
    <row r="136" s="22" customFormat="true" ht="24" hidden="false" customHeight="true" outlineLevel="0" collapsed="false">
      <c r="B136" s="156"/>
      <c r="C136" s="157" t="s">
        <v>127</v>
      </c>
      <c r="D136" s="157" t="s">
        <v>123</v>
      </c>
      <c r="E136" s="158" t="s">
        <v>144</v>
      </c>
      <c r="F136" s="159" t="s">
        <v>145</v>
      </c>
      <c r="G136" s="160" t="s">
        <v>126</v>
      </c>
      <c r="H136" s="161" t="n">
        <v>132.5</v>
      </c>
      <c r="I136" s="162"/>
      <c r="J136" s="163" t="n">
        <f aca="false">ROUND(I136*H136,2)</f>
        <v>0</v>
      </c>
      <c r="K136" s="164"/>
      <c r="L136" s="23"/>
      <c r="M136" s="165"/>
      <c r="N136" s="166" t="s">
        <v>39</v>
      </c>
      <c r="P136" s="167" t="n">
        <f aca="false">O136*H136</f>
        <v>0</v>
      </c>
      <c r="Q136" s="167" t="n">
        <v>3E-005</v>
      </c>
      <c r="R136" s="167" t="n">
        <f aca="false">Q136*H136</f>
        <v>0.003975</v>
      </c>
      <c r="S136" s="167" t="n">
        <v>0.23</v>
      </c>
      <c r="T136" s="168" t="n">
        <f aca="false">S136*H136</f>
        <v>30.475</v>
      </c>
      <c r="AR136" s="169" t="s">
        <v>127</v>
      </c>
      <c r="AT136" s="169" t="s">
        <v>123</v>
      </c>
      <c r="AU136" s="169" t="s">
        <v>84</v>
      </c>
      <c r="AY136" s="3" t="s">
        <v>12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127</v>
      </c>
      <c r="BM136" s="169" t="s">
        <v>146</v>
      </c>
    </row>
    <row r="137" s="171" customFormat="true" ht="11.25" hidden="false" customHeight="false" outlineLevel="0" collapsed="false">
      <c r="B137" s="172"/>
      <c r="D137" s="173" t="s">
        <v>129</v>
      </c>
      <c r="E137" s="174"/>
      <c r="F137" s="175" t="s">
        <v>147</v>
      </c>
      <c r="H137" s="174"/>
      <c r="I137" s="176"/>
      <c r="L137" s="172"/>
      <c r="M137" s="177"/>
      <c r="T137" s="178"/>
      <c r="AT137" s="174" t="s">
        <v>129</v>
      </c>
      <c r="AU137" s="174" t="s">
        <v>84</v>
      </c>
      <c r="AV137" s="171" t="s">
        <v>82</v>
      </c>
      <c r="AW137" s="171" t="s">
        <v>31</v>
      </c>
      <c r="AX137" s="171" t="s">
        <v>74</v>
      </c>
      <c r="AY137" s="174" t="s">
        <v>121</v>
      </c>
    </row>
    <row r="138" s="179" customFormat="true" ht="11.25" hidden="false" customHeight="false" outlineLevel="0" collapsed="false">
      <c r="B138" s="180"/>
      <c r="D138" s="173" t="s">
        <v>129</v>
      </c>
      <c r="E138" s="181"/>
      <c r="F138" s="182" t="s">
        <v>148</v>
      </c>
      <c r="H138" s="183" t="n">
        <v>132.5</v>
      </c>
      <c r="I138" s="184"/>
      <c r="L138" s="180"/>
      <c r="M138" s="185"/>
      <c r="T138" s="186"/>
      <c r="AT138" s="181" t="s">
        <v>129</v>
      </c>
      <c r="AU138" s="181" t="s">
        <v>84</v>
      </c>
      <c r="AV138" s="179" t="s">
        <v>84</v>
      </c>
      <c r="AW138" s="179" t="s">
        <v>31</v>
      </c>
      <c r="AX138" s="179" t="s">
        <v>82</v>
      </c>
      <c r="AY138" s="181" t="s">
        <v>121</v>
      </c>
    </row>
    <row r="139" s="22" customFormat="true" ht="24" hidden="false" customHeight="true" outlineLevel="0" collapsed="false">
      <c r="B139" s="156"/>
      <c r="C139" s="157" t="s">
        <v>149</v>
      </c>
      <c r="D139" s="157" t="s">
        <v>123</v>
      </c>
      <c r="E139" s="158" t="s">
        <v>150</v>
      </c>
      <c r="F139" s="159" t="s">
        <v>151</v>
      </c>
      <c r="G139" s="160" t="s">
        <v>126</v>
      </c>
      <c r="H139" s="161" t="n">
        <v>315</v>
      </c>
      <c r="I139" s="162"/>
      <c r="J139" s="163" t="n">
        <f aca="false">ROUND(I139*H139,2)</f>
        <v>0</v>
      </c>
      <c r="K139" s="164"/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27</v>
      </c>
      <c r="AT139" s="169" t="s">
        <v>123</v>
      </c>
      <c r="AU139" s="169" t="s">
        <v>84</v>
      </c>
      <c r="AY139" s="3" t="s">
        <v>121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127</v>
      </c>
      <c r="BM139" s="169" t="s">
        <v>152</v>
      </c>
    </row>
    <row r="140" s="179" customFormat="true" ht="11.25" hidden="false" customHeight="false" outlineLevel="0" collapsed="false">
      <c r="B140" s="180"/>
      <c r="D140" s="173" t="s">
        <v>129</v>
      </c>
      <c r="E140" s="181"/>
      <c r="F140" s="182" t="s">
        <v>153</v>
      </c>
      <c r="H140" s="183" t="n">
        <v>315</v>
      </c>
      <c r="I140" s="184"/>
      <c r="L140" s="180"/>
      <c r="M140" s="185"/>
      <c r="T140" s="186"/>
      <c r="AT140" s="181" t="s">
        <v>129</v>
      </c>
      <c r="AU140" s="181" t="s">
        <v>84</v>
      </c>
      <c r="AV140" s="179" t="s">
        <v>84</v>
      </c>
      <c r="AW140" s="179" t="s">
        <v>31</v>
      </c>
      <c r="AX140" s="179" t="s">
        <v>82</v>
      </c>
      <c r="AY140" s="181" t="s">
        <v>121</v>
      </c>
    </row>
    <row r="141" s="22" customFormat="true" ht="37.5" hidden="false" customHeight="true" outlineLevel="0" collapsed="false">
      <c r="B141" s="156"/>
      <c r="C141" s="157" t="s">
        <v>154</v>
      </c>
      <c r="D141" s="157" t="s">
        <v>123</v>
      </c>
      <c r="E141" s="158" t="s">
        <v>155</v>
      </c>
      <c r="F141" s="159" t="s">
        <v>156</v>
      </c>
      <c r="G141" s="160" t="s">
        <v>157</v>
      </c>
      <c r="H141" s="161" t="n">
        <v>83.364</v>
      </c>
      <c r="I141" s="162"/>
      <c r="J141" s="163" t="n">
        <f aca="false">ROUND(I141*H141,2)</f>
        <v>0</v>
      </c>
      <c r="K141" s="164"/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27</v>
      </c>
      <c r="AT141" s="169" t="s">
        <v>123</v>
      </c>
      <c r="AU141" s="169" t="s">
        <v>84</v>
      </c>
      <c r="AY141" s="3" t="s">
        <v>121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127</v>
      </c>
      <c r="BM141" s="169" t="s">
        <v>158</v>
      </c>
    </row>
    <row r="142" s="171" customFormat="true" ht="11.25" hidden="false" customHeight="false" outlineLevel="0" collapsed="false">
      <c r="B142" s="172"/>
      <c r="D142" s="173" t="s">
        <v>129</v>
      </c>
      <c r="E142" s="174"/>
      <c r="F142" s="175" t="s">
        <v>135</v>
      </c>
      <c r="H142" s="174"/>
      <c r="I142" s="176"/>
      <c r="L142" s="172"/>
      <c r="M142" s="177"/>
      <c r="T142" s="178"/>
      <c r="AT142" s="174" t="s">
        <v>129</v>
      </c>
      <c r="AU142" s="174" t="s">
        <v>84</v>
      </c>
      <c r="AV142" s="171" t="s">
        <v>82</v>
      </c>
      <c r="AW142" s="171" t="s">
        <v>31</v>
      </c>
      <c r="AX142" s="171" t="s">
        <v>74</v>
      </c>
      <c r="AY142" s="174" t="s">
        <v>121</v>
      </c>
    </row>
    <row r="143" s="171" customFormat="true" ht="22.5" hidden="false" customHeight="false" outlineLevel="0" collapsed="false">
      <c r="B143" s="172"/>
      <c r="D143" s="173" t="s">
        <v>129</v>
      </c>
      <c r="E143" s="174"/>
      <c r="F143" s="175" t="s">
        <v>159</v>
      </c>
      <c r="H143" s="174"/>
      <c r="I143" s="176"/>
      <c r="L143" s="172"/>
      <c r="M143" s="177"/>
      <c r="T143" s="178"/>
      <c r="AT143" s="174" t="s">
        <v>129</v>
      </c>
      <c r="AU143" s="174" t="s">
        <v>84</v>
      </c>
      <c r="AV143" s="171" t="s">
        <v>82</v>
      </c>
      <c r="AW143" s="171" t="s">
        <v>31</v>
      </c>
      <c r="AX143" s="171" t="s">
        <v>74</v>
      </c>
      <c r="AY143" s="174" t="s">
        <v>121</v>
      </c>
    </row>
    <row r="144" s="179" customFormat="true" ht="11.25" hidden="false" customHeight="false" outlineLevel="0" collapsed="false">
      <c r="B144" s="180"/>
      <c r="D144" s="173" t="s">
        <v>129</v>
      </c>
      <c r="E144" s="181"/>
      <c r="F144" s="182" t="s">
        <v>160</v>
      </c>
      <c r="H144" s="183" t="n">
        <v>12.72</v>
      </c>
      <c r="I144" s="184"/>
      <c r="L144" s="180"/>
      <c r="M144" s="185"/>
      <c r="T144" s="186"/>
      <c r="AT144" s="181" t="s">
        <v>129</v>
      </c>
      <c r="AU144" s="181" t="s">
        <v>84</v>
      </c>
      <c r="AV144" s="179" t="s">
        <v>84</v>
      </c>
      <c r="AW144" s="179" t="s">
        <v>31</v>
      </c>
      <c r="AX144" s="179" t="s">
        <v>74</v>
      </c>
      <c r="AY144" s="181" t="s">
        <v>121</v>
      </c>
    </row>
    <row r="145" s="171" customFormat="true" ht="11.25" hidden="false" customHeight="false" outlineLevel="0" collapsed="false">
      <c r="B145" s="172"/>
      <c r="D145" s="173" t="s">
        <v>129</v>
      </c>
      <c r="E145" s="174"/>
      <c r="F145" s="175" t="s">
        <v>161</v>
      </c>
      <c r="H145" s="174"/>
      <c r="I145" s="176"/>
      <c r="L145" s="172"/>
      <c r="M145" s="177"/>
      <c r="T145" s="178"/>
      <c r="AT145" s="174" t="s">
        <v>129</v>
      </c>
      <c r="AU145" s="174" t="s">
        <v>84</v>
      </c>
      <c r="AV145" s="171" t="s">
        <v>82</v>
      </c>
      <c r="AW145" s="171" t="s">
        <v>31</v>
      </c>
      <c r="AX145" s="171" t="s">
        <v>74</v>
      </c>
      <c r="AY145" s="174" t="s">
        <v>121</v>
      </c>
    </row>
    <row r="146" s="179" customFormat="true" ht="11.25" hidden="false" customHeight="false" outlineLevel="0" collapsed="false">
      <c r="B146" s="180"/>
      <c r="D146" s="173" t="s">
        <v>129</v>
      </c>
      <c r="E146" s="181"/>
      <c r="F146" s="182" t="s">
        <v>162</v>
      </c>
      <c r="H146" s="183" t="n">
        <v>17.575</v>
      </c>
      <c r="I146" s="184"/>
      <c r="L146" s="180"/>
      <c r="M146" s="185"/>
      <c r="T146" s="186"/>
      <c r="AT146" s="181" t="s">
        <v>129</v>
      </c>
      <c r="AU146" s="181" t="s">
        <v>84</v>
      </c>
      <c r="AV146" s="179" t="s">
        <v>84</v>
      </c>
      <c r="AW146" s="179" t="s">
        <v>31</v>
      </c>
      <c r="AX146" s="179" t="s">
        <v>74</v>
      </c>
      <c r="AY146" s="181" t="s">
        <v>121</v>
      </c>
    </row>
    <row r="147" s="171" customFormat="true" ht="22.5" hidden="false" customHeight="false" outlineLevel="0" collapsed="false">
      <c r="B147" s="172"/>
      <c r="D147" s="173" t="s">
        <v>129</v>
      </c>
      <c r="E147" s="174"/>
      <c r="F147" s="175" t="s">
        <v>163</v>
      </c>
      <c r="H147" s="174"/>
      <c r="I147" s="176"/>
      <c r="L147" s="172"/>
      <c r="M147" s="177"/>
      <c r="T147" s="178"/>
      <c r="AT147" s="174" t="s">
        <v>129</v>
      </c>
      <c r="AU147" s="174" t="s">
        <v>84</v>
      </c>
      <c r="AV147" s="171" t="s">
        <v>82</v>
      </c>
      <c r="AW147" s="171" t="s">
        <v>31</v>
      </c>
      <c r="AX147" s="171" t="s">
        <v>74</v>
      </c>
      <c r="AY147" s="174" t="s">
        <v>121</v>
      </c>
    </row>
    <row r="148" s="179" customFormat="true" ht="11.25" hidden="false" customHeight="false" outlineLevel="0" collapsed="false">
      <c r="B148" s="180"/>
      <c r="D148" s="173" t="s">
        <v>129</v>
      </c>
      <c r="E148" s="181"/>
      <c r="F148" s="182" t="s">
        <v>164</v>
      </c>
      <c r="H148" s="183" t="n">
        <v>25.38</v>
      </c>
      <c r="I148" s="184"/>
      <c r="L148" s="180"/>
      <c r="M148" s="185"/>
      <c r="T148" s="186"/>
      <c r="AT148" s="181" t="s">
        <v>129</v>
      </c>
      <c r="AU148" s="181" t="s">
        <v>84</v>
      </c>
      <c r="AV148" s="179" t="s">
        <v>84</v>
      </c>
      <c r="AW148" s="179" t="s">
        <v>31</v>
      </c>
      <c r="AX148" s="179" t="s">
        <v>74</v>
      </c>
      <c r="AY148" s="181" t="s">
        <v>121</v>
      </c>
    </row>
    <row r="149" s="179" customFormat="true" ht="11.25" hidden="false" customHeight="false" outlineLevel="0" collapsed="false">
      <c r="B149" s="180"/>
      <c r="D149" s="173" t="s">
        <v>129</v>
      </c>
      <c r="E149" s="181"/>
      <c r="F149" s="182" t="s">
        <v>165</v>
      </c>
      <c r="H149" s="183" t="n">
        <v>11.75</v>
      </c>
      <c r="I149" s="184"/>
      <c r="L149" s="180"/>
      <c r="M149" s="185"/>
      <c r="T149" s="186"/>
      <c r="AT149" s="181" t="s">
        <v>129</v>
      </c>
      <c r="AU149" s="181" t="s">
        <v>84</v>
      </c>
      <c r="AV149" s="179" t="s">
        <v>84</v>
      </c>
      <c r="AW149" s="179" t="s">
        <v>31</v>
      </c>
      <c r="AX149" s="179" t="s">
        <v>74</v>
      </c>
      <c r="AY149" s="181" t="s">
        <v>121</v>
      </c>
    </row>
    <row r="150" s="171" customFormat="true" ht="22.5" hidden="false" customHeight="false" outlineLevel="0" collapsed="false">
      <c r="B150" s="172"/>
      <c r="D150" s="173" t="s">
        <v>129</v>
      </c>
      <c r="E150" s="174"/>
      <c r="F150" s="175" t="s">
        <v>166</v>
      </c>
      <c r="H150" s="174"/>
      <c r="I150" s="176"/>
      <c r="L150" s="172"/>
      <c r="M150" s="177"/>
      <c r="T150" s="178"/>
      <c r="AT150" s="174" t="s">
        <v>129</v>
      </c>
      <c r="AU150" s="174" t="s">
        <v>84</v>
      </c>
      <c r="AV150" s="171" t="s">
        <v>82</v>
      </c>
      <c r="AW150" s="171" t="s">
        <v>31</v>
      </c>
      <c r="AX150" s="171" t="s">
        <v>74</v>
      </c>
      <c r="AY150" s="174" t="s">
        <v>121</v>
      </c>
    </row>
    <row r="151" s="171" customFormat="true" ht="11.25" hidden="false" customHeight="false" outlineLevel="0" collapsed="false">
      <c r="B151" s="172"/>
      <c r="D151" s="173" t="s">
        <v>129</v>
      </c>
      <c r="E151" s="174"/>
      <c r="F151" s="175" t="s">
        <v>161</v>
      </c>
      <c r="H151" s="174"/>
      <c r="I151" s="176"/>
      <c r="L151" s="172"/>
      <c r="M151" s="177"/>
      <c r="T151" s="178"/>
      <c r="AT151" s="174" t="s">
        <v>129</v>
      </c>
      <c r="AU151" s="174" t="s">
        <v>84</v>
      </c>
      <c r="AV151" s="171" t="s">
        <v>82</v>
      </c>
      <c r="AW151" s="171" t="s">
        <v>31</v>
      </c>
      <c r="AX151" s="171" t="s">
        <v>74</v>
      </c>
      <c r="AY151" s="174" t="s">
        <v>121</v>
      </c>
    </row>
    <row r="152" s="179" customFormat="true" ht="11.25" hidden="false" customHeight="false" outlineLevel="0" collapsed="false">
      <c r="B152" s="180"/>
      <c r="D152" s="173" t="s">
        <v>129</v>
      </c>
      <c r="E152" s="181"/>
      <c r="F152" s="182" t="s">
        <v>167</v>
      </c>
      <c r="H152" s="183" t="n">
        <v>8.36</v>
      </c>
      <c r="I152" s="184"/>
      <c r="L152" s="180"/>
      <c r="M152" s="185"/>
      <c r="T152" s="186"/>
      <c r="AT152" s="181" t="s">
        <v>129</v>
      </c>
      <c r="AU152" s="181" t="s">
        <v>84</v>
      </c>
      <c r="AV152" s="179" t="s">
        <v>84</v>
      </c>
      <c r="AW152" s="179" t="s">
        <v>31</v>
      </c>
      <c r="AX152" s="179" t="s">
        <v>74</v>
      </c>
      <c r="AY152" s="181" t="s">
        <v>121</v>
      </c>
    </row>
    <row r="153" s="187" customFormat="true" ht="11.25" hidden="false" customHeight="false" outlineLevel="0" collapsed="false">
      <c r="B153" s="188"/>
      <c r="D153" s="173" t="s">
        <v>129</v>
      </c>
      <c r="E153" s="189"/>
      <c r="F153" s="190" t="s">
        <v>168</v>
      </c>
      <c r="H153" s="191" t="n">
        <v>75.785</v>
      </c>
      <c r="I153" s="192"/>
      <c r="L153" s="188"/>
      <c r="M153" s="193"/>
      <c r="T153" s="194"/>
      <c r="AT153" s="189" t="s">
        <v>129</v>
      </c>
      <c r="AU153" s="189" t="s">
        <v>84</v>
      </c>
      <c r="AV153" s="187" t="s">
        <v>138</v>
      </c>
      <c r="AW153" s="187" t="s">
        <v>31</v>
      </c>
      <c r="AX153" s="187" t="s">
        <v>74</v>
      </c>
      <c r="AY153" s="189" t="s">
        <v>121</v>
      </c>
    </row>
    <row r="154" s="171" customFormat="true" ht="11.25" hidden="false" customHeight="false" outlineLevel="0" collapsed="false">
      <c r="B154" s="172"/>
      <c r="D154" s="173" t="s">
        <v>129</v>
      </c>
      <c r="E154" s="174"/>
      <c r="F154" s="175" t="s">
        <v>169</v>
      </c>
      <c r="H154" s="174"/>
      <c r="I154" s="176"/>
      <c r="L154" s="172"/>
      <c r="M154" s="177"/>
      <c r="T154" s="178"/>
      <c r="AT154" s="174" t="s">
        <v>129</v>
      </c>
      <c r="AU154" s="174" t="s">
        <v>84</v>
      </c>
      <c r="AV154" s="171" t="s">
        <v>82</v>
      </c>
      <c r="AW154" s="171" t="s">
        <v>31</v>
      </c>
      <c r="AX154" s="171" t="s">
        <v>74</v>
      </c>
      <c r="AY154" s="174" t="s">
        <v>121</v>
      </c>
    </row>
    <row r="155" s="179" customFormat="true" ht="11.25" hidden="false" customHeight="false" outlineLevel="0" collapsed="false">
      <c r="B155" s="180"/>
      <c r="D155" s="173" t="s">
        <v>129</v>
      </c>
      <c r="E155" s="181"/>
      <c r="F155" s="182" t="s">
        <v>170</v>
      </c>
      <c r="H155" s="183" t="n">
        <v>7.579</v>
      </c>
      <c r="I155" s="184"/>
      <c r="L155" s="180"/>
      <c r="M155" s="185"/>
      <c r="T155" s="186"/>
      <c r="AT155" s="181" t="s">
        <v>129</v>
      </c>
      <c r="AU155" s="181" t="s">
        <v>84</v>
      </c>
      <c r="AV155" s="179" t="s">
        <v>84</v>
      </c>
      <c r="AW155" s="179" t="s">
        <v>31</v>
      </c>
      <c r="AX155" s="179" t="s">
        <v>74</v>
      </c>
      <c r="AY155" s="181" t="s">
        <v>121</v>
      </c>
    </row>
    <row r="156" s="187" customFormat="true" ht="11.25" hidden="false" customHeight="false" outlineLevel="0" collapsed="false">
      <c r="B156" s="188"/>
      <c r="D156" s="173" t="s">
        <v>129</v>
      </c>
      <c r="E156" s="189"/>
      <c r="F156" s="190" t="s">
        <v>168</v>
      </c>
      <c r="H156" s="191" t="n">
        <v>7.579</v>
      </c>
      <c r="I156" s="192"/>
      <c r="L156" s="188"/>
      <c r="M156" s="193"/>
      <c r="T156" s="194"/>
      <c r="AT156" s="189" t="s">
        <v>129</v>
      </c>
      <c r="AU156" s="189" t="s">
        <v>84</v>
      </c>
      <c r="AV156" s="187" t="s">
        <v>138</v>
      </c>
      <c r="AW156" s="187" t="s">
        <v>31</v>
      </c>
      <c r="AX156" s="187" t="s">
        <v>74</v>
      </c>
      <c r="AY156" s="189" t="s">
        <v>121</v>
      </c>
    </row>
    <row r="157" s="195" customFormat="true" ht="11.25" hidden="false" customHeight="false" outlineLevel="0" collapsed="false">
      <c r="B157" s="196"/>
      <c r="D157" s="173" t="s">
        <v>129</v>
      </c>
      <c r="E157" s="197"/>
      <c r="F157" s="198" t="s">
        <v>171</v>
      </c>
      <c r="H157" s="199" t="n">
        <v>83.364</v>
      </c>
      <c r="I157" s="200"/>
      <c r="L157" s="196"/>
      <c r="M157" s="201"/>
      <c r="T157" s="202"/>
      <c r="AT157" s="197" t="s">
        <v>129</v>
      </c>
      <c r="AU157" s="197" t="s">
        <v>84</v>
      </c>
      <c r="AV157" s="195" t="s">
        <v>127</v>
      </c>
      <c r="AW157" s="195" t="s">
        <v>31</v>
      </c>
      <c r="AX157" s="195" t="s">
        <v>82</v>
      </c>
      <c r="AY157" s="197" t="s">
        <v>121</v>
      </c>
    </row>
    <row r="158" s="22" customFormat="true" ht="37.5" hidden="false" customHeight="true" outlineLevel="0" collapsed="false">
      <c r="B158" s="156"/>
      <c r="C158" s="157" t="s">
        <v>172</v>
      </c>
      <c r="D158" s="157" t="s">
        <v>123</v>
      </c>
      <c r="E158" s="158" t="s">
        <v>173</v>
      </c>
      <c r="F158" s="159" t="s">
        <v>174</v>
      </c>
      <c r="G158" s="160" t="s">
        <v>157</v>
      </c>
      <c r="H158" s="161" t="n">
        <v>94.5</v>
      </c>
      <c r="I158" s="162"/>
      <c r="J158" s="163" t="n">
        <f aca="false">ROUND(I158*H158,2)</f>
        <v>0</v>
      </c>
      <c r="K158" s="164"/>
      <c r="L158" s="23"/>
      <c r="M158" s="165"/>
      <c r="N158" s="166" t="s">
        <v>39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27</v>
      </c>
      <c r="AT158" s="169" t="s">
        <v>123</v>
      </c>
      <c r="AU158" s="169" t="s">
        <v>84</v>
      </c>
      <c r="AY158" s="3" t="s">
        <v>12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127</v>
      </c>
      <c r="BM158" s="169" t="s">
        <v>175</v>
      </c>
    </row>
    <row r="159" s="171" customFormat="true" ht="11.25" hidden="false" customHeight="false" outlineLevel="0" collapsed="false">
      <c r="B159" s="172"/>
      <c r="D159" s="173" t="s">
        <v>129</v>
      </c>
      <c r="E159" s="174"/>
      <c r="F159" s="175" t="s">
        <v>176</v>
      </c>
      <c r="H159" s="174"/>
      <c r="I159" s="176"/>
      <c r="L159" s="172"/>
      <c r="M159" s="177"/>
      <c r="T159" s="178"/>
      <c r="AT159" s="174" t="s">
        <v>129</v>
      </c>
      <c r="AU159" s="174" t="s">
        <v>84</v>
      </c>
      <c r="AV159" s="171" t="s">
        <v>82</v>
      </c>
      <c r="AW159" s="171" t="s">
        <v>31</v>
      </c>
      <c r="AX159" s="171" t="s">
        <v>74</v>
      </c>
      <c r="AY159" s="174" t="s">
        <v>121</v>
      </c>
    </row>
    <row r="160" s="179" customFormat="true" ht="11.25" hidden="false" customHeight="false" outlineLevel="0" collapsed="false">
      <c r="B160" s="180"/>
      <c r="D160" s="173" t="s">
        <v>129</v>
      </c>
      <c r="E160" s="181"/>
      <c r="F160" s="182" t="s">
        <v>177</v>
      </c>
      <c r="H160" s="183" t="n">
        <v>47.25</v>
      </c>
      <c r="I160" s="184"/>
      <c r="L160" s="180"/>
      <c r="M160" s="185"/>
      <c r="T160" s="186"/>
      <c r="AT160" s="181" t="s">
        <v>129</v>
      </c>
      <c r="AU160" s="181" t="s">
        <v>84</v>
      </c>
      <c r="AV160" s="179" t="s">
        <v>84</v>
      </c>
      <c r="AW160" s="179" t="s">
        <v>31</v>
      </c>
      <c r="AX160" s="179" t="s">
        <v>74</v>
      </c>
      <c r="AY160" s="181" t="s">
        <v>121</v>
      </c>
    </row>
    <row r="161" s="171" customFormat="true" ht="11.25" hidden="false" customHeight="false" outlineLevel="0" collapsed="false">
      <c r="B161" s="172"/>
      <c r="D161" s="173" t="s">
        <v>129</v>
      </c>
      <c r="E161" s="174"/>
      <c r="F161" s="175" t="s">
        <v>178</v>
      </c>
      <c r="H161" s="174"/>
      <c r="I161" s="176"/>
      <c r="L161" s="172"/>
      <c r="M161" s="177"/>
      <c r="T161" s="178"/>
      <c r="AT161" s="174" t="s">
        <v>129</v>
      </c>
      <c r="AU161" s="174" t="s">
        <v>84</v>
      </c>
      <c r="AV161" s="171" t="s">
        <v>82</v>
      </c>
      <c r="AW161" s="171" t="s">
        <v>31</v>
      </c>
      <c r="AX161" s="171" t="s">
        <v>74</v>
      </c>
      <c r="AY161" s="174" t="s">
        <v>121</v>
      </c>
    </row>
    <row r="162" s="179" customFormat="true" ht="11.25" hidden="false" customHeight="false" outlineLevel="0" collapsed="false">
      <c r="B162" s="180"/>
      <c r="D162" s="173" t="s">
        <v>129</v>
      </c>
      <c r="E162" s="181"/>
      <c r="F162" s="182" t="s">
        <v>177</v>
      </c>
      <c r="H162" s="183" t="n">
        <v>47.25</v>
      </c>
      <c r="I162" s="184"/>
      <c r="L162" s="180"/>
      <c r="M162" s="185"/>
      <c r="T162" s="186"/>
      <c r="AT162" s="181" t="s">
        <v>129</v>
      </c>
      <c r="AU162" s="181" t="s">
        <v>84</v>
      </c>
      <c r="AV162" s="179" t="s">
        <v>84</v>
      </c>
      <c r="AW162" s="179" t="s">
        <v>31</v>
      </c>
      <c r="AX162" s="179" t="s">
        <v>74</v>
      </c>
      <c r="AY162" s="181" t="s">
        <v>121</v>
      </c>
    </row>
    <row r="163" s="195" customFormat="true" ht="11.25" hidden="false" customHeight="false" outlineLevel="0" collapsed="false">
      <c r="B163" s="196"/>
      <c r="D163" s="173" t="s">
        <v>129</v>
      </c>
      <c r="E163" s="197"/>
      <c r="F163" s="198" t="s">
        <v>171</v>
      </c>
      <c r="H163" s="199" t="n">
        <v>94.5</v>
      </c>
      <c r="I163" s="200"/>
      <c r="L163" s="196"/>
      <c r="M163" s="201"/>
      <c r="T163" s="202"/>
      <c r="AT163" s="197" t="s">
        <v>129</v>
      </c>
      <c r="AU163" s="197" t="s">
        <v>84</v>
      </c>
      <c r="AV163" s="195" t="s">
        <v>127</v>
      </c>
      <c r="AW163" s="195" t="s">
        <v>31</v>
      </c>
      <c r="AX163" s="195" t="s">
        <v>82</v>
      </c>
      <c r="AY163" s="197" t="s">
        <v>121</v>
      </c>
    </row>
    <row r="164" s="22" customFormat="true" ht="24" hidden="false" customHeight="true" outlineLevel="0" collapsed="false">
      <c r="B164" s="156"/>
      <c r="C164" s="157" t="s">
        <v>179</v>
      </c>
      <c r="D164" s="157" t="s">
        <v>123</v>
      </c>
      <c r="E164" s="158" t="s">
        <v>180</v>
      </c>
      <c r="F164" s="159" t="s">
        <v>181</v>
      </c>
      <c r="G164" s="160" t="s">
        <v>126</v>
      </c>
      <c r="H164" s="161" t="n">
        <v>175</v>
      </c>
      <c r="I164" s="162"/>
      <c r="J164" s="163" t="n">
        <f aca="false">ROUND(I164*H164,2)</f>
        <v>0</v>
      </c>
      <c r="K164" s="164"/>
      <c r="L164" s="23"/>
      <c r="M164" s="165"/>
      <c r="N164" s="166" t="s">
        <v>39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27</v>
      </c>
      <c r="AT164" s="169" t="s">
        <v>123</v>
      </c>
      <c r="AU164" s="169" t="s">
        <v>84</v>
      </c>
      <c r="AY164" s="3" t="s">
        <v>121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2</v>
      </c>
      <c r="BK164" s="170" t="n">
        <f aca="false">ROUND(I164*H164,2)</f>
        <v>0</v>
      </c>
      <c r="BL164" s="3" t="s">
        <v>127</v>
      </c>
      <c r="BM164" s="169" t="s">
        <v>182</v>
      </c>
    </row>
    <row r="165" s="22" customFormat="true" ht="24" hidden="false" customHeight="true" outlineLevel="0" collapsed="false">
      <c r="B165" s="156"/>
      <c r="C165" s="157" t="s">
        <v>183</v>
      </c>
      <c r="D165" s="157" t="s">
        <v>123</v>
      </c>
      <c r="E165" s="158" t="s">
        <v>184</v>
      </c>
      <c r="F165" s="159" t="s">
        <v>185</v>
      </c>
      <c r="G165" s="160" t="s">
        <v>126</v>
      </c>
      <c r="H165" s="161" t="n">
        <v>875</v>
      </c>
      <c r="I165" s="162"/>
      <c r="J165" s="163" t="n">
        <f aca="false">ROUND(I165*H165,2)</f>
        <v>0</v>
      </c>
      <c r="K165" s="164"/>
      <c r="L165" s="23"/>
      <c r="M165" s="165"/>
      <c r="N165" s="166" t="s">
        <v>39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27</v>
      </c>
      <c r="AT165" s="169" t="s">
        <v>123</v>
      </c>
      <c r="AU165" s="169" t="s">
        <v>84</v>
      </c>
      <c r="AY165" s="3" t="s">
        <v>121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2</v>
      </c>
      <c r="BK165" s="170" t="n">
        <f aca="false">ROUND(I165*H165,2)</f>
        <v>0</v>
      </c>
      <c r="BL165" s="3" t="s">
        <v>127</v>
      </c>
      <c r="BM165" s="169" t="s">
        <v>186</v>
      </c>
    </row>
    <row r="166" s="179" customFormat="true" ht="11.25" hidden="false" customHeight="false" outlineLevel="0" collapsed="false">
      <c r="B166" s="180"/>
      <c r="D166" s="173" t="s">
        <v>129</v>
      </c>
      <c r="E166" s="181"/>
      <c r="F166" s="182" t="s">
        <v>187</v>
      </c>
      <c r="H166" s="183" t="n">
        <v>875</v>
      </c>
      <c r="I166" s="184"/>
      <c r="L166" s="180"/>
      <c r="M166" s="185"/>
      <c r="T166" s="186"/>
      <c r="AT166" s="181" t="s">
        <v>129</v>
      </c>
      <c r="AU166" s="181" t="s">
        <v>84</v>
      </c>
      <c r="AV166" s="179" t="s">
        <v>84</v>
      </c>
      <c r="AW166" s="179" t="s">
        <v>31</v>
      </c>
      <c r="AX166" s="179" t="s">
        <v>82</v>
      </c>
      <c r="AY166" s="181" t="s">
        <v>121</v>
      </c>
    </row>
    <row r="167" s="22" customFormat="true" ht="37.5" hidden="false" customHeight="true" outlineLevel="0" collapsed="false">
      <c r="B167" s="156"/>
      <c r="C167" s="157" t="s">
        <v>188</v>
      </c>
      <c r="D167" s="157" t="s">
        <v>123</v>
      </c>
      <c r="E167" s="158" t="s">
        <v>189</v>
      </c>
      <c r="F167" s="159" t="s">
        <v>190</v>
      </c>
      <c r="G167" s="160" t="s">
        <v>157</v>
      </c>
      <c r="H167" s="161" t="n">
        <v>83.364</v>
      </c>
      <c r="I167" s="162"/>
      <c r="J167" s="163" t="n">
        <f aca="false">ROUND(I167*H167,2)</f>
        <v>0</v>
      </c>
      <c r="K167" s="164"/>
      <c r="L167" s="23"/>
      <c r="M167" s="165"/>
      <c r="N167" s="166" t="s">
        <v>39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27</v>
      </c>
      <c r="AT167" s="169" t="s">
        <v>123</v>
      </c>
      <c r="AU167" s="169" t="s">
        <v>84</v>
      </c>
      <c r="AY167" s="3" t="s">
        <v>121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2</v>
      </c>
      <c r="BK167" s="170" t="n">
        <f aca="false">ROUND(I167*H167,2)</f>
        <v>0</v>
      </c>
      <c r="BL167" s="3" t="s">
        <v>127</v>
      </c>
      <c r="BM167" s="169" t="s">
        <v>191</v>
      </c>
    </row>
    <row r="168" s="171" customFormat="true" ht="11.25" hidden="false" customHeight="false" outlineLevel="0" collapsed="false">
      <c r="B168" s="172"/>
      <c r="D168" s="173" t="s">
        <v>129</v>
      </c>
      <c r="E168" s="174"/>
      <c r="F168" s="175" t="s">
        <v>192</v>
      </c>
      <c r="H168" s="174"/>
      <c r="I168" s="176"/>
      <c r="L168" s="172"/>
      <c r="M168" s="177"/>
      <c r="T168" s="178"/>
      <c r="AT168" s="174" t="s">
        <v>129</v>
      </c>
      <c r="AU168" s="174" t="s">
        <v>84</v>
      </c>
      <c r="AV168" s="171" t="s">
        <v>82</v>
      </c>
      <c r="AW168" s="171" t="s">
        <v>31</v>
      </c>
      <c r="AX168" s="171" t="s">
        <v>74</v>
      </c>
      <c r="AY168" s="174" t="s">
        <v>121</v>
      </c>
    </row>
    <row r="169" s="179" customFormat="true" ht="11.25" hidden="false" customHeight="false" outlineLevel="0" collapsed="false">
      <c r="B169" s="180"/>
      <c r="D169" s="173" t="s">
        <v>129</v>
      </c>
      <c r="E169" s="181"/>
      <c r="F169" s="182" t="s">
        <v>193</v>
      </c>
      <c r="H169" s="183" t="n">
        <v>83.364</v>
      </c>
      <c r="I169" s="184"/>
      <c r="L169" s="180"/>
      <c r="M169" s="185"/>
      <c r="T169" s="186"/>
      <c r="AT169" s="181" t="s">
        <v>129</v>
      </c>
      <c r="AU169" s="181" t="s">
        <v>84</v>
      </c>
      <c r="AV169" s="179" t="s">
        <v>84</v>
      </c>
      <c r="AW169" s="179" t="s">
        <v>31</v>
      </c>
      <c r="AX169" s="179" t="s">
        <v>82</v>
      </c>
      <c r="AY169" s="181" t="s">
        <v>121</v>
      </c>
    </row>
    <row r="170" s="22" customFormat="true" ht="24" hidden="false" customHeight="true" outlineLevel="0" collapsed="false">
      <c r="B170" s="156"/>
      <c r="C170" s="157" t="s">
        <v>194</v>
      </c>
      <c r="D170" s="157" t="s">
        <v>123</v>
      </c>
      <c r="E170" s="158" t="s">
        <v>195</v>
      </c>
      <c r="F170" s="159" t="s">
        <v>196</v>
      </c>
      <c r="G170" s="160" t="s">
        <v>157</v>
      </c>
      <c r="H170" s="161" t="n">
        <v>47.25</v>
      </c>
      <c r="I170" s="162"/>
      <c r="J170" s="163" t="n">
        <f aca="false">ROUND(I170*H170,2)</f>
        <v>0</v>
      </c>
      <c r="K170" s="164"/>
      <c r="L170" s="23"/>
      <c r="M170" s="165"/>
      <c r="N170" s="166" t="s">
        <v>39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27</v>
      </c>
      <c r="AT170" s="169" t="s">
        <v>123</v>
      </c>
      <c r="AU170" s="169" t="s">
        <v>84</v>
      </c>
      <c r="AY170" s="3" t="s">
        <v>121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2</v>
      </c>
      <c r="BK170" s="170" t="n">
        <f aca="false">ROUND(I170*H170,2)</f>
        <v>0</v>
      </c>
      <c r="BL170" s="3" t="s">
        <v>127</v>
      </c>
      <c r="BM170" s="169" t="s">
        <v>197</v>
      </c>
    </row>
    <row r="171" s="171" customFormat="true" ht="11.25" hidden="false" customHeight="false" outlineLevel="0" collapsed="false">
      <c r="B171" s="172"/>
      <c r="D171" s="173" t="s">
        <v>129</v>
      </c>
      <c r="E171" s="174"/>
      <c r="F171" s="175" t="s">
        <v>198</v>
      </c>
      <c r="H171" s="174"/>
      <c r="I171" s="176"/>
      <c r="L171" s="172"/>
      <c r="M171" s="177"/>
      <c r="T171" s="178"/>
      <c r="AT171" s="174" t="s">
        <v>129</v>
      </c>
      <c r="AU171" s="174" t="s">
        <v>84</v>
      </c>
      <c r="AV171" s="171" t="s">
        <v>82</v>
      </c>
      <c r="AW171" s="171" t="s">
        <v>31</v>
      </c>
      <c r="AX171" s="171" t="s">
        <v>74</v>
      </c>
      <c r="AY171" s="174" t="s">
        <v>121</v>
      </c>
    </row>
    <row r="172" s="179" customFormat="true" ht="11.25" hidden="false" customHeight="false" outlineLevel="0" collapsed="false">
      <c r="B172" s="180"/>
      <c r="D172" s="173" t="s">
        <v>129</v>
      </c>
      <c r="E172" s="181"/>
      <c r="F172" s="182" t="s">
        <v>177</v>
      </c>
      <c r="H172" s="183" t="n">
        <v>47.25</v>
      </c>
      <c r="I172" s="184"/>
      <c r="L172" s="180"/>
      <c r="M172" s="185"/>
      <c r="T172" s="186"/>
      <c r="AT172" s="181" t="s">
        <v>129</v>
      </c>
      <c r="AU172" s="181" t="s">
        <v>84</v>
      </c>
      <c r="AV172" s="179" t="s">
        <v>84</v>
      </c>
      <c r="AW172" s="179" t="s">
        <v>31</v>
      </c>
      <c r="AX172" s="179" t="s">
        <v>82</v>
      </c>
      <c r="AY172" s="181" t="s">
        <v>121</v>
      </c>
    </row>
    <row r="173" s="22" customFormat="true" ht="33" hidden="false" customHeight="true" outlineLevel="0" collapsed="false">
      <c r="B173" s="156"/>
      <c r="C173" s="157" t="s">
        <v>7</v>
      </c>
      <c r="D173" s="157" t="s">
        <v>123</v>
      </c>
      <c r="E173" s="158" t="s">
        <v>199</v>
      </c>
      <c r="F173" s="159" t="s">
        <v>200</v>
      </c>
      <c r="G173" s="160" t="s">
        <v>201</v>
      </c>
      <c r="H173" s="161" t="n">
        <v>166.728</v>
      </c>
      <c r="I173" s="162"/>
      <c r="J173" s="163" t="n">
        <f aca="false">ROUND(I173*H173,2)</f>
        <v>0</v>
      </c>
      <c r="K173" s="164"/>
      <c r="L173" s="23"/>
      <c r="M173" s="165"/>
      <c r="N173" s="166" t="s">
        <v>39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27</v>
      </c>
      <c r="AT173" s="169" t="s">
        <v>123</v>
      </c>
      <c r="AU173" s="169" t="s">
        <v>84</v>
      </c>
      <c r="AY173" s="3" t="s">
        <v>121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2</v>
      </c>
      <c r="BK173" s="170" t="n">
        <f aca="false">ROUND(I173*H173,2)</f>
        <v>0</v>
      </c>
      <c r="BL173" s="3" t="s">
        <v>127</v>
      </c>
      <c r="BM173" s="169" t="s">
        <v>202</v>
      </c>
    </row>
    <row r="174" s="179" customFormat="true" ht="11.25" hidden="false" customHeight="false" outlineLevel="0" collapsed="false">
      <c r="B174" s="180"/>
      <c r="D174" s="173" t="s">
        <v>129</v>
      </c>
      <c r="E174" s="181"/>
      <c r="F174" s="182" t="s">
        <v>203</v>
      </c>
      <c r="H174" s="183" t="n">
        <v>166.728</v>
      </c>
      <c r="I174" s="184"/>
      <c r="L174" s="180"/>
      <c r="M174" s="185"/>
      <c r="T174" s="186"/>
      <c r="AT174" s="181" t="s">
        <v>129</v>
      </c>
      <c r="AU174" s="181" t="s">
        <v>84</v>
      </c>
      <c r="AV174" s="179" t="s">
        <v>84</v>
      </c>
      <c r="AW174" s="179" t="s">
        <v>31</v>
      </c>
      <c r="AX174" s="179" t="s">
        <v>82</v>
      </c>
      <c r="AY174" s="181" t="s">
        <v>121</v>
      </c>
    </row>
    <row r="175" s="22" customFormat="true" ht="24" hidden="false" customHeight="true" outlineLevel="0" collapsed="false">
      <c r="B175" s="156"/>
      <c r="C175" s="157" t="s">
        <v>204</v>
      </c>
      <c r="D175" s="157" t="s">
        <v>123</v>
      </c>
      <c r="E175" s="158" t="s">
        <v>205</v>
      </c>
      <c r="F175" s="159" t="s">
        <v>206</v>
      </c>
      <c r="G175" s="160" t="s">
        <v>126</v>
      </c>
      <c r="H175" s="161" t="n">
        <v>175</v>
      </c>
      <c r="I175" s="162"/>
      <c r="J175" s="163" t="n">
        <f aca="false">ROUND(I175*H175,2)</f>
        <v>0</v>
      </c>
      <c r="K175" s="164"/>
      <c r="L175" s="23"/>
      <c r="M175" s="165"/>
      <c r="N175" s="166" t="s">
        <v>39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27</v>
      </c>
      <c r="AT175" s="169" t="s">
        <v>123</v>
      </c>
      <c r="AU175" s="169" t="s">
        <v>84</v>
      </c>
      <c r="AY175" s="3" t="s">
        <v>121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127</v>
      </c>
      <c r="BM175" s="169" t="s">
        <v>207</v>
      </c>
    </row>
    <row r="176" s="22" customFormat="true" ht="16.5" hidden="false" customHeight="true" outlineLevel="0" collapsed="false">
      <c r="B176" s="156"/>
      <c r="C176" s="157" t="s">
        <v>208</v>
      </c>
      <c r="D176" s="157" t="s">
        <v>123</v>
      </c>
      <c r="E176" s="158" t="s">
        <v>209</v>
      </c>
      <c r="F176" s="159" t="s">
        <v>210</v>
      </c>
      <c r="G176" s="160" t="s">
        <v>157</v>
      </c>
      <c r="H176" s="161" t="n">
        <v>47.25</v>
      </c>
      <c r="I176" s="162"/>
      <c r="J176" s="163" t="n">
        <f aca="false">ROUND(I176*H176,2)</f>
        <v>0</v>
      </c>
      <c r="K176" s="164"/>
      <c r="L176" s="23"/>
      <c r="M176" s="165"/>
      <c r="N176" s="166" t="s">
        <v>39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27</v>
      </c>
      <c r="AT176" s="169" t="s">
        <v>123</v>
      </c>
      <c r="AU176" s="169" t="s">
        <v>84</v>
      </c>
      <c r="AY176" s="3" t="s">
        <v>121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2</v>
      </c>
      <c r="BK176" s="170" t="n">
        <f aca="false">ROUND(I176*H176,2)</f>
        <v>0</v>
      </c>
      <c r="BL176" s="3" t="s">
        <v>127</v>
      </c>
      <c r="BM176" s="169" t="s">
        <v>211</v>
      </c>
    </row>
    <row r="177" s="171" customFormat="true" ht="11.25" hidden="false" customHeight="false" outlineLevel="0" collapsed="false">
      <c r="B177" s="172"/>
      <c r="D177" s="173" t="s">
        <v>129</v>
      </c>
      <c r="E177" s="174"/>
      <c r="F177" s="175" t="s">
        <v>212</v>
      </c>
      <c r="H177" s="174"/>
      <c r="I177" s="176"/>
      <c r="L177" s="172"/>
      <c r="M177" s="177"/>
      <c r="T177" s="178"/>
      <c r="AT177" s="174" t="s">
        <v>129</v>
      </c>
      <c r="AU177" s="174" t="s">
        <v>84</v>
      </c>
      <c r="AV177" s="171" t="s">
        <v>82</v>
      </c>
      <c r="AW177" s="171" t="s">
        <v>31</v>
      </c>
      <c r="AX177" s="171" t="s">
        <v>74</v>
      </c>
      <c r="AY177" s="174" t="s">
        <v>121</v>
      </c>
    </row>
    <row r="178" s="179" customFormat="true" ht="11.25" hidden="false" customHeight="false" outlineLevel="0" collapsed="false">
      <c r="B178" s="180"/>
      <c r="D178" s="173" t="s">
        <v>129</v>
      </c>
      <c r="E178" s="181"/>
      <c r="F178" s="182" t="s">
        <v>177</v>
      </c>
      <c r="H178" s="183" t="n">
        <v>47.25</v>
      </c>
      <c r="I178" s="184"/>
      <c r="L178" s="180"/>
      <c r="M178" s="185"/>
      <c r="T178" s="186"/>
      <c r="AT178" s="181" t="s">
        <v>129</v>
      </c>
      <c r="AU178" s="181" t="s">
        <v>84</v>
      </c>
      <c r="AV178" s="179" t="s">
        <v>84</v>
      </c>
      <c r="AW178" s="179" t="s">
        <v>31</v>
      </c>
      <c r="AX178" s="179" t="s">
        <v>82</v>
      </c>
      <c r="AY178" s="181" t="s">
        <v>121</v>
      </c>
    </row>
    <row r="179" s="22" customFormat="true" ht="24" hidden="false" customHeight="true" outlineLevel="0" collapsed="false">
      <c r="B179" s="156"/>
      <c r="C179" s="157" t="s">
        <v>213</v>
      </c>
      <c r="D179" s="157" t="s">
        <v>123</v>
      </c>
      <c r="E179" s="158" t="s">
        <v>214</v>
      </c>
      <c r="F179" s="159" t="s">
        <v>215</v>
      </c>
      <c r="G179" s="160" t="s">
        <v>126</v>
      </c>
      <c r="H179" s="161" t="n">
        <v>262.35</v>
      </c>
      <c r="I179" s="162"/>
      <c r="J179" s="163" t="n">
        <f aca="false">ROUND(I179*H179,2)</f>
        <v>0</v>
      </c>
      <c r="K179" s="164"/>
      <c r="L179" s="23"/>
      <c r="M179" s="165"/>
      <c r="N179" s="166" t="s">
        <v>39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27</v>
      </c>
      <c r="AT179" s="169" t="s">
        <v>123</v>
      </c>
      <c r="AU179" s="169" t="s">
        <v>84</v>
      </c>
      <c r="AY179" s="3" t="s">
        <v>121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2</v>
      </c>
      <c r="BK179" s="170" t="n">
        <f aca="false">ROUND(I179*H179,2)</f>
        <v>0</v>
      </c>
      <c r="BL179" s="3" t="s">
        <v>127</v>
      </c>
      <c r="BM179" s="169" t="s">
        <v>216</v>
      </c>
    </row>
    <row r="180" s="171" customFormat="true" ht="11.25" hidden="false" customHeight="false" outlineLevel="0" collapsed="false">
      <c r="B180" s="172"/>
      <c r="D180" s="173" t="s">
        <v>129</v>
      </c>
      <c r="E180" s="174"/>
      <c r="F180" s="175" t="s">
        <v>135</v>
      </c>
      <c r="H180" s="174"/>
      <c r="I180" s="176"/>
      <c r="L180" s="172"/>
      <c r="M180" s="177"/>
      <c r="T180" s="178"/>
      <c r="AT180" s="174" t="s">
        <v>129</v>
      </c>
      <c r="AU180" s="174" t="s">
        <v>84</v>
      </c>
      <c r="AV180" s="171" t="s">
        <v>82</v>
      </c>
      <c r="AW180" s="171" t="s">
        <v>31</v>
      </c>
      <c r="AX180" s="171" t="s">
        <v>74</v>
      </c>
      <c r="AY180" s="174" t="s">
        <v>121</v>
      </c>
    </row>
    <row r="181" s="171" customFormat="true" ht="22.5" hidden="false" customHeight="false" outlineLevel="0" collapsed="false">
      <c r="B181" s="172"/>
      <c r="D181" s="173" t="s">
        <v>129</v>
      </c>
      <c r="E181" s="174"/>
      <c r="F181" s="175" t="s">
        <v>159</v>
      </c>
      <c r="H181" s="174"/>
      <c r="I181" s="176"/>
      <c r="L181" s="172"/>
      <c r="M181" s="177"/>
      <c r="T181" s="178"/>
      <c r="AT181" s="174" t="s">
        <v>129</v>
      </c>
      <c r="AU181" s="174" t="s">
        <v>84</v>
      </c>
      <c r="AV181" s="171" t="s">
        <v>82</v>
      </c>
      <c r="AW181" s="171" t="s">
        <v>31</v>
      </c>
      <c r="AX181" s="171" t="s">
        <v>74</v>
      </c>
      <c r="AY181" s="174" t="s">
        <v>121</v>
      </c>
    </row>
    <row r="182" s="179" customFormat="true" ht="11.25" hidden="false" customHeight="false" outlineLevel="0" collapsed="false">
      <c r="B182" s="180"/>
      <c r="D182" s="173" t="s">
        <v>129</v>
      </c>
      <c r="E182" s="181"/>
      <c r="F182" s="182" t="s">
        <v>137</v>
      </c>
      <c r="H182" s="183" t="n">
        <v>106</v>
      </c>
      <c r="I182" s="184"/>
      <c r="L182" s="180"/>
      <c r="M182" s="185"/>
      <c r="T182" s="186"/>
      <c r="AT182" s="181" t="s">
        <v>129</v>
      </c>
      <c r="AU182" s="181" t="s">
        <v>84</v>
      </c>
      <c r="AV182" s="179" t="s">
        <v>84</v>
      </c>
      <c r="AW182" s="179" t="s">
        <v>31</v>
      </c>
      <c r="AX182" s="179" t="s">
        <v>74</v>
      </c>
      <c r="AY182" s="181" t="s">
        <v>121</v>
      </c>
    </row>
    <row r="183" s="171" customFormat="true" ht="11.25" hidden="false" customHeight="false" outlineLevel="0" collapsed="false">
      <c r="B183" s="172"/>
      <c r="D183" s="173" t="s">
        <v>129</v>
      </c>
      <c r="E183" s="174"/>
      <c r="F183" s="175" t="s">
        <v>161</v>
      </c>
      <c r="H183" s="174"/>
      <c r="I183" s="176"/>
      <c r="L183" s="172"/>
      <c r="M183" s="177"/>
      <c r="T183" s="178"/>
      <c r="AT183" s="174" t="s">
        <v>129</v>
      </c>
      <c r="AU183" s="174" t="s">
        <v>84</v>
      </c>
      <c r="AV183" s="171" t="s">
        <v>82</v>
      </c>
      <c r="AW183" s="171" t="s">
        <v>31</v>
      </c>
      <c r="AX183" s="171" t="s">
        <v>74</v>
      </c>
      <c r="AY183" s="174" t="s">
        <v>121</v>
      </c>
    </row>
    <row r="184" s="179" customFormat="true" ht="11.25" hidden="false" customHeight="false" outlineLevel="0" collapsed="false">
      <c r="B184" s="180"/>
      <c r="D184" s="173" t="s">
        <v>129</v>
      </c>
      <c r="E184" s="181"/>
      <c r="F184" s="182" t="s">
        <v>217</v>
      </c>
      <c r="H184" s="183" t="n">
        <v>47.5</v>
      </c>
      <c r="I184" s="184"/>
      <c r="L184" s="180"/>
      <c r="M184" s="185"/>
      <c r="T184" s="186"/>
      <c r="AT184" s="181" t="s">
        <v>129</v>
      </c>
      <c r="AU184" s="181" t="s">
        <v>84</v>
      </c>
      <c r="AV184" s="179" t="s">
        <v>84</v>
      </c>
      <c r="AW184" s="179" t="s">
        <v>31</v>
      </c>
      <c r="AX184" s="179" t="s">
        <v>74</v>
      </c>
      <c r="AY184" s="181" t="s">
        <v>121</v>
      </c>
    </row>
    <row r="185" s="171" customFormat="true" ht="22.5" hidden="false" customHeight="false" outlineLevel="0" collapsed="false">
      <c r="B185" s="172"/>
      <c r="D185" s="173" t="s">
        <v>129</v>
      </c>
      <c r="E185" s="174"/>
      <c r="F185" s="175" t="s">
        <v>163</v>
      </c>
      <c r="H185" s="174"/>
      <c r="I185" s="176"/>
      <c r="L185" s="172"/>
      <c r="M185" s="177"/>
      <c r="T185" s="178"/>
      <c r="AT185" s="174" t="s">
        <v>129</v>
      </c>
      <c r="AU185" s="174" t="s">
        <v>84</v>
      </c>
      <c r="AV185" s="171" t="s">
        <v>82</v>
      </c>
      <c r="AW185" s="171" t="s">
        <v>31</v>
      </c>
      <c r="AX185" s="171" t="s">
        <v>74</v>
      </c>
      <c r="AY185" s="174" t="s">
        <v>121</v>
      </c>
    </row>
    <row r="186" s="179" customFormat="true" ht="11.25" hidden="false" customHeight="false" outlineLevel="0" collapsed="false">
      <c r="B186" s="180"/>
      <c r="D186" s="173" t="s">
        <v>129</v>
      </c>
      <c r="E186" s="181"/>
      <c r="F186" s="182" t="s">
        <v>218</v>
      </c>
      <c r="H186" s="183" t="n">
        <v>47</v>
      </c>
      <c r="I186" s="184"/>
      <c r="L186" s="180"/>
      <c r="M186" s="185"/>
      <c r="T186" s="186"/>
      <c r="AT186" s="181" t="s">
        <v>129</v>
      </c>
      <c r="AU186" s="181" t="s">
        <v>84</v>
      </c>
      <c r="AV186" s="179" t="s">
        <v>84</v>
      </c>
      <c r="AW186" s="179" t="s">
        <v>31</v>
      </c>
      <c r="AX186" s="179" t="s">
        <v>74</v>
      </c>
      <c r="AY186" s="181" t="s">
        <v>121</v>
      </c>
    </row>
    <row r="187" s="171" customFormat="true" ht="22.5" hidden="false" customHeight="false" outlineLevel="0" collapsed="false">
      <c r="B187" s="172"/>
      <c r="D187" s="173" t="s">
        <v>129</v>
      </c>
      <c r="E187" s="174"/>
      <c r="F187" s="175" t="s">
        <v>166</v>
      </c>
      <c r="H187" s="174"/>
      <c r="I187" s="176"/>
      <c r="L187" s="172"/>
      <c r="M187" s="177"/>
      <c r="T187" s="178"/>
      <c r="AT187" s="174" t="s">
        <v>129</v>
      </c>
      <c r="AU187" s="174" t="s">
        <v>84</v>
      </c>
      <c r="AV187" s="171" t="s">
        <v>82</v>
      </c>
      <c r="AW187" s="171" t="s">
        <v>31</v>
      </c>
      <c r="AX187" s="171" t="s">
        <v>74</v>
      </c>
      <c r="AY187" s="174" t="s">
        <v>121</v>
      </c>
    </row>
    <row r="188" s="171" customFormat="true" ht="11.25" hidden="false" customHeight="false" outlineLevel="0" collapsed="false">
      <c r="B188" s="172"/>
      <c r="D188" s="173" t="s">
        <v>129</v>
      </c>
      <c r="E188" s="174"/>
      <c r="F188" s="175" t="s">
        <v>161</v>
      </c>
      <c r="H188" s="174"/>
      <c r="I188" s="176"/>
      <c r="L188" s="172"/>
      <c r="M188" s="177"/>
      <c r="T188" s="178"/>
      <c r="AT188" s="174" t="s">
        <v>129</v>
      </c>
      <c r="AU188" s="174" t="s">
        <v>84</v>
      </c>
      <c r="AV188" s="171" t="s">
        <v>82</v>
      </c>
      <c r="AW188" s="171" t="s">
        <v>31</v>
      </c>
      <c r="AX188" s="171" t="s">
        <v>74</v>
      </c>
      <c r="AY188" s="174" t="s">
        <v>121</v>
      </c>
    </row>
    <row r="189" s="179" customFormat="true" ht="11.25" hidden="false" customHeight="false" outlineLevel="0" collapsed="false">
      <c r="B189" s="180"/>
      <c r="D189" s="173" t="s">
        <v>129</v>
      </c>
      <c r="E189" s="181"/>
      <c r="F189" s="182" t="s">
        <v>219</v>
      </c>
      <c r="H189" s="183" t="n">
        <v>38</v>
      </c>
      <c r="I189" s="184"/>
      <c r="L189" s="180"/>
      <c r="M189" s="185"/>
      <c r="T189" s="186"/>
      <c r="AT189" s="181" t="s">
        <v>129</v>
      </c>
      <c r="AU189" s="181" t="s">
        <v>84</v>
      </c>
      <c r="AV189" s="179" t="s">
        <v>84</v>
      </c>
      <c r="AW189" s="179" t="s">
        <v>31</v>
      </c>
      <c r="AX189" s="179" t="s">
        <v>74</v>
      </c>
      <c r="AY189" s="181" t="s">
        <v>121</v>
      </c>
    </row>
    <row r="190" s="187" customFormat="true" ht="11.25" hidden="false" customHeight="false" outlineLevel="0" collapsed="false">
      <c r="B190" s="188"/>
      <c r="D190" s="173" t="s">
        <v>129</v>
      </c>
      <c r="E190" s="189"/>
      <c r="F190" s="190" t="s">
        <v>168</v>
      </c>
      <c r="H190" s="191" t="n">
        <v>238.5</v>
      </c>
      <c r="I190" s="192"/>
      <c r="L190" s="188"/>
      <c r="M190" s="193"/>
      <c r="T190" s="194"/>
      <c r="AT190" s="189" t="s">
        <v>129</v>
      </c>
      <c r="AU190" s="189" t="s">
        <v>84</v>
      </c>
      <c r="AV190" s="187" t="s">
        <v>138</v>
      </c>
      <c r="AW190" s="187" t="s">
        <v>31</v>
      </c>
      <c r="AX190" s="187" t="s">
        <v>74</v>
      </c>
      <c r="AY190" s="189" t="s">
        <v>121</v>
      </c>
    </row>
    <row r="191" s="171" customFormat="true" ht="11.25" hidden="false" customHeight="false" outlineLevel="0" collapsed="false">
      <c r="B191" s="172"/>
      <c r="D191" s="173" t="s">
        <v>129</v>
      </c>
      <c r="E191" s="174"/>
      <c r="F191" s="175" t="s">
        <v>169</v>
      </c>
      <c r="H191" s="174"/>
      <c r="I191" s="176"/>
      <c r="L191" s="172"/>
      <c r="M191" s="177"/>
      <c r="T191" s="178"/>
      <c r="AT191" s="174" t="s">
        <v>129</v>
      </c>
      <c r="AU191" s="174" t="s">
        <v>84</v>
      </c>
      <c r="AV191" s="171" t="s">
        <v>82</v>
      </c>
      <c r="AW191" s="171" t="s">
        <v>31</v>
      </c>
      <c r="AX191" s="171" t="s">
        <v>74</v>
      </c>
      <c r="AY191" s="174" t="s">
        <v>121</v>
      </c>
    </row>
    <row r="192" s="179" customFormat="true" ht="11.25" hidden="false" customHeight="false" outlineLevel="0" collapsed="false">
      <c r="B192" s="180"/>
      <c r="D192" s="173" t="s">
        <v>129</v>
      </c>
      <c r="E192" s="181"/>
      <c r="F192" s="182" t="s">
        <v>220</v>
      </c>
      <c r="H192" s="183" t="n">
        <v>23.85</v>
      </c>
      <c r="I192" s="184"/>
      <c r="L192" s="180"/>
      <c r="M192" s="185"/>
      <c r="T192" s="186"/>
      <c r="AT192" s="181" t="s">
        <v>129</v>
      </c>
      <c r="AU192" s="181" t="s">
        <v>84</v>
      </c>
      <c r="AV192" s="179" t="s">
        <v>84</v>
      </c>
      <c r="AW192" s="179" t="s">
        <v>31</v>
      </c>
      <c r="AX192" s="179" t="s">
        <v>74</v>
      </c>
      <c r="AY192" s="181" t="s">
        <v>121</v>
      </c>
    </row>
    <row r="193" s="187" customFormat="true" ht="11.25" hidden="false" customHeight="false" outlineLevel="0" collapsed="false">
      <c r="B193" s="188"/>
      <c r="D193" s="173" t="s">
        <v>129</v>
      </c>
      <c r="E193" s="189"/>
      <c r="F193" s="190" t="s">
        <v>168</v>
      </c>
      <c r="H193" s="191" t="n">
        <v>23.85</v>
      </c>
      <c r="I193" s="192"/>
      <c r="L193" s="188"/>
      <c r="M193" s="193"/>
      <c r="T193" s="194"/>
      <c r="AT193" s="189" t="s">
        <v>129</v>
      </c>
      <c r="AU193" s="189" t="s">
        <v>84</v>
      </c>
      <c r="AV193" s="187" t="s">
        <v>138</v>
      </c>
      <c r="AW193" s="187" t="s">
        <v>31</v>
      </c>
      <c r="AX193" s="187" t="s">
        <v>74</v>
      </c>
      <c r="AY193" s="189" t="s">
        <v>121</v>
      </c>
    </row>
    <row r="194" s="195" customFormat="true" ht="11.25" hidden="false" customHeight="false" outlineLevel="0" collapsed="false">
      <c r="B194" s="196"/>
      <c r="D194" s="173" t="s">
        <v>129</v>
      </c>
      <c r="E194" s="197"/>
      <c r="F194" s="198" t="s">
        <v>171</v>
      </c>
      <c r="H194" s="199" t="n">
        <v>262.35</v>
      </c>
      <c r="I194" s="200"/>
      <c r="L194" s="196"/>
      <c r="M194" s="201"/>
      <c r="T194" s="202"/>
      <c r="AT194" s="197" t="s">
        <v>129</v>
      </c>
      <c r="AU194" s="197" t="s">
        <v>84</v>
      </c>
      <c r="AV194" s="195" t="s">
        <v>127</v>
      </c>
      <c r="AW194" s="195" t="s">
        <v>31</v>
      </c>
      <c r="AX194" s="195" t="s">
        <v>82</v>
      </c>
      <c r="AY194" s="197" t="s">
        <v>121</v>
      </c>
    </row>
    <row r="195" s="22" customFormat="true" ht="37.5" hidden="false" customHeight="true" outlineLevel="0" collapsed="false">
      <c r="B195" s="156"/>
      <c r="C195" s="157" t="s">
        <v>221</v>
      </c>
      <c r="D195" s="157" t="s">
        <v>123</v>
      </c>
      <c r="E195" s="158" t="s">
        <v>222</v>
      </c>
      <c r="F195" s="159" t="s">
        <v>223</v>
      </c>
      <c r="G195" s="160" t="s">
        <v>126</v>
      </c>
      <c r="H195" s="161" t="n">
        <v>126</v>
      </c>
      <c r="I195" s="162"/>
      <c r="J195" s="163" t="n">
        <f aca="false">ROUND(I195*H195,2)</f>
        <v>0</v>
      </c>
      <c r="K195" s="164"/>
      <c r="L195" s="23"/>
      <c r="M195" s="165"/>
      <c r="N195" s="166" t="s">
        <v>39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27</v>
      </c>
      <c r="AT195" s="169" t="s">
        <v>123</v>
      </c>
      <c r="AU195" s="169" t="s">
        <v>84</v>
      </c>
      <c r="AY195" s="3" t="s">
        <v>121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2</v>
      </c>
      <c r="BK195" s="170" t="n">
        <f aca="false">ROUND(I195*H195,2)</f>
        <v>0</v>
      </c>
      <c r="BL195" s="3" t="s">
        <v>127</v>
      </c>
      <c r="BM195" s="169" t="s">
        <v>224</v>
      </c>
    </row>
    <row r="196" s="22" customFormat="true" ht="24" hidden="false" customHeight="true" outlineLevel="0" collapsed="false">
      <c r="B196" s="156"/>
      <c r="C196" s="157" t="s">
        <v>225</v>
      </c>
      <c r="D196" s="157" t="s">
        <v>123</v>
      </c>
      <c r="E196" s="158" t="s">
        <v>226</v>
      </c>
      <c r="F196" s="159" t="s">
        <v>227</v>
      </c>
      <c r="G196" s="160" t="s">
        <v>126</v>
      </c>
      <c r="H196" s="161" t="n">
        <v>126</v>
      </c>
      <c r="I196" s="162"/>
      <c r="J196" s="163" t="n">
        <f aca="false">ROUND(I196*H196,2)</f>
        <v>0</v>
      </c>
      <c r="K196" s="164"/>
      <c r="L196" s="23"/>
      <c r="M196" s="165"/>
      <c r="N196" s="166" t="s">
        <v>39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27</v>
      </c>
      <c r="AT196" s="169" t="s">
        <v>123</v>
      </c>
      <c r="AU196" s="169" t="s">
        <v>84</v>
      </c>
      <c r="AY196" s="3" t="s">
        <v>121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2</v>
      </c>
      <c r="BK196" s="170" t="n">
        <f aca="false">ROUND(I196*H196,2)</f>
        <v>0</v>
      </c>
      <c r="BL196" s="3" t="s">
        <v>127</v>
      </c>
      <c r="BM196" s="169" t="s">
        <v>228</v>
      </c>
    </row>
    <row r="197" s="22" customFormat="true" ht="16.5" hidden="false" customHeight="true" outlineLevel="0" collapsed="false">
      <c r="B197" s="156"/>
      <c r="C197" s="203" t="s">
        <v>229</v>
      </c>
      <c r="D197" s="203" t="s">
        <v>230</v>
      </c>
      <c r="E197" s="204" t="s">
        <v>231</v>
      </c>
      <c r="F197" s="205" t="s">
        <v>232</v>
      </c>
      <c r="G197" s="206" t="s">
        <v>233</v>
      </c>
      <c r="H197" s="207" t="n">
        <v>2.52</v>
      </c>
      <c r="I197" s="208"/>
      <c r="J197" s="209" t="n">
        <f aca="false">ROUND(I197*H197,2)</f>
        <v>0</v>
      </c>
      <c r="K197" s="210"/>
      <c r="L197" s="211"/>
      <c r="M197" s="212"/>
      <c r="N197" s="213" t="s">
        <v>39</v>
      </c>
      <c r="P197" s="167" t="n">
        <f aca="false">O197*H197</f>
        <v>0</v>
      </c>
      <c r="Q197" s="167" t="n">
        <v>0.001</v>
      </c>
      <c r="R197" s="167" t="n">
        <f aca="false">Q197*H197</f>
        <v>0.00252</v>
      </c>
      <c r="S197" s="167" t="n">
        <v>0</v>
      </c>
      <c r="T197" s="168" t="n">
        <f aca="false">S197*H197</f>
        <v>0</v>
      </c>
      <c r="AR197" s="169" t="s">
        <v>179</v>
      </c>
      <c r="AT197" s="169" t="s">
        <v>230</v>
      </c>
      <c r="AU197" s="169" t="s">
        <v>84</v>
      </c>
      <c r="AY197" s="3" t="s">
        <v>121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2</v>
      </c>
      <c r="BK197" s="170" t="n">
        <f aca="false">ROUND(I197*H197,2)</f>
        <v>0</v>
      </c>
      <c r="BL197" s="3" t="s">
        <v>127</v>
      </c>
      <c r="BM197" s="169" t="s">
        <v>234</v>
      </c>
    </row>
    <row r="198" s="179" customFormat="true" ht="11.25" hidden="false" customHeight="false" outlineLevel="0" collapsed="false">
      <c r="B198" s="180"/>
      <c r="D198" s="173" t="s">
        <v>129</v>
      </c>
      <c r="F198" s="182" t="s">
        <v>235</v>
      </c>
      <c r="H198" s="183" t="n">
        <v>2.52</v>
      </c>
      <c r="I198" s="184"/>
      <c r="L198" s="180"/>
      <c r="M198" s="185"/>
      <c r="T198" s="186"/>
      <c r="AT198" s="181" t="s">
        <v>129</v>
      </c>
      <c r="AU198" s="181" t="s">
        <v>84</v>
      </c>
      <c r="AV198" s="179" t="s">
        <v>84</v>
      </c>
      <c r="AW198" s="179" t="s">
        <v>2</v>
      </c>
      <c r="AX198" s="179" t="s">
        <v>82</v>
      </c>
      <c r="AY198" s="181" t="s">
        <v>121</v>
      </c>
    </row>
    <row r="199" s="22" customFormat="true" ht="24" hidden="false" customHeight="true" outlineLevel="0" collapsed="false">
      <c r="B199" s="156"/>
      <c r="C199" s="157" t="s">
        <v>236</v>
      </c>
      <c r="D199" s="157" t="s">
        <v>123</v>
      </c>
      <c r="E199" s="158" t="s">
        <v>237</v>
      </c>
      <c r="F199" s="159" t="s">
        <v>238</v>
      </c>
      <c r="G199" s="160" t="s">
        <v>126</v>
      </c>
      <c r="H199" s="161" t="n">
        <v>126</v>
      </c>
      <c r="I199" s="162"/>
      <c r="J199" s="163" t="n">
        <f aca="false">ROUND(I199*H199,2)</f>
        <v>0</v>
      </c>
      <c r="K199" s="164"/>
      <c r="L199" s="23"/>
      <c r="M199" s="165"/>
      <c r="N199" s="166" t="s">
        <v>39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27</v>
      </c>
      <c r="AT199" s="169" t="s">
        <v>123</v>
      </c>
      <c r="AU199" s="169" t="s">
        <v>84</v>
      </c>
      <c r="AY199" s="3" t="s">
        <v>121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2</v>
      </c>
      <c r="BK199" s="170" t="n">
        <f aca="false">ROUND(I199*H199,2)</f>
        <v>0</v>
      </c>
      <c r="BL199" s="3" t="s">
        <v>127</v>
      </c>
      <c r="BM199" s="169" t="s">
        <v>239</v>
      </c>
    </row>
    <row r="200" s="171" customFormat="true" ht="11.25" hidden="false" customHeight="false" outlineLevel="0" collapsed="false">
      <c r="B200" s="172"/>
      <c r="D200" s="173" t="s">
        <v>129</v>
      </c>
      <c r="E200" s="174"/>
      <c r="F200" s="175" t="s">
        <v>240</v>
      </c>
      <c r="H200" s="174"/>
      <c r="I200" s="176"/>
      <c r="L200" s="172"/>
      <c r="M200" s="177"/>
      <c r="T200" s="178"/>
      <c r="AT200" s="174" t="s">
        <v>129</v>
      </c>
      <c r="AU200" s="174" t="s">
        <v>84</v>
      </c>
      <c r="AV200" s="171" t="s">
        <v>82</v>
      </c>
      <c r="AW200" s="171" t="s">
        <v>31</v>
      </c>
      <c r="AX200" s="171" t="s">
        <v>74</v>
      </c>
      <c r="AY200" s="174" t="s">
        <v>121</v>
      </c>
    </row>
    <row r="201" s="179" customFormat="true" ht="11.25" hidden="false" customHeight="false" outlineLevel="0" collapsed="false">
      <c r="B201" s="180"/>
      <c r="D201" s="173" t="s">
        <v>129</v>
      </c>
      <c r="E201" s="181"/>
      <c r="F201" s="182" t="s">
        <v>241</v>
      </c>
      <c r="H201" s="183" t="n">
        <v>126</v>
      </c>
      <c r="I201" s="184"/>
      <c r="L201" s="180"/>
      <c r="M201" s="185"/>
      <c r="T201" s="186"/>
      <c r="AT201" s="181" t="s">
        <v>129</v>
      </c>
      <c r="AU201" s="181" t="s">
        <v>84</v>
      </c>
      <c r="AV201" s="179" t="s">
        <v>84</v>
      </c>
      <c r="AW201" s="179" t="s">
        <v>31</v>
      </c>
      <c r="AX201" s="179" t="s">
        <v>82</v>
      </c>
      <c r="AY201" s="181" t="s">
        <v>121</v>
      </c>
    </row>
    <row r="202" s="22" customFormat="true" ht="33" hidden="false" customHeight="true" outlineLevel="0" collapsed="false">
      <c r="B202" s="156"/>
      <c r="C202" s="157" t="s">
        <v>242</v>
      </c>
      <c r="D202" s="157" t="s">
        <v>123</v>
      </c>
      <c r="E202" s="158" t="s">
        <v>243</v>
      </c>
      <c r="F202" s="159" t="s">
        <v>244</v>
      </c>
      <c r="G202" s="160" t="s">
        <v>126</v>
      </c>
      <c r="H202" s="161" t="n">
        <v>126</v>
      </c>
      <c r="I202" s="162"/>
      <c r="J202" s="163" t="n">
        <f aca="false">ROUND(I202*H202,2)</f>
        <v>0</v>
      </c>
      <c r="K202" s="164"/>
      <c r="L202" s="23"/>
      <c r="M202" s="165"/>
      <c r="N202" s="166" t="s">
        <v>39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27</v>
      </c>
      <c r="AT202" s="169" t="s">
        <v>123</v>
      </c>
      <c r="AU202" s="169" t="s">
        <v>84</v>
      </c>
      <c r="AY202" s="3" t="s">
        <v>121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2</v>
      </c>
      <c r="BK202" s="170" t="n">
        <f aca="false">ROUND(I202*H202,2)</f>
        <v>0</v>
      </c>
      <c r="BL202" s="3" t="s">
        <v>127</v>
      </c>
      <c r="BM202" s="169" t="s">
        <v>245</v>
      </c>
    </row>
    <row r="203" s="22" customFormat="true" ht="33" hidden="false" customHeight="true" outlineLevel="0" collapsed="false">
      <c r="B203" s="156"/>
      <c r="C203" s="157" t="s">
        <v>6</v>
      </c>
      <c r="D203" s="157" t="s">
        <v>123</v>
      </c>
      <c r="E203" s="158" t="s">
        <v>246</v>
      </c>
      <c r="F203" s="159" t="s">
        <v>247</v>
      </c>
      <c r="G203" s="160" t="s">
        <v>126</v>
      </c>
      <c r="H203" s="161" t="n">
        <v>126</v>
      </c>
      <c r="I203" s="162"/>
      <c r="J203" s="163" t="n">
        <f aca="false">ROUND(I203*H203,2)</f>
        <v>0</v>
      </c>
      <c r="K203" s="164"/>
      <c r="L203" s="23"/>
      <c r="M203" s="165"/>
      <c r="N203" s="166" t="s">
        <v>39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27</v>
      </c>
      <c r="AT203" s="169" t="s">
        <v>123</v>
      </c>
      <c r="AU203" s="169" t="s">
        <v>84</v>
      </c>
      <c r="AY203" s="3" t="s">
        <v>121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2</v>
      </c>
      <c r="BK203" s="170" t="n">
        <f aca="false">ROUND(I203*H203,2)</f>
        <v>0</v>
      </c>
      <c r="BL203" s="3" t="s">
        <v>127</v>
      </c>
      <c r="BM203" s="169" t="s">
        <v>248</v>
      </c>
    </row>
    <row r="204" s="143" customFormat="true" ht="22.5" hidden="false" customHeight="true" outlineLevel="0" collapsed="false">
      <c r="B204" s="144"/>
      <c r="D204" s="145" t="s">
        <v>73</v>
      </c>
      <c r="E204" s="154" t="s">
        <v>138</v>
      </c>
      <c r="F204" s="154" t="s">
        <v>249</v>
      </c>
      <c r="I204" s="147"/>
      <c r="J204" s="155" t="n">
        <f aca="false">BK204</f>
        <v>0</v>
      </c>
      <c r="L204" s="144"/>
      <c r="M204" s="149"/>
      <c r="P204" s="150" t="n">
        <f aca="false">SUM(P205:P207)</f>
        <v>0</v>
      </c>
      <c r="R204" s="150" t="n">
        <f aca="false">SUM(R205:R207)</f>
        <v>2.52805</v>
      </c>
      <c r="T204" s="151" t="n">
        <f aca="false">SUM(T205:T207)</f>
        <v>0</v>
      </c>
      <c r="AR204" s="145" t="s">
        <v>82</v>
      </c>
      <c r="AT204" s="152" t="s">
        <v>73</v>
      </c>
      <c r="AU204" s="152" t="s">
        <v>82</v>
      </c>
      <c r="AY204" s="145" t="s">
        <v>121</v>
      </c>
      <c r="BK204" s="153" t="n">
        <f aca="false">SUM(BK205:BK207)</f>
        <v>0</v>
      </c>
    </row>
    <row r="205" s="22" customFormat="true" ht="24" hidden="false" customHeight="true" outlineLevel="0" collapsed="false">
      <c r="B205" s="156"/>
      <c r="C205" s="157" t="s">
        <v>250</v>
      </c>
      <c r="D205" s="157" t="s">
        <v>123</v>
      </c>
      <c r="E205" s="158" t="s">
        <v>251</v>
      </c>
      <c r="F205" s="159" t="s">
        <v>252</v>
      </c>
      <c r="G205" s="160" t="s">
        <v>253</v>
      </c>
      <c r="H205" s="161" t="n">
        <v>7</v>
      </c>
      <c r="I205" s="162"/>
      <c r="J205" s="163" t="n">
        <f aca="false">ROUND(I205*H205,2)</f>
        <v>0</v>
      </c>
      <c r="K205" s="164"/>
      <c r="L205" s="23"/>
      <c r="M205" s="165"/>
      <c r="N205" s="166" t="s">
        <v>39</v>
      </c>
      <c r="P205" s="167" t="n">
        <f aca="false">O205*H205</f>
        <v>0</v>
      </c>
      <c r="Q205" s="167" t="n">
        <v>0.24127</v>
      </c>
      <c r="R205" s="167" t="n">
        <f aca="false">Q205*H205</f>
        <v>1.68889</v>
      </c>
      <c r="S205" s="167" t="n">
        <v>0</v>
      </c>
      <c r="T205" s="168" t="n">
        <f aca="false">S205*H205</f>
        <v>0</v>
      </c>
      <c r="AR205" s="169" t="s">
        <v>127</v>
      </c>
      <c r="AT205" s="169" t="s">
        <v>123</v>
      </c>
      <c r="AU205" s="169" t="s">
        <v>84</v>
      </c>
      <c r="AY205" s="3" t="s">
        <v>121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2</v>
      </c>
      <c r="BK205" s="170" t="n">
        <f aca="false">ROUND(I205*H205,2)</f>
        <v>0</v>
      </c>
      <c r="BL205" s="3" t="s">
        <v>127</v>
      </c>
      <c r="BM205" s="169" t="s">
        <v>254</v>
      </c>
    </row>
    <row r="206" s="22" customFormat="true" ht="24" hidden="false" customHeight="true" outlineLevel="0" collapsed="false">
      <c r="B206" s="156"/>
      <c r="C206" s="203" t="s">
        <v>255</v>
      </c>
      <c r="D206" s="203" t="s">
        <v>230</v>
      </c>
      <c r="E206" s="204" t="s">
        <v>256</v>
      </c>
      <c r="F206" s="205" t="s">
        <v>257</v>
      </c>
      <c r="G206" s="206" t="s">
        <v>258</v>
      </c>
      <c r="H206" s="207" t="n">
        <v>69.93</v>
      </c>
      <c r="I206" s="208"/>
      <c r="J206" s="209" t="n">
        <f aca="false">ROUND(I206*H206,2)</f>
        <v>0</v>
      </c>
      <c r="K206" s="210"/>
      <c r="L206" s="211"/>
      <c r="M206" s="212"/>
      <c r="N206" s="213" t="s">
        <v>39</v>
      </c>
      <c r="P206" s="167" t="n">
        <f aca="false">O206*H206</f>
        <v>0</v>
      </c>
      <c r="Q206" s="167" t="n">
        <v>0.012</v>
      </c>
      <c r="R206" s="167" t="n">
        <f aca="false">Q206*H206</f>
        <v>0.83916</v>
      </c>
      <c r="S206" s="167" t="n">
        <v>0</v>
      </c>
      <c r="T206" s="168" t="n">
        <f aca="false">S206*H206</f>
        <v>0</v>
      </c>
      <c r="AR206" s="169" t="s">
        <v>179</v>
      </c>
      <c r="AT206" s="169" t="s">
        <v>230</v>
      </c>
      <c r="AU206" s="169" t="s">
        <v>84</v>
      </c>
      <c r="AY206" s="3" t="s">
        <v>121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2</v>
      </c>
      <c r="BK206" s="170" t="n">
        <f aca="false">ROUND(I206*H206,2)</f>
        <v>0</v>
      </c>
      <c r="BL206" s="3" t="s">
        <v>127</v>
      </c>
      <c r="BM206" s="169" t="s">
        <v>259</v>
      </c>
    </row>
    <row r="207" s="179" customFormat="true" ht="11.25" hidden="false" customHeight="false" outlineLevel="0" collapsed="false">
      <c r="B207" s="180"/>
      <c r="D207" s="173" t="s">
        <v>129</v>
      </c>
      <c r="F207" s="182" t="s">
        <v>260</v>
      </c>
      <c r="H207" s="183" t="n">
        <v>69.93</v>
      </c>
      <c r="I207" s="184"/>
      <c r="L207" s="180"/>
      <c r="M207" s="185"/>
      <c r="T207" s="186"/>
      <c r="AT207" s="181" t="s">
        <v>129</v>
      </c>
      <c r="AU207" s="181" t="s">
        <v>84</v>
      </c>
      <c r="AV207" s="179" t="s">
        <v>84</v>
      </c>
      <c r="AW207" s="179" t="s">
        <v>2</v>
      </c>
      <c r="AX207" s="179" t="s">
        <v>82</v>
      </c>
      <c r="AY207" s="181" t="s">
        <v>121</v>
      </c>
    </row>
    <row r="208" s="143" customFormat="true" ht="22.5" hidden="false" customHeight="true" outlineLevel="0" collapsed="false">
      <c r="B208" s="144"/>
      <c r="D208" s="145" t="s">
        <v>73</v>
      </c>
      <c r="E208" s="154" t="s">
        <v>149</v>
      </c>
      <c r="F208" s="154" t="s">
        <v>261</v>
      </c>
      <c r="I208" s="147"/>
      <c r="J208" s="155" t="n">
        <f aca="false">BK208</f>
        <v>0</v>
      </c>
      <c r="L208" s="144"/>
      <c r="M208" s="149"/>
      <c r="P208" s="150" t="n">
        <f aca="false">SUM(P209:P257)</f>
        <v>0</v>
      </c>
      <c r="R208" s="150" t="n">
        <f aca="false">SUM(R209:R257)</f>
        <v>22.32314</v>
      </c>
      <c r="T208" s="151" t="n">
        <f aca="false">SUM(T209:T257)</f>
        <v>0</v>
      </c>
      <c r="AR208" s="145" t="s">
        <v>82</v>
      </c>
      <c r="AT208" s="152" t="s">
        <v>73</v>
      </c>
      <c r="AU208" s="152" t="s">
        <v>82</v>
      </c>
      <c r="AY208" s="145" t="s">
        <v>121</v>
      </c>
      <c r="BK208" s="153" t="n">
        <f aca="false">SUM(BK209:BK257)</f>
        <v>0</v>
      </c>
    </row>
    <row r="209" s="22" customFormat="true" ht="21.75" hidden="false" customHeight="true" outlineLevel="0" collapsed="false">
      <c r="B209" s="156"/>
      <c r="C209" s="157" t="s">
        <v>262</v>
      </c>
      <c r="D209" s="157" t="s">
        <v>123</v>
      </c>
      <c r="E209" s="158" t="s">
        <v>263</v>
      </c>
      <c r="F209" s="159" t="s">
        <v>264</v>
      </c>
      <c r="G209" s="160" t="s">
        <v>126</v>
      </c>
      <c r="H209" s="161" t="n">
        <v>41.04</v>
      </c>
      <c r="I209" s="162"/>
      <c r="J209" s="163" t="n">
        <f aca="false">ROUND(I209*H209,2)</f>
        <v>0</v>
      </c>
      <c r="K209" s="164"/>
      <c r="L209" s="23"/>
      <c r="M209" s="165"/>
      <c r="N209" s="166" t="s">
        <v>39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27</v>
      </c>
      <c r="AT209" s="169" t="s">
        <v>123</v>
      </c>
      <c r="AU209" s="169" t="s">
        <v>84</v>
      </c>
      <c r="AY209" s="3" t="s">
        <v>121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2</v>
      </c>
      <c r="BK209" s="170" t="n">
        <f aca="false">ROUND(I209*H209,2)</f>
        <v>0</v>
      </c>
      <c r="BL209" s="3" t="s">
        <v>127</v>
      </c>
      <c r="BM209" s="169" t="s">
        <v>265</v>
      </c>
    </row>
    <row r="210" s="171" customFormat="true" ht="22.5" hidden="false" customHeight="false" outlineLevel="0" collapsed="false">
      <c r="B210" s="172"/>
      <c r="D210" s="173" t="s">
        <v>129</v>
      </c>
      <c r="E210" s="174"/>
      <c r="F210" s="175" t="s">
        <v>166</v>
      </c>
      <c r="H210" s="174"/>
      <c r="I210" s="176"/>
      <c r="L210" s="172"/>
      <c r="M210" s="177"/>
      <c r="T210" s="178"/>
      <c r="AT210" s="174" t="s">
        <v>129</v>
      </c>
      <c r="AU210" s="174" t="s">
        <v>84</v>
      </c>
      <c r="AV210" s="171" t="s">
        <v>82</v>
      </c>
      <c r="AW210" s="171" t="s">
        <v>31</v>
      </c>
      <c r="AX210" s="171" t="s">
        <v>74</v>
      </c>
      <c r="AY210" s="174" t="s">
        <v>121</v>
      </c>
    </row>
    <row r="211" s="171" customFormat="true" ht="11.25" hidden="false" customHeight="false" outlineLevel="0" collapsed="false">
      <c r="B211" s="172"/>
      <c r="D211" s="173" t="s">
        <v>129</v>
      </c>
      <c r="E211" s="174"/>
      <c r="F211" s="175" t="s">
        <v>266</v>
      </c>
      <c r="H211" s="174"/>
      <c r="I211" s="176"/>
      <c r="L211" s="172"/>
      <c r="M211" s="177"/>
      <c r="T211" s="178"/>
      <c r="AT211" s="174" t="s">
        <v>129</v>
      </c>
      <c r="AU211" s="174" t="s">
        <v>84</v>
      </c>
      <c r="AV211" s="171" t="s">
        <v>82</v>
      </c>
      <c r="AW211" s="171" t="s">
        <v>31</v>
      </c>
      <c r="AX211" s="171" t="s">
        <v>74</v>
      </c>
      <c r="AY211" s="174" t="s">
        <v>121</v>
      </c>
    </row>
    <row r="212" s="179" customFormat="true" ht="11.25" hidden="false" customHeight="false" outlineLevel="0" collapsed="false">
      <c r="B212" s="180"/>
      <c r="D212" s="173" t="s">
        <v>129</v>
      </c>
      <c r="E212" s="181"/>
      <c r="F212" s="182" t="s">
        <v>267</v>
      </c>
      <c r="H212" s="183" t="n">
        <v>41.04</v>
      </c>
      <c r="I212" s="184"/>
      <c r="L212" s="180"/>
      <c r="M212" s="185"/>
      <c r="T212" s="186"/>
      <c r="AT212" s="181" t="s">
        <v>129</v>
      </c>
      <c r="AU212" s="181" t="s">
        <v>84</v>
      </c>
      <c r="AV212" s="179" t="s">
        <v>84</v>
      </c>
      <c r="AW212" s="179" t="s">
        <v>31</v>
      </c>
      <c r="AX212" s="179" t="s">
        <v>82</v>
      </c>
      <c r="AY212" s="181" t="s">
        <v>121</v>
      </c>
    </row>
    <row r="213" s="22" customFormat="true" ht="21.75" hidden="false" customHeight="true" outlineLevel="0" collapsed="false">
      <c r="B213" s="156"/>
      <c r="C213" s="157" t="s">
        <v>268</v>
      </c>
      <c r="D213" s="157" t="s">
        <v>123</v>
      </c>
      <c r="E213" s="158" t="s">
        <v>269</v>
      </c>
      <c r="F213" s="159" t="s">
        <v>270</v>
      </c>
      <c r="G213" s="160" t="s">
        <v>126</v>
      </c>
      <c r="H213" s="161" t="n">
        <v>216.54</v>
      </c>
      <c r="I213" s="162"/>
      <c r="J213" s="163" t="n">
        <f aca="false">ROUND(I213*H213,2)</f>
        <v>0</v>
      </c>
      <c r="K213" s="164"/>
      <c r="L213" s="23"/>
      <c r="M213" s="165"/>
      <c r="N213" s="166" t="s">
        <v>39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27</v>
      </c>
      <c r="AT213" s="169" t="s">
        <v>123</v>
      </c>
      <c r="AU213" s="169" t="s">
        <v>84</v>
      </c>
      <c r="AY213" s="3" t="s">
        <v>121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2</v>
      </c>
      <c r="BK213" s="170" t="n">
        <f aca="false">ROUND(I213*H213,2)</f>
        <v>0</v>
      </c>
      <c r="BL213" s="3" t="s">
        <v>127</v>
      </c>
      <c r="BM213" s="169" t="s">
        <v>271</v>
      </c>
    </row>
    <row r="214" s="171" customFormat="true" ht="11.25" hidden="false" customHeight="false" outlineLevel="0" collapsed="false">
      <c r="B214" s="172"/>
      <c r="D214" s="173" t="s">
        <v>129</v>
      </c>
      <c r="E214" s="174"/>
      <c r="F214" s="175" t="s">
        <v>135</v>
      </c>
      <c r="H214" s="174"/>
      <c r="I214" s="176"/>
      <c r="L214" s="172"/>
      <c r="M214" s="177"/>
      <c r="T214" s="178"/>
      <c r="AT214" s="174" t="s">
        <v>129</v>
      </c>
      <c r="AU214" s="174" t="s">
        <v>84</v>
      </c>
      <c r="AV214" s="171" t="s">
        <v>82</v>
      </c>
      <c r="AW214" s="171" t="s">
        <v>31</v>
      </c>
      <c r="AX214" s="171" t="s">
        <v>74</v>
      </c>
      <c r="AY214" s="174" t="s">
        <v>121</v>
      </c>
    </row>
    <row r="215" s="179" customFormat="true" ht="11.25" hidden="false" customHeight="false" outlineLevel="0" collapsed="false">
      <c r="B215" s="180"/>
      <c r="D215" s="173" t="s">
        <v>129</v>
      </c>
      <c r="E215" s="181"/>
      <c r="F215" s="182" t="s">
        <v>137</v>
      </c>
      <c r="H215" s="183" t="n">
        <v>106</v>
      </c>
      <c r="I215" s="184"/>
      <c r="L215" s="180"/>
      <c r="M215" s="185"/>
      <c r="T215" s="186"/>
      <c r="AT215" s="181" t="s">
        <v>129</v>
      </c>
      <c r="AU215" s="181" t="s">
        <v>84</v>
      </c>
      <c r="AV215" s="179" t="s">
        <v>84</v>
      </c>
      <c r="AW215" s="179" t="s">
        <v>31</v>
      </c>
      <c r="AX215" s="179" t="s">
        <v>74</v>
      </c>
      <c r="AY215" s="181" t="s">
        <v>121</v>
      </c>
    </row>
    <row r="216" s="179" customFormat="true" ht="11.25" hidden="false" customHeight="false" outlineLevel="0" collapsed="false">
      <c r="B216" s="180"/>
      <c r="D216" s="173" t="s">
        <v>129</v>
      </c>
      <c r="E216" s="181"/>
      <c r="F216" s="182" t="s">
        <v>217</v>
      </c>
      <c r="H216" s="183" t="n">
        <v>47.5</v>
      </c>
      <c r="I216" s="184"/>
      <c r="L216" s="180"/>
      <c r="M216" s="185"/>
      <c r="T216" s="186"/>
      <c r="AT216" s="181" t="s">
        <v>129</v>
      </c>
      <c r="AU216" s="181" t="s">
        <v>84</v>
      </c>
      <c r="AV216" s="179" t="s">
        <v>84</v>
      </c>
      <c r="AW216" s="179" t="s">
        <v>31</v>
      </c>
      <c r="AX216" s="179" t="s">
        <v>74</v>
      </c>
      <c r="AY216" s="181" t="s">
        <v>121</v>
      </c>
    </row>
    <row r="217" s="187" customFormat="true" ht="11.25" hidden="false" customHeight="false" outlineLevel="0" collapsed="false">
      <c r="B217" s="188"/>
      <c r="D217" s="173" t="s">
        <v>129</v>
      </c>
      <c r="E217" s="189"/>
      <c r="F217" s="190" t="s">
        <v>168</v>
      </c>
      <c r="H217" s="191" t="n">
        <v>153.5</v>
      </c>
      <c r="I217" s="192"/>
      <c r="L217" s="188"/>
      <c r="M217" s="193"/>
      <c r="T217" s="194"/>
      <c r="AT217" s="189" t="s">
        <v>129</v>
      </c>
      <c r="AU217" s="189" t="s">
        <v>84</v>
      </c>
      <c r="AV217" s="187" t="s">
        <v>138</v>
      </c>
      <c r="AW217" s="187" t="s">
        <v>31</v>
      </c>
      <c r="AX217" s="187" t="s">
        <v>74</v>
      </c>
      <c r="AY217" s="189" t="s">
        <v>121</v>
      </c>
    </row>
    <row r="218" s="171" customFormat="true" ht="22.5" hidden="false" customHeight="false" outlineLevel="0" collapsed="false">
      <c r="B218" s="172"/>
      <c r="D218" s="173" t="s">
        <v>129</v>
      </c>
      <c r="E218" s="174"/>
      <c r="F218" s="175" t="s">
        <v>272</v>
      </c>
      <c r="H218" s="174"/>
      <c r="I218" s="176"/>
      <c r="L218" s="172"/>
      <c r="M218" s="177"/>
      <c r="T218" s="178"/>
      <c r="AT218" s="174" t="s">
        <v>129</v>
      </c>
      <c r="AU218" s="174" t="s">
        <v>84</v>
      </c>
      <c r="AV218" s="171" t="s">
        <v>82</v>
      </c>
      <c r="AW218" s="171" t="s">
        <v>31</v>
      </c>
      <c r="AX218" s="171" t="s">
        <v>74</v>
      </c>
      <c r="AY218" s="174" t="s">
        <v>121</v>
      </c>
    </row>
    <row r="219" s="179" customFormat="true" ht="11.25" hidden="false" customHeight="false" outlineLevel="0" collapsed="false">
      <c r="B219" s="180"/>
      <c r="D219" s="173" t="s">
        <v>129</v>
      </c>
      <c r="E219" s="181"/>
      <c r="F219" s="182" t="s">
        <v>218</v>
      </c>
      <c r="H219" s="183" t="n">
        <v>47</v>
      </c>
      <c r="I219" s="184"/>
      <c r="L219" s="180"/>
      <c r="M219" s="185"/>
      <c r="T219" s="186"/>
      <c r="AT219" s="181" t="s">
        <v>129</v>
      </c>
      <c r="AU219" s="181" t="s">
        <v>84</v>
      </c>
      <c r="AV219" s="179" t="s">
        <v>84</v>
      </c>
      <c r="AW219" s="179" t="s">
        <v>31</v>
      </c>
      <c r="AX219" s="179" t="s">
        <v>74</v>
      </c>
      <c r="AY219" s="181" t="s">
        <v>121</v>
      </c>
    </row>
    <row r="220" s="187" customFormat="true" ht="11.25" hidden="false" customHeight="false" outlineLevel="0" collapsed="false">
      <c r="B220" s="188"/>
      <c r="D220" s="173" t="s">
        <v>129</v>
      </c>
      <c r="E220" s="189"/>
      <c r="F220" s="190" t="s">
        <v>168</v>
      </c>
      <c r="H220" s="191" t="n">
        <v>47</v>
      </c>
      <c r="I220" s="192"/>
      <c r="L220" s="188"/>
      <c r="M220" s="193"/>
      <c r="T220" s="194"/>
      <c r="AT220" s="189" t="s">
        <v>129</v>
      </c>
      <c r="AU220" s="189" t="s">
        <v>84</v>
      </c>
      <c r="AV220" s="187" t="s">
        <v>138</v>
      </c>
      <c r="AW220" s="187" t="s">
        <v>31</v>
      </c>
      <c r="AX220" s="187" t="s">
        <v>74</v>
      </c>
      <c r="AY220" s="189" t="s">
        <v>121</v>
      </c>
    </row>
    <row r="221" s="171" customFormat="true" ht="11.25" hidden="false" customHeight="false" outlineLevel="0" collapsed="false">
      <c r="B221" s="172"/>
      <c r="D221" s="173" t="s">
        <v>129</v>
      </c>
      <c r="E221" s="174"/>
      <c r="F221" s="175" t="s">
        <v>273</v>
      </c>
      <c r="H221" s="174"/>
      <c r="I221" s="176"/>
      <c r="L221" s="172"/>
      <c r="M221" s="177"/>
      <c r="T221" s="178"/>
      <c r="AT221" s="174" t="s">
        <v>129</v>
      </c>
      <c r="AU221" s="174" t="s">
        <v>84</v>
      </c>
      <c r="AV221" s="171" t="s">
        <v>82</v>
      </c>
      <c r="AW221" s="171" t="s">
        <v>31</v>
      </c>
      <c r="AX221" s="171" t="s">
        <v>74</v>
      </c>
      <c r="AY221" s="174" t="s">
        <v>121</v>
      </c>
    </row>
    <row r="222" s="179" customFormat="true" ht="11.25" hidden="false" customHeight="false" outlineLevel="0" collapsed="false">
      <c r="B222" s="180"/>
      <c r="D222" s="173" t="s">
        <v>129</v>
      </c>
      <c r="E222" s="181"/>
      <c r="F222" s="182" t="s">
        <v>274</v>
      </c>
      <c r="H222" s="183" t="n">
        <v>16.04</v>
      </c>
      <c r="I222" s="184"/>
      <c r="L222" s="180"/>
      <c r="M222" s="185"/>
      <c r="T222" s="186"/>
      <c r="AT222" s="181" t="s">
        <v>129</v>
      </c>
      <c r="AU222" s="181" t="s">
        <v>84</v>
      </c>
      <c r="AV222" s="179" t="s">
        <v>84</v>
      </c>
      <c r="AW222" s="179" t="s">
        <v>31</v>
      </c>
      <c r="AX222" s="179" t="s">
        <v>74</v>
      </c>
      <c r="AY222" s="181" t="s">
        <v>121</v>
      </c>
    </row>
    <row r="223" s="187" customFormat="true" ht="11.25" hidden="false" customHeight="false" outlineLevel="0" collapsed="false">
      <c r="B223" s="188"/>
      <c r="D223" s="173" t="s">
        <v>129</v>
      </c>
      <c r="E223" s="189"/>
      <c r="F223" s="190" t="s">
        <v>168</v>
      </c>
      <c r="H223" s="191" t="n">
        <v>16.04</v>
      </c>
      <c r="I223" s="192"/>
      <c r="L223" s="188"/>
      <c r="M223" s="193"/>
      <c r="T223" s="194"/>
      <c r="AT223" s="189" t="s">
        <v>129</v>
      </c>
      <c r="AU223" s="189" t="s">
        <v>84</v>
      </c>
      <c r="AV223" s="187" t="s">
        <v>138</v>
      </c>
      <c r="AW223" s="187" t="s">
        <v>31</v>
      </c>
      <c r="AX223" s="187" t="s">
        <v>74</v>
      </c>
      <c r="AY223" s="189" t="s">
        <v>121</v>
      </c>
    </row>
    <row r="224" s="195" customFormat="true" ht="11.25" hidden="false" customHeight="false" outlineLevel="0" collapsed="false">
      <c r="B224" s="196"/>
      <c r="D224" s="173" t="s">
        <v>129</v>
      </c>
      <c r="E224" s="197"/>
      <c r="F224" s="198" t="s">
        <v>171</v>
      </c>
      <c r="H224" s="199" t="n">
        <v>216.54</v>
      </c>
      <c r="I224" s="200"/>
      <c r="L224" s="196"/>
      <c r="M224" s="201"/>
      <c r="T224" s="202"/>
      <c r="AT224" s="197" t="s">
        <v>129</v>
      </c>
      <c r="AU224" s="197" t="s">
        <v>84</v>
      </c>
      <c r="AV224" s="195" t="s">
        <v>127</v>
      </c>
      <c r="AW224" s="195" t="s">
        <v>31</v>
      </c>
      <c r="AX224" s="195" t="s">
        <v>82</v>
      </c>
      <c r="AY224" s="197" t="s">
        <v>121</v>
      </c>
    </row>
    <row r="225" s="22" customFormat="true" ht="33" hidden="false" customHeight="true" outlineLevel="0" collapsed="false">
      <c r="B225" s="156"/>
      <c r="C225" s="157" t="s">
        <v>275</v>
      </c>
      <c r="D225" s="157" t="s">
        <v>123</v>
      </c>
      <c r="E225" s="158" t="s">
        <v>276</v>
      </c>
      <c r="F225" s="159" t="s">
        <v>277</v>
      </c>
      <c r="G225" s="160" t="s">
        <v>126</v>
      </c>
      <c r="H225" s="161" t="n">
        <v>180</v>
      </c>
      <c r="I225" s="162"/>
      <c r="J225" s="163" t="n">
        <f aca="false">ROUND(I225*H225,2)</f>
        <v>0</v>
      </c>
      <c r="K225" s="164"/>
      <c r="L225" s="23"/>
      <c r="M225" s="165"/>
      <c r="N225" s="166" t="s">
        <v>39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27</v>
      </c>
      <c r="AT225" s="169" t="s">
        <v>123</v>
      </c>
      <c r="AU225" s="169" t="s">
        <v>84</v>
      </c>
      <c r="AY225" s="3" t="s">
        <v>121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2</v>
      </c>
      <c r="BK225" s="170" t="n">
        <f aca="false">ROUND(I225*H225,2)</f>
        <v>0</v>
      </c>
      <c r="BL225" s="3" t="s">
        <v>127</v>
      </c>
      <c r="BM225" s="169" t="s">
        <v>278</v>
      </c>
    </row>
    <row r="226" s="179" customFormat="true" ht="11.25" hidden="false" customHeight="false" outlineLevel="0" collapsed="false">
      <c r="B226" s="180"/>
      <c r="D226" s="173" t="s">
        <v>129</v>
      </c>
      <c r="E226" s="181"/>
      <c r="F226" s="182" t="s">
        <v>148</v>
      </c>
      <c r="H226" s="183" t="n">
        <v>132.5</v>
      </c>
      <c r="I226" s="184"/>
      <c r="L226" s="180"/>
      <c r="M226" s="185"/>
      <c r="T226" s="186"/>
      <c r="AT226" s="181" t="s">
        <v>129</v>
      </c>
      <c r="AU226" s="181" t="s">
        <v>84</v>
      </c>
      <c r="AV226" s="179" t="s">
        <v>84</v>
      </c>
      <c r="AW226" s="179" t="s">
        <v>31</v>
      </c>
      <c r="AX226" s="179" t="s">
        <v>74</v>
      </c>
      <c r="AY226" s="181" t="s">
        <v>121</v>
      </c>
    </row>
    <row r="227" s="179" customFormat="true" ht="11.25" hidden="false" customHeight="false" outlineLevel="0" collapsed="false">
      <c r="B227" s="180"/>
      <c r="D227" s="173" t="s">
        <v>129</v>
      </c>
      <c r="E227" s="181"/>
      <c r="F227" s="182" t="s">
        <v>217</v>
      </c>
      <c r="H227" s="183" t="n">
        <v>47.5</v>
      </c>
      <c r="I227" s="184"/>
      <c r="L227" s="180"/>
      <c r="M227" s="185"/>
      <c r="T227" s="186"/>
      <c r="AT227" s="181" t="s">
        <v>129</v>
      </c>
      <c r="AU227" s="181" t="s">
        <v>84</v>
      </c>
      <c r="AV227" s="179" t="s">
        <v>84</v>
      </c>
      <c r="AW227" s="179" t="s">
        <v>31</v>
      </c>
      <c r="AX227" s="179" t="s">
        <v>74</v>
      </c>
      <c r="AY227" s="181" t="s">
        <v>121</v>
      </c>
    </row>
    <row r="228" s="195" customFormat="true" ht="11.25" hidden="false" customHeight="false" outlineLevel="0" collapsed="false">
      <c r="B228" s="196"/>
      <c r="D228" s="173" t="s">
        <v>129</v>
      </c>
      <c r="E228" s="197"/>
      <c r="F228" s="198" t="s">
        <v>171</v>
      </c>
      <c r="H228" s="199" t="n">
        <v>180</v>
      </c>
      <c r="I228" s="200"/>
      <c r="L228" s="196"/>
      <c r="M228" s="201"/>
      <c r="T228" s="202"/>
      <c r="AT228" s="197" t="s">
        <v>129</v>
      </c>
      <c r="AU228" s="197" t="s">
        <v>84</v>
      </c>
      <c r="AV228" s="195" t="s">
        <v>127</v>
      </c>
      <c r="AW228" s="195" t="s">
        <v>31</v>
      </c>
      <c r="AX228" s="195" t="s">
        <v>82</v>
      </c>
      <c r="AY228" s="197" t="s">
        <v>121</v>
      </c>
    </row>
    <row r="229" s="22" customFormat="true" ht="24" hidden="false" customHeight="true" outlineLevel="0" collapsed="false">
      <c r="B229" s="156"/>
      <c r="C229" s="157" t="s">
        <v>279</v>
      </c>
      <c r="D229" s="157" t="s">
        <v>123</v>
      </c>
      <c r="E229" s="158" t="s">
        <v>280</v>
      </c>
      <c r="F229" s="159" t="s">
        <v>281</v>
      </c>
      <c r="G229" s="160" t="s">
        <v>126</v>
      </c>
      <c r="H229" s="161" t="n">
        <v>200.5</v>
      </c>
      <c r="I229" s="162"/>
      <c r="J229" s="163" t="n">
        <f aca="false">ROUND(I229*H229,2)</f>
        <v>0</v>
      </c>
      <c r="K229" s="164"/>
      <c r="L229" s="23"/>
      <c r="M229" s="165"/>
      <c r="N229" s="166" t="s">
        <v>39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27</v>
      </c>
      <c r="AT229" s="169" t="s">
        <v>123</v>
      </c>
      <c r="AU229" s="169" t="s">
        <v>84</v>
      </c>
      <c r="AY229" s="3" t="s">
        <v>121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2</v>
      </c>
      <c r="BK229" s="170" t="n">
        <f aca="false">ROUND(I229*H229,2)</f>
        <v>0</v>
      </c>
      <c r="BL229" s="3" t="s">
        <v>127</v>
      </c>
      <c r="BM229" s="169" t="s">
        <v>282</v>
      </c>
    </row>
    <row r="230" s="171" customFormat="true" ht="11.25" hidden="false" customHeight="false" outlineLevel="0" collapsed="false">
      <c r="B230" s="172"/>
      <c r="D230" s="173" t="s">
        <v>129</v>
      </c>
      <c r="E230" s="174"/>
      <c r="F230" s="175" t="s">
        <v>135</v>
      </c>
      <c r="H230" s="174"/>
      <c r="I230" s="176"/>
      <c r="L230" s="172"/>
      <c r="M230" s="177"/>
      <c r="T230" s="178"/>
      <c r="AT230" s="174" t="s">
        <v>129</v>
      </c>
      <c r="AU230" s="174" t="s">
        <v>84</v>
      </c>
      <c r="AV230" s="171" t="s">
        <v>82</v>
      </c>
      <c r="AW230" s="171" t="s">
        <v>31</v>
      </c>
      <c r="AX230" s="171" t="s">
        <v>74</v>
      </c>
      <c r="AY230" s="174" t="s">
        <v>121</v>
      </c>
    </row>
    <row r="231" s="179" customFormat="true" ht="11.25" hidden="false" customHeight="false" outlineLevel="0" collapsed="false">
      <c r="B231" s="180"/>
      <c r="D231" s="173" t="s">
        <v>129</v>
      </c>
      <c r="E231" s="181"/>
      <c r="F231" s="182" t="s">
        <v>137</v>
      </c>
      <c r="H231" s="183" t="n">
        <v>106</v>
      </c>
      <c r="I231" s="184"/>
      <c r="L231" s="180"/>
      <c r="M231" s="185"/>
      <c r="T231" s="186"/>
      <c r="AT231" s="181" t="s">
        <v>129</v>
      </c>
      <c r="AU231" s="181" t="s">
        <v>84</v>
      </c>
      <c r="AV231" s="179" t="s">
        <v>84</v>
      </c>
      <c r="AW231" s="179" t="s">
        <v>31</v>
      </c>
      <c r="AX231" s="179" t="s">
        <v>74</v>
      </c>
      <c r="AY231" s="181" t="s">
        <v>121</v>
      </c>
    </row>
    <row r="232" s="179" customFormat="true" ht="11.25" hidden="false" customHeight="false" outlineLevel="0" collapsed="false">
      <c r="B232" s="180"/>
      <c r="D232" s="173" t="s">
        <v>129</v>
      </c>
      <c r="E232" s="181"/>
      <c r="F232" s="182" t="s">
        <v>217</v>
      </c>
      <c r="H232" s="183" t="n">
        <v>47.5</v>
      </c>
      <c r="I232" s="184"/>
      <c r="L232" s="180"/>
      <c r="M232" s="185"/>
      <c r="T232" s="186"/>
      <c r="AT232" s="181" t="s">
        <v>129</v>
      </c>
      <c r="AU232" s="181" t="s">
        <v>84</v>
      </c>
      <c r="AV232" s="179" t="s">
        <v>84</v>
      </c>
      <c r="AW232" s="179" t="s">
        <v>31</v>
      </c>
      <c r="AX232" s="179" t="s">
        <v>74</v>
      </c>
      <c r="AY232" s="181" t="s">
        <v>121</v>
      </c>
    </row>
    <row r="233" s="187" customFormat="true" ht="11.25" hidden="false" customHeight="false" outlineLevel="0" collapsed="false">
      <c r="B233" s="188"/>
      <c r="D233" s="173" t="s">
        <v>129</v>
      </c>
      <c r="E233" s="189"/>
      <c r="F233" s="190" t="s">
        <v>168</v>
      </c>
      <c r="H233" s="191" t="n">
        <v>153.5</v>
      </c>
      <c r="I233" s="192"/>
      <c r="L233" s="188"/>
      <c r="M233" s="193"/>
      <c r="T233" s="194"/>
      <c r="AT233" s="189" t="s">
        <v>129</v>
      </c>
      <c r="AU233" s="189" t="s">
        <v>84</v>
      </c>
      <c r="AV233" s="187" t="s">
        <v>138</v>
      </c>
      <c r="AW233" s="187" t="s">
        <v>31</v>
      </c>
      <c r="AX233" s="187" t="s">
        <v>74</v>
      </c>
      <c r="AY233" s="189" t="s">
        <v>121</v>
      </c>
    </row>
    <row r="234" s="171" customFormat="true" ht="22.5" hidden="false" customHeight="false" outlineLevel="0" collapsed="false">
      <c r="B234" s="172"/>
      <c r="D234" s="173" t="s">
        <v>129</v>
      </c>
      <c r="E234" s="174"/>
      <c r="F234" s="175" t="s">
        <v>272</v>
      </c>
      <c r="H234" s="174"/>
      <c r="I234" s="176"/>
      <c r="L234" s="172"/>
      <c r="M234" s="177"/>
      <c r="T234" s="178"/>
      <c r="AT234" s="174" t="s">
        <v>129</v>
      </c>
      <c r="AU234" s="174" t="s">
        <v>84</v>
      </c>
      <c r="AV234" s="171" t="s">
        <v>82</v>
      </c>
      <c r="AW234" s="171" t="s">
        <v>31</v>
      </c>
      <c r="AX234" s="171" t="s">
        <v>74</v>
      </c>
      <c r="AY234" s="174" t="s">
        <v>121</v>
      </c>
    </row>
    <row r="235" s="179" customFormat="true" ht="11.25" hidden="false" customHeight="false" outlineLevel="0" collapsed="false">
      <c r="B235" s="180"/>
      <c r="D235" s="173" t="s">
        <v>129</v>
      </c>
      <c r="E235" s="181"/>
      <c r="F235" s="182" t="s">
        <v>218</v>
      </c>
      <c r="H235" s="183" t="n">
        <v>47</v>
      </c>
      <c r="I235" s="184"/>
      <c r="L235" s="180"/>
      <c r="M235" s="185"/>
      <c r="T235" s="186"/>
      <c r="AT235" s="181" t="s">
        <v>129</v>
      </c>
      <c r="AU235" s="181" t="s">
        <v>84</v>
      </c>
      <c r="AV235" s="179" t="s">
        <v>84</v>
      </c>
      <c r="AW235" s="179" t="s">
        <v>31</v>
      </c>
      <c r="AX235" s="179" t="s">
        <v>74</v>
      </c>
      <c r="AY235" s="181" t="s">
        <v>121</v>
      </c>
    </row>
    <row r="236" s="187" customFormat="true" ht="11.25" hidden="false" customHeight="false" outlineLevel="0" collapsed="false">
      <c r="B236" s="188"/>
      <c r="D236" s="173" t="s">
        <v>129</v>
      </c>
      <c r="E236" s="189"/>
      <c r="F236" s="190" t="s">
        <v>168</v>
      </c>
      <c r="H236" s="191" t="n">
        <v>47</v>
      </c>
      <c r="I236" s="192"/>
      <c r="L236" s="188"/>
      <c r="M236" s="193"/>
      <c r="T236" s="194"/>
      <c r="AT236" s="189" t="s">
        <v>129</v>
      </c>
      <c r="AU236" s="189" t="s">
        <v>84</v>
      </c>
      <c r="AV236" s="187" t="s">
        <v>138</v>
      </c>
      <c r="AW236" s="187" t="s">
        <v>31</v>
      </c>
      <c r="AX236" s="187" t="s">
        <v>74</v>
      </c>
      <c r="AY236" s="189" t="s">
        <v>121</v>
      </c>
    </row>
    <row r="237" s="195" customFormat="true" ht="11.25" hidden="false" customHeight="false" outlineLevel="0" collapsed="false">
      <c r="B237" s="196"/>
      <c r="D237" s="173" t="s">
        <v>129</v>
      </c>
      <c r="E237" s="197"/>
      <c r="F237" s="198" t="s">
        <v>171</v>
      </c>
      <c r="H237" s="199" t="n">
        <v>200.5</v>
      </c>
      <c r="I237" s="200"/>
      <c r="L237" s="196"/>
      <c r="M237" s="201"/>
      <c r="T237" s="202"/>
      <c r="AT237" s="197" t="s">
        <v>129</v>
      </c>
      <c r="AU237" s="197" t="s">
        <v>84</v>
      </c>
      <c r="AV237" s="195" t="s">
        <v>127</v>
      </c>
      <c r="AW237" s="195" t="s">
        <v>31</v>
      </c>
      <c r="AX237" s="195" t="s">
        <v>82</v>
      </c>
      <c r="AY237" s="197" t="s">
        <v>121</v>
      </c>
    </row>
    <row r="238" s="22" customFormat="true" ht="24" hidden="false" customHeight="true" outlineLevel="0" collapsed="false">
      <c r="B238" s="156"/>
      <c r="C238" s="157" t="s">
        <v>283</v>
      </c>
      <c r="D238" s="157" t="s">
        <v>123</v>
      </c>
      <c r="E238" s="158" t="s">
        <v>284</v>
      </c>
      <c r="F238" s="159" t="s">
        <v>285</v>
      </c>
      <c r="G238" s="160" t="s">
        <v>126</v>
      </c>
      <c r="H238" s="161" t="n">
        <v>180</v>
      </c>
      <c r="I238" s="162"/>
      <c r="J238" s="163" t="n">
        <f aca="false">ROUND(I238*H238,2)</f>
        <v>0</v>
      </c>
      <c r="K238" s="164"/>
      <c r="L238" s="23"/>
      <c r="M238" s="165"/>
      <c r="N238" s="166" t="s">
        <v>39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27</v>
      </c>
      <c r="AT238" s="169" t="s">
        <v>123</v>
      </c>
      <c r="AU238" s="169" t="s">
        <v>84</v>
      </c>
      <c r="AY238" s="3" t="s">
        <v>121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2</v>
      </c>
      <c r="BK238" s="170" t="n">
        <f aca="false">ROUND(I238*H238,2)</f>
        <v>0</v>
      </c>
      <c r="BL238" s="3" t="s">
        <v>127</v>
      </c>
      <c r="BM238" s="169" t="s">
        <v>286</v>
      </c>
    </row>
    <row r="239" s="179" customFormat="true" ht="11.25" hidden="false" customHeight="false" outlineLevel="0" collapsed="false">
      <c r="B239" s="180"/>
      <c r="D239" s="173" t="s">
        <v>129</v>
      </c>
      <c r="E239" s="181"/>
      <c r="F239" s="182" t="s">
        <v>148</v>
      </c>
      <c r="H239" s="183" t="n">
        <v>132.5</v>
      </c>
      <c r="I239" s="184"/>
      <c r="L239" s="180"/>
      <c r="M239" s="185"/>
      <c r="T239" s="186"/>
      <c r="AT239" s="181" t="s">
        <v>129</v>
      </c>
      <c r="AU239" s="181" t="s">
        <v>84</v>
      </c>
      <c r="AV239" s="179" t="s">
        <v>84</v>
      </c>
      <c r="AW239" s="179" t="s">
        <v>31</v>
      </c>
      <c r="AX239" s="179" t="s">
        <v>74</v>
      </c>
      <c r="AY239" s="181" t="s">
        <v>121</v>
      </c>
    </row>
    <row r="240" s="179" customFormat="true" ht="11.25" hidden="false" customHeight="false" outlineLevel="0" collapsed="false">
      <c r="B240" s="180"/>
      <c r="D240" s="173" t="s">
        <v>129</v>
      </c>
      <c r="E240" s="181"/>
      <c r="F240" s="182" t="s">
        <v>217</v>
      </c>
      <c r="H240" s="183" t="n">
        <v>47.5</v>
      </c>
      <c r="I240" s="184"/>
      <c r="L240" s="180"/>
      <c r="M240" s="185"/>
      <c r="T240" s="186"/>
      <c r="AT240" s="181" t="s">
        <v>129</v>
      </c>
      <c r="AU240" s="181" t="s">
        <v>84</v>
      </c>
      <c r="AV240" s="179" t="s">
        <v>84</v>
      </c>
      <c r="AW240" s="179" t="s">
        <v>31</v>
      </c>
      <c r="AX240" s="179" t="s">
        <v>74</v>
      </c>
      <c r="AY240" s="181" t="s">
        <v>121</v>
      </c>
    </row>
    <row r="241" s="195" customFormat="true" ht="11.25" hidden="false" customHeight="false" outlineLevel="0" collapsed="false">
      <c r="B241" s="196"/>
      <c r="D241" s="173" t="s">
        <v>129</v>
      </c>
      <c r="E241" s="197"/>
      <c r="F241" s="198" t="s">
        <v>171</v>
      </c>
      <c r="H241" s="199" t="n">
        <v>180</v>
      </c>
      <c r="I241" s="200"/>
      <c r="L241" s="196"/>
      <c r="M241" s="201"/>
      <c r="T241" s="202"/>
      <c r="AT241" s="197" t="s">
        <v>129</v>
      </c>
      <c r="AU241" s="197" t="s">
        <v>84</v>
      </c>
      <c r="AV241" s="195" t="s">
        <v>127</v>
      </c>
      <c r="AW241" s="195" t="s">
        <v>31</v>
      </c>
      <c r="AX241" s="195" t="s">
        <v>82</v>
      </c>
      <c r="AY241" s="197" t="s">
        <v>121</v>
      </c>
    </row>
    <row r="242" s="22" customFormat="true" ht="24" hidden="false" customHeight="true" outlineLevel="0" collapsed="false">
      <c r="B242" s="156"/>
      <c r="C242" s="157" t="s">
        <v>287</v>
      </c>
      <c r="D242" s="157" t="s">
        <v>123</v>
      </c>
      <c r="E242" s="158" t="s">
        <v>288</v>
      </c>
      <c r="F242" s="159" t="s">
        <v>289</v>
      </c>
      <c r="G242" s="160" t="s">
        <v>126</v>
      </c>
      <c r="H242" s="161" t="n">
        <v>211.1</v>
      </c>
      <c r="I242" s="162"/>
      <c r="J242" s="163" t="n">
        <f aca="false">ROUND(I242*H242,2)</f>
        <v>0</v>
      </c>
      <c r="K242" s="164"/>
      <c r="L242" s="23"/>
      <c r="M242" s="165"/>
      <c r="N242" s="166" t="s">
        <v>39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127</v>
      </c>
      <c r="AT242" s="169" t="s">
        <v>123</v>
      </c>
      <c r="AU242" s="169" t="s">
        <v>84</v>
      </c>
      <c r="AY242" s="3" t="s">
        <v>121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2</v>
      </c>
      <c r="BK242" s="170" t="n">
        <f aca="false">ROUND(I242*H242,2)</f>
        <v>0</v>
      </c>
      <c r="BL242" s="3" t="s">
        <v>127</v>
      </c>
      <c r="BM242" s="169" t="s">
        <v>290</v>
      </c>
    </row>
    <row r="243" s="171" customFormat="true" ht="11.25" hidden="false" customHeight="false" outlineLevel="0" collapsed="false">
      <c r="B243" s="172"/>
      <c r="D243" s="173" t="s">
        <v>129</v>
      </c>
      <c r="E243" s="174"/>
      <c r="F243" s="175" t="s">
        <v>291</v>
      </c>
      <c r="H243" s="174"/>
      <c r="I243" s="176"/>
      <c r="L243" s="172"/>
      <c r="M243" s="177"/>
      <c r="T243" s="178"/>
      <c r="AT243" s="174" t="s">
        <v>129</v>
      </c>
      <c r="AU243" s="174" t="s">
        <v>84</v>
      </c>
      <c r="AV243" s="171" t="s">
        <v>82</v>
      </c>
      <c r="AW243" s="171" t="s">
        <v>31</v>
      </c>
      <c r="AX243" s="171" t="s">
        <v>74</v>
      </c>
      <c r="AY243" s="174" t="s">
        <v>121</v>
      </c>
    </row>
    <row r="244" s="179" customFormat="true" ht="11.25" hidden="false" customHeight="false" outlineLevel="0" collapsed="false">
      <c r="B244" s="180"/>
      <c r="D244" s="173" t="s">
        <v>129</v>
      </c>
      <c r="E244" s="181"/>
      <c r="F244" s="182" t="s">
        <v>292</v>
      </c>
      <c r="H244" s="183" t="n">
        <v>211.1</v>
      </c>
      <c r="I244" s="184"/>
      <c r="L244" s="180"/>
      <c r="M244" s="185"/>
      <c r="T244" s="186"/>
      <c r="AT244" s="181" t="s">
        <v>129</v>
      </c>
      <c r="AU244" s="181" t="s">
        <v>84</v>
      </c>
      <c r="AV244" s="179" t="s">
        <v>84</v>
      </c>
      <c r="AW244" s="179" t="s">
        <v>31</v>
      </c>
      <c r="AX244" s="179" t="s">
        <v>82</v>
      </c>
      <c r="AY244" s="181" t="s">
        <v>121</v>
      </c>
    </row>
    <row r="245" s="22" customFormat="true" ht="33" hidden="false" customHeight="true" outlineLevel="0" collapsed="false">
      <c r="B245" s="156"/>
      <c r="C245" s="157" t="s">
        <v>293</v>
      </c>
      <c r="D245" s="157" t="s">
        <v>123</v>
      </c>
      <c r="E245" s="158" t="s">
        <v>294</v>
      </c>
      <c r="F245" s="159" t="s">
        <v>295</v>
      </c>
      <c r="G245" s="160" t="s">
        <v>126</v>
      </c>
      <c r="H245" s="161" t="n">
        <v>211.1</v>
      </c>
      <c r="I245" s="162"/>
      <c r="J245" s="163" t="n">
        <f aca="false">ROUND(I245*H245,2)</f>
        <v>0</v>
      </c>
      <c r="K245" s="164"/>
      <c r="L245" s="23"/>
      <c r="M245" s="165"/>
      <c r="N245" s="166" t="s">
        <v>39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27</v>
      </c>
      <c r="AT245" s="169" t="s">
        <v>123</v>
      </c>
      <c r="AU245" s="169" t="s">
        <v>84</v>
      </c>
      <c r="AY245" s="3" t="s">
        <v>121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2</v>
      </c>
      <c r="BK245" s="170" t="n">
        <f aca="false">ROUND(I245*H245,2)</f>
        <v>0</v>
      </c>
      <c r="BL245" s="3" t="s">
        <v>127</v>
      </c>
      <c r="BM245" s="169" t="s">
        <v>296</v>
      </c>
    </row>
    <row r="246" s="171" customFormat="true" ht="11.25" hidden="false" customHeight="false" outlineLevel="0" collapsed="false">
      <c r="B246" s="172"/>
      <c r="D246" s="173" t="s">
        <v>129</v>
      </c>
      <c r="E246" s="174"/>
      <c r="F246" s="175" t="s">
        <v>291</v>
      </c>
      <c r="H246" s="174"/>
      <c r="I246" s="176"/>
      <c r="L246" s="172"/>
      <c r="M246" s="177"/>
      <c r="T246" s="178"/>
      <c r="AT246" s="174" t="s">
        <v>129</v>
      </c>
      <c r="AU246" s="174" t="s">
        <v>84</v>
      </c>
      <c r="AV246" s="171" t="s">
        <v>82</v>
      </c>
      <c r="AW246" s="171" t="s">
        <v>31</v>
      </c>
      <c r="AX246" s="171" t="s">
        <v>74</v>
      </c>
      <c r="AY246" s="174" t="s">
        <v>121</v>
      </c>
    </row>
    <row r="247" s="179" customFormat="true" ht="11.25" hidden="false" customHeight="false" outlineLevel="0" collapsed="false">
      <c r="B247" s="180"/>
      <c r="D247" s="173" t="s">
        <v>129</v>
      </c>
      <c r="E247" s="181"/>
      <c r="F247" s="182" t="s">
        <v>292</v>
      </c>
      <c r="H247" s="183" t="n">
        <v>211.1</v>
      </c>
      <c r="I247" s="184"/>
      <c r="L247" s="180"/>
      <c r="M247" s="185"/>
      <c r="T247" s="186"/>
      <c r="AT247" s="181" t="s">
        <v>129</v>
      </c>
      <c r="AU247" s="181" t="s">
        <v>84</v>
      </c>
      <c r="AV247" s="179" t="s">
        <v>84</v>
      </c>
      <c r="AW247" s="179" t="s">
        <v>31</v>
      </c>
      <c r="AX247" s="179" t="s">
        <v>82</v>
      </c>
      <c r="AY247" s="181" t="s">
        <v>121</v>
      </c>
    </row>
    <row r="248" s="22" customFormat="true" ht="24" hidden="false" customHeight="true" outlineLevel="0" collapsed="false">
      <c r="B248" s="156"/>
      <c r="C248" s="157" t="s">
        <v>297</v>
      </c>
      <c r="D248" s="157" t="s">
        <v>123</v>
      </c>
      <c r="E248" s="158" t="s">
        <v>298</v>
      </c>
      <c r="F248" s="159" t="s">
        <v>299</v>
      </c>
      <c r="G248" s="160" t="s">
        <v>126</v>
      </c>
      <c r="H248" s="161" t="n">
        <v>38</v>
      </c>
      <c r="I248" s="162"/>
      <c r="J248" s="163" t="n">
        <f aca="false">ROUND(I248*H248,2)</f>
        <v>0</v>
      </c>
      <c r="K248" s="164"/>
      <c r="L248" s="23"/>
      <c r="M248" s="165"/>
      <c r="N248" s="166" t="s">
        <v>39</v>
      </c>
      <c r="P248" s="167" t="n">
        <f aca="false">O248*H248</f>
        <v>0</v>
      </c>
      <c r="Q248" s="167" t="n">
        <v>0.08922</v>
      </c>
      <c r="R248" s="167" t="n">
        <f aca="false">Q248*H248</f>
        <v>3.39036</v>
      </c>
      <c r="S248" s="167" t="n">
        <v>0</v>
      </c>
      <c r="T248" s="168" t="n">
        <f aca="false">S248*H248</f>
        <v>0</v>
      </c>
      <c r="AR248" s="169" t="s">
        <v>127</v>
      </c>
      <c r="AT248" s="169" t="s">
        <v>123</v>
      </c>
      <c r="AU248" s="169" t="s">
        <v>84</v>
      </c>
      <c r="AY248" s="3" t="s">
        <v>121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2</v>
      </c>
      <c r="BK248" s="170" t="n">
        <f aca="false">ROUND(I248*H248,2)</f>
        <v>0</v>
      </c>
      <c r="BL248" s="3" t="s">
        <v>127</v>
      </c>
      <c r="BM248" s="169" t="s">
        <v>300</v>
      </c>
    </row>
    <row r="249" s="171" customFormat="true" ht="22.5" hidden="false" customHeight="false" outlineLevel="0" collapsed="false">
      <c r="B249" s="172"/>
      <c r="D249" s="173" t="s">
        <v>129</v>
      </c>
      <c r="E249" s="174"/>
      <c r="F249" s="175" t="s">
        <v>166</v>
      </c>
      <c r="H249" s="174"/>
      <c r="I249" s="176"/>
      <c r="L249" s="172"/>
      <c r="M249" s="177"/>
      <c r="T249" s="178"/>
      <c r="AT249" s="174" t="s">
        <v>129</v>
      </c>
      <c r="AU249" s="174" t="s">
        <v>84</v>
      </c>
      <c r="AV249" s="171" t="s">
        <v>82</v>
      </c>
      <c r="AW249" s="171" t="s">
        <v>31</v>
      </c>
      <c r="AX249" s="171" t="s">
        <v>74</v>
      </c>
      <c r="AY249" s="174" t="s">
        <v>121</v>
      </c>
    </row>
    <row r="250" s="179" customFormat="true" ht="11.25" hidden="false" customHeight="false" outlineLevel="0" collapsed="false">
      <c r="B250" s="180"/>
      <c r="D250" s="173" t="s">
        <v>129</v>
      </c>
      <c r="E250" s="181"/>
      <c r="F250" s="182" t="s">
        <v>219</v>
      </c>
      <c r="H250" s="183" t="n">
        <v>38</v>
      </c>
      <c r="I250" s="184"/>
      <c r="L250" s="180"/>
      <c r="M250" s="185"/>
      <c r="T250" s="186"/>
      <c r="AT250" s="181" t="s">
        <v>129</v>
      </c>
      <c r="AU250" s="181" t="s">
        <v>84</v>
      </c>
      <c r="AV250" s="179" t="s">
        <v>84</v>
      </c>
      <c r="AW250" s="179" t="s">
        <v>31</v>
      </c>
      <c r="AX250" s="179" t="s">
        <v>82</v>
      </c>
      <c r="AY250" s="181" t="s">
        <v>121</v>
      </c>
    </row>
    <row r="251" s="22" customFormat="true" ht="24" hidden="false" customHeight="true" outlineLevel="0" collapsed="false">
      <c r="B251" s="156"/>
      <c r="C251" s="203" t="s">
        <v>301</v>
      </c>
      <c r="D251" s="203" t="s">
        <v>230</v>
      </c>
      <c r="E251" s="204" t="s">
        <v>302</v>
      </c>
      <c r="F251" s="205" t="s">
        <v>303</v>
      </c>
      <c r="G251" s="206" t="s">
        <v>126</v>
      </c>
      <c r="H251" s="207" t="n">
        <v>39.14</v>
      </c>
      <c r="I251" s="208"/>
      <c r="J251" s="209" t="n">
        <f aca="false">ROUND(I251*H251,2)</f>
        <v>0</v>
      </c>
      <c r="K251" s="210"/>
      <c r="L251" s="211"/>
      <c r="M251" s="212"/>
      <c r="N251" s="213" t="s">
        <v>39</v>
      </c>
      <c r="P251" s="167" t="n">
        <f aca="false">O251*H251</f>
        <v>0</v>
      </c>
      <c r="Q251" s="167" t="n">
        <v>0.132</v>
      </c>
      <c r="R251" s="167" t="n">
        <f aca="false">Q251*H251</f>
        <v>5.16648</v>
      </c>
      <c r="S251" s="167" t="n">
        <v>0</v>
      </c>
      <c r="T251" s="168" t="n">
        <f aca="false">S251*H251</f>
        <v>0</v>
      </c>
      <c r="AR251" s="169" t="s">
        <v>179</v>
      </c>
      <c r="AT251" s="169" t="s">
        <v>230</v>
      </c>
      <c r="AU251" s="169" t="s">
        <v>84</v>
      </c>
      <c r="AY251" s="3" t="s">
        <v>121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82</v>
      </c>
      <c r="BK251" s="170" t="n">
        <f aca="false">ROUND(I251*H251,2)</f>
        <v>0</v>
      </c>
      <c r="BL251" s="3" t="s">
        <v>127</v>
      </c>
      <c r="BM251" s="169" t="s">
        <v>304</v>
      </c>
    </row>
    <row r="252" s="179" customFormat="true" ht="11.25" hidden="false" customHeight="false" outlineLevel="0" collapsed="false">
      <c r="B252" s="180"/>
      <c r="D252" s="173" t="s">
        <v>129</v>
      </c>
      <c r="F252" s="182" t="s">
        <v>305</v>
      </c>
      <c r="H252" s="183" t="n">
        <v>39.14</v>
      </c>
      <c r="I252" s="184"/>
      <c r="L252" s="180"/>
      <c r="M252" s="185"/>
      <c r="T252" s="186"/>
      <c r="AT252" s="181" t="s">
        <v>129</v>
      </c>
      <c r="AU252" s="181" t="s">
        <v>84</v>
      </c>
      <c r="AV252" s="179" t="s">
        <v>84</v>
      </c>
      <c r="AW252" s="179" t="s">
        <v>2</v>
      </c>
      <c r="AX252" s="179" t="s">
        <v>82</v>
      </c>
      <c r="AY252" s="181" t="s">
        <v>121</v>
      </c>
    </row>
    <row r="253" s="22" customFormat="true" ht="24" hidden="false" customHeight="true" outlineLevel="0" collapsed="false">
      <c r="B253" s="156"/>
      <c r="C253" s="157" t="s">
        <v>306</v>
      </c>
      <c r="D253" s="157" t="s">
        <v>123</v>
      </c>
      <c r="E253" s="158" t="s">
        <v>307</v>
      </c>
      <c r="F253" s="159" t="s">
        <v>308</v>
      </c>
      <c r="G253" s="160" t="s">
        <v>126</v>
      </c>
      <c r="H253" s="161" t="n">
        <v>47</v>
      </c>
      <c r="I253" s="162"/>
      <c r="J253" s="163" t="n">
        <f aca="false">ROUND(I253*H253,2)</f>
        <v>0</v>
      </c>
      <c r="K253" s="164"/>
      <c r="L253" s="23"/>
      <c r="M253" s="165"/>
      <c r="N253" s="166" t="s">
        <v>39</v>
      </c>
      <c r="P253" s="167" t="n">
        <f aca="false">O253*H253</f>
        <v>0</v>
      </c>
      <c r="Q253" s="167" t="n">
        <v>0.11162</v>
      </c>
      <c r="R253" s="167" t="n">
        <f aca="false">Q253*H253</f>
        <v>5.24614</v>
      </c>
      <c r="S253" s="167" t="n">
        <v>0</v>
      </c>
      <c r="T253" s="168" t="n">
        <f aca="false">S253*H253</f>
        <v>0</v>
      </c>
      <c r="AR253" s="169" t="s">
        <v>127</v>
      </c>
      <c r="AT253" s="169" t="s">
        <v>123</v>
      </c>
      <c r="AU253" s="169" t="s">
        <v>84</v>
      </c>
      <c r="AY253" s="3" t="s">
        <v>121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82</v>
      </c>
      <c r="BK253" s="170" t="n">
        <f aca="false">ROUND(I253*H253,2)</f>
        <v>0</v>
      </c>
      <c r="BL253" s="3" t="s">
        <v>127</v>
      </c>
      <c r="BM253" s="169" t="s">
        <v>309</v>
      </c>
    </row>
    <row r="254" s="171" customFormat="true" ht="22.5" hidden="false" customHeight="false" outlineLevel="0" collapsed="false">
      <c r="B254" s="172"/>
      <c r="D254" s="173" t="s">
        <v>129</v>
      </c>
      <c r="E254" s="174"/>
      <c r="F254" s="175" t="s">
        <v>272</v>
      </c>
      <c r="H254" s="174"/>
      <c r="I254" s="176"/>
      <c r="L254" s="172"/>
      <c r="M254" s="177"/>
      <c r="T254" s="178"/>
      <c r="AT254" s="174" t="s">
        <v>129</v>
      </c>
      <c r="AU254" s="174" t="s">
        <v>84</v>
      </c>
      <c r="AV254" s="171" t="s">
        <v>82</v>
      </c>
      <c r="AW254" s="171" t="s">
        <v>31</v>
      </c>
      <c r="AX254" s="171" t="s">
        <v>74</v>
      </c>
      <c r="AY254" s="174" t="s">
        <v>121</v>
      </c>
    </row>
    <row r="255" s="179" customFormat="true" ht="11.25" hidden="false" customHeight="false" outlineLevel="0" collapsed="false">
      <c r="B255" s="180"/>
      <c r="D255" s="173" t="s">
        <v>129</v>
      </c>
      <c r="E255" s="181"/>
      <c r="F255" s="182" t="s">
        <v>218</v>
      </c>
      <c r="H255" s="183" t="n">
        <v>47</v>
      </c>
      <c r="I255" s="184"/>
      <c r="L255" s="180"/>
      <c r="M255" s="185"/>
      <c r="T255" s="186"/>
      <c r="AT255" s="181" t="s">
        <v>129</v>
      </c>
      <c r="AU255" s="181" t="s">
        <v>84</v>
      </c>
      <c r="AV255" s="179" t="s">
        <v>84</v>
      </c>
      <c r="AW255" s="179" t="s">
        <v>31</v>
      </c>
      <c r="AX255" s="179" t="s">
        <v>82</v>
      </c>
      <c r="AY255" s="181" t="s">
        <v>121</v>
      </c>
    </row>
    <row r="256" s="22" customFormat="true" ht="24" hidden="false" customHeight="true" outlineLevel="0" collapsed="false">
      <c r="B256" s="156"/>
      <c r="C256" s="203" t="s">
        <v>310</v>
      </c>
      <c r="D256" s="203" t="s">
        <v>230</v>
      </c>
      <c r="E256" s="204" t="s">
        <v>311</v>
      </c>
      <c r="F256" s="205" t="s">
        <v>312</v>
      </c>
      <c r="G256" s="206" t="s">
        <v>126</v>
      </c>
      <c r="H256" s="207" t="n">
        <v>48.41</v>
      </c>
      <c r="I256" s="208"/>
      <c r="J256" s="209" t="n">
        <f aca="false">ROUND(I256*H256,2)</f>
        <v>0</v>
      </c>
      <c r="K256" s="210"/>
      <c r="L256" s="211"/>
      <c r="M256" s="212"/>
      <c r="N256" s="213" t="s">
        <v>39</v>
      </c>
      <c r="P256" s="167" t="n">
        <f aca="false">O256*H256</f>
        <v>0</v>
      </c>
      <c r="Q256" s="167" t="n">
        <v>0.176</v>
      </c>
      <c r="R256" s="167" t="n">
        <f aca="false">Q256*H256</f>
        <v>8.52016</v>
      </c>
      <c r="S256" s="167" t="n">
        <v>0</v>
      </c>
      <c r="T256" s="168" t="n">
        <f aca="false">S256*H256</f>
        <v>0</v>
      </c>
      <c r="AR256" s="169" t="s">
        <v>179</v>
      </c>
      <c r="AT256" s="169" t="s">
        <v>230</v>
      </c>
      <c r="AU256" s="169" t="s">
        <v>84</v>
      </c>
      <c r="AY256" s="3" t="s">
        <v>121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2</v>
      </c>
      <c r="BK256" s="170" t="n">
        <f aca="false">ROUND(I256*H256,2)</f>
        <v>0</v>
      </c>
      <c r="BL256" s="3" t="s">
        <v>127</v>
      </c>
      <c r="BM256" s="169" t="s">
        <v>313</v>
      </c>
    </row>
    <row r="257" s="179" customFormat="true" ht="11.25" hidden="false" customHeight="false" outlineLevel="0" collapsed="false">
      <c r="B257" s="180"/>
      <c r="D257" s="173" t="s">
        <v>129</v>
      </c>
      <c r="F257" s="182" t="s">
        <v>314</v>
      </c>
      <c r="H257" s="183" t="n">
        <v>48.41</v>
      </c>
      <c r="I257" s="184"/>
      <c r="L257" s="180"/>
      <c r="M257" s="185"/>
      <c r="T257" s="186"/>
      <c r="AT257" s="181" t="s">
        <v>129</v>
      </c>
      <c r="AU257" s="181" t="s">
        <v>84</v>
      </c>
      <c r="AV257" s="179" t="s">
        <v>84</v>
      </c>
      <c r="AW257" s="179" t="s">
        <v>2</v>
      </c>
      <c r="AX257" s="179" t="s">
        <v>82</v>
      </c>
      <c r="AY257" s="181" t="s">
        <v>121</v>
      </c>
    </row>
    <row r="258" s="143" customFormat="true" ht="22.5" hidden="false" customHeight="true" outlineLevel="0" collapsed="false">
      <c r="B258" s="144"/>
      <c r="D258" s="145" t="s">
        <v>73</v>
      </c>
      <c r="E258" s="154" t="s">
        <v>183</v>
      </c>
      <c r="F258" s="154" t="s">
        <v>315</v>
      </c>
      <c r="I258" s="147"/>
      <c r="J258" s="155" t="n">
        <f aca="false">BK258</f>
        <v>0</v>
      </c>
      <c r="L258" s="144"/>
      <c r="M258" s="149"/>
      <c r="P258" s="150" t="n">
        <f aca="false">SUM(P259:P328)</f>
        <v>0</v>
      </c>
      <c r="R258" s="150" t="n">
        <f aca="false">SUM(R259:R328)</f>
        <v>20.3351195</v>
      </c>
      <c r="T258" s="151" t="n">
        <f aca="false">SUM(T259:T328)</f>
        <v>21.9663</v>
      </c>
      <c r="AR258" s="145" t="s">
        <v>82</v>
      </c>
      <c r="AT258" s="152" t="s">
        <v>73</v>
      </c>
      <c r="AU258" s="152" t="s">
        <v>82</v>
      </c>
      <c r="AY258" s="145" t="s">
        <v>121</v>
      </c>
      <c r="BK258" s="153" t="n">
        <f aca="false">SUM(BK259:BK328)</f>
        <v>0</v>
      </c>
    </row>
    <row r="259" s="22" customFormat="true" ht="24" hidden="false" customHeight="true" outlineLevel="0" collapsed="false">
      <c r="B259" s="156"/>
      <c r="C259" s="157" t="s">
        <v>316</v>
      </c>
      <c r="D259" s="157" t="s">
        <v>123</v>
      </c>
      <c r="E259" s="158" t="s">
        <v>317</v>
      </c>
      <c r="F259" s="159" t="s">
        <v>318</v>
      </c>
      <c r="G259" s="160" t="s">
        <v>258</v>
      </c>
      <c r="H259" s="161" t="n">
        <v>6</v>
      </c>
      <c r="I259" s="162"/>
      <c r="J259" s="163" t="n">
        <f aca="false">ROUND(I259*H259,2)</f>
        <v>0</v>
      </c>
      <c r="K259" s="164"/>
      <c r="L259" s="23"/>
      <c r="M259" s="165"/>
      <c r="N259" s="166" t="s">
        <v>39</v>
      </c>
      <c r="P259" s="167" t="n">
        <f aca="false">O259*H259</f>
        <v>0</v>
      </c>
      <c r="Q259" s="167" t="n">
        <v>0.0007</v>
      </c>
      <c r="R259" s="167" t="n">
        <f aca="false">Q259*H259</f>
        <v>0.0042</v>
      </c>
      <c r="S259" s="167" t="n">
        <v>0</v>
      </c>
      <c r="T259" s="168" t="n">
        <f aca="false">S259*H259</f>
        <v>0</v>
      </c>
      <c r="AR259" s="169" t="s">
        <v>127</v>
      </c>
      <c r="AT259" s="169" t="s">
        <v>123</v>
      </c>
      <c r="AU259" s="169" t="s">
        <v>84</v>
      </c>
      <c r="AY259" s="3" t="s">
        <v>121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82</v>
      </c>
      <c r="BK259" s="170" t="n">
        <f aca="false">ROUND(I259*H259,2)</f>
        <v>0</v>
      </c>
      <c r="BL259" s="3" t="s">
        <v>127</v>
      </c>
      <c r="BM259" s="169" t="s">
        <v>319</v>
      </c>
    </row>
    <row r="260" s="171" customFormat="true" ht="11.25" hidden="false" customHeight="false" outlineLevel="0" collapsed="false">
      <c r="B260" s="172"/>
      <c r="D260" s="173" t="s">
        <v>129</v>
      </c>
      <c r="E260" s="174"/>
      <c r="F260" s="175" t="s">
        <v>320</v>
      </c>
      <c r="H260" s="174"/>
      <c r="I260" s="176"/>
      <c r="L260" s="172"/>
      <c r="M260" s="177"/>
      <c r="T260" s="178"/>
      <c r="AT260" s="174" t="s">
        <v>129</v>
      </c>
      <c r="AU260" s="174" t="s">
        <v>84</v>
      </c>
      <c r="AV260" s="171" t="s">
        <v>82</v>
      </c>
      <c r="AW260" s="171" t="s">
        <v>31</v>
      </c>
      <c r="AX260" s="171" t="s">
        <v>74</v>
      </c>
      <c r="AY260" s="174" t="s">
        <v>121</v>
      </c>
    </row>
    <row r="261" s="179" customFormat="true" ht="11.25" hidden="false" customHeight="false" outlineLevel="0" collapsed="false">
      <c r="B261" s="180"/>
      <c r="D261" s="173" t="s">
        <v>129</v>
      </c>
      <c r="E261" s="181"/>
      <c r="F261" s="182" t="s">
        <v>82</v>
      </c>
      <c r="H261" s="183" t="n">
        <v>1</v>
      </c>
      <c r="I261" s="184"/>
      <c r="L261" s="180"/>
      <c r="M261" s="185"/>
      <c r="T261" s="186"/>
      <c r="AT261" s="181" t="s">
        <v>129</v>
      </c>
      <c r="AU261" s="181" t="s">
        <v>84</v>
      </c>
      <c r="AV261" s="179" t="s">
        <v>84</v>
      </c>
      <c r="AW261" s="179" t="s">
        <v>31</v>
      </c>
      <c r="AX261" s="179" t="s">
        <v>74</v>
      </c>
      <c r="AY261" s="181" t="s">
        <v>121</v>
      </c>
    </row>
    <row r="262" s="171" customFormat="true" ht="11.25" hidden="false" customHeight="false" outlineLevel="0" collapsed="false">
      <c r="B262" s="172"/>
      <c r="D262" s="173" t="s">
        <v>129</v>
      </c>
      <c r="E262" s="174"/>
      <c r="F262" s="175" t="s">
        <v>321</v>
      </c>
      <c r="H262" s="174"/>
      <c r="I262" s="176"/>
      <c r="L262" s="172"/>
      <c r="M262" s="177"/>
      <c r="T262" s="178"/>
      <c r="AT262" s="174" t="s">
        <v>129</v>
      </c>
      <c r="AU262" s="174" t="s">
        <v>84</v>
      </c>
      <c r="AV262" s="171" t="s">
        <v>82</v>
      </c>
      <c r="AW262" s="171" t="s">
        <v>31</v>
      </c>
      <c r="AX262" s="171" t="s">
        <v>74</v>
      </c>
      <c r="AY262" s="174" t="s">
        <v>121</v>
      </c>
    </row>
    <row r="263" s="179" customFormat="true" ht="11.25" hidden="false" customHeight="false" outlineLevel="0" collapsed="false">
      <c r="B263" s="180"/>
      <c r="D263" s="173" t="s">
        <v>129</v>
      </c>
      <c r="E263" s="181"/>
      <c r="F263" s="182" t="s">
        <v>322</v>
      </c>
      <c r="H263" s="183" t="n">
        <v>4</v>
      </c>
      <c r="I263" s="184"/>
      <c r="L263" s="180"/>
      <c r="M263" s="185"/>
      <c r="T263" s="186"/>
      <c r="AT263" s="181" t="s">
        <v>129</v>
      </c>
      <c r="AU263" s="181" t="s">
        <v>84</v>
      </c>
      <c r="AV263" s="179" t="s">
        <v>84</v>
      </c>
      <c r="AW263" s="179" t="s">
        <v>31</v>
      </c>
      <c r="AX263" s="179" t="s">
        <v>74</v>
      </c>
      <c r="AY263" s="181" t="s">
        <v>121</v>
      </c>
    </row>
    <row r="264" s="171" customFormat="true" ht="11.25" hidden="false" customHeight="false" outlineLevel="0" collapsed="false">
      <c r="B264" s="172"/>
      <c r="D264" s="173" t="s">
        <v>129</v>
      </c>
      <c r="E264" s="174"/>
      <c r="F264" s="175" t="s">
        <v>323</v>
      </c>
      <c r="H264" s="174"/>
      <c r="I264" s="176"/>
      <c r="L264" s="172"/>
      <c r="M264" s="177"/>
      <c r="T264" s="178"/>
      <c r="AT264" s="174" t="s">
        <v>129</v>
      </c>
      <c r="AU264" s="174" t="s">
        <v>84</v>
      </c>
      <c r="AV264" s="171" t="s">
        <v>82</v>
      </c>
      <c r="AW264" s="171" t="s">
        <v>31</v>
      </c>
      <c r="AX264" s="171" t="s">
        <v>74</v>
      </c>
      <c r="AY264" s="174" t="s">
        <v>121</v>
      </c>
    </row>
    <row r="265" s="179" customFormat="true" ht="11.25" hidden="false" customHeight="false" outlineLevel="0" collapsed="false">
      <c r="B265" s="180"/>
      <c r="D265" s="173" t="s">
        <v>129</v>
      </c>
      <c r="E265" s="181"/>
      <c r="F265" s="182" t="s">
        <v>82</v>
      </c>
      <c r="H265" s="183" t="n">
        <v>1</v>
      </c>
      <c r="I265" s="184"/>
      <c r="L265" s="180"/>
      <c r="M265" s="185"/>
      <c r="T265" s="186"/>
      <c r="AT265" s="181" t="s">
        <v>129</v>
      </c>
      <c r="AU265" s="181" t="s">
        <v>84</v>
      </c>
      <c r="AV265" s="179" t="s">
        <v>84</v>
      </c>
      <c r="AW265" s="179" t="s">
        <v>31</v>
      </c>
      <c r="AX265" s="179" t="s">
        <v>74</v>
      </c>
      <c r="AY265" s="181" t="s">
        <v>121</v>
      </c>
    </row>
    <row r="266" s="195" customFormat="true" ht="11.25" hidden="false" customHeight="false" outlineLevel="0" collapsed="false">
      <c r="B266" s="196"/>
      <c r="D266" s="173" t="s">
        <v>129</v>
      </c>
      <c r="E266" s="197"/>
      <c r="F266" s="198" t="s">
        <v>171</v>
      </c>
      <c r="H266" s="199" t="n">
        <v>6</v>
      </c>
      <c r="I266" s="200"/>
      <c r="L266" s="196"/>
      <c r="M266" s="201"/>
      <c r="T266" s="202"/>
      <c r="AT266" s="197" t="s">
        <v>129</v>
      </c>
      <c r="AU266" s="197" t="s">
        <v>84</v>
      </c>
      <c r="AV266" s="195" t="s">
        <v>127</v>
      </c>
      <c r="AW266" s="195" t="s">
        <v>31</v>
      </c>
      <c r="AX266" s="195" t="s">
        <v>82</v>
      </c>
      <c r="AY266" s="197" t="s">
        <v>121</v>
      </c>
    </row>
    <row r="267" s="22" customFormat="true" ht="24" hidden="false" customHeight="true" outlineLevel="0" collapsed="false">
      <c r="B267" s="156"/>
      <c r="C267" s="203" t="s">
        <v>324</v>
      </c>
      <c r="D267" s="203" t="s">
        <v>230</v>
      </c>
      <c r="E267" s="204" t="s">
        <v>325</v>
      </c>
      <c r="F267" s="205" t="s">
        <v>326</v>
      </c>
      <c r="G267" s="206" t="s">
        <v>258</v>
      </c>
      <c r="H267" s="207" t="n">
        <v>3</v>
      </c>
      <c r="I267" s="208"/>
      <c r="J267" s="209" t="n">
        <f aca="false">ROUND(I267*H267,2)</f>
        <v>0</v>
      </c>
      <c r="K267" s="210"/>
      <c r="L267" s="211"/>
      <c r="M267" s="212"/>
      <c r="N267" s="213" t="s">
        <v>39</v>
      </c>
      <c r="P267" s="167" t="n">
        <f aca="false">O267*H267</f>
        <v>0</v>
      </c>
      <c r="Q267" s="167" t="n">
        <v>0.0013</v>
      </c>
      <c r="R267" s="167" t="n">
        <f aca="false">Q267*H267</f>
        <v>0.0039</v>
      </c>
      <c r="S267" s="167" t="n">
        <v>0</v>
      </c>
      <c r="T267" s="168" t="n">
        <f aca="false">S267*H267</f>
        <v>0</v>
      </c>
      <c r="AR267" s="169" t="s">
        <v>179</v>
      </c>
      <c r="AT267" s="169" t="s">
        <v>230</v>
      </c>
      <c r="AU267" s="169" t="s">
        <v>84</v>
      </c>
      <c r="AY267" s="3" t="s">
        <v>121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82</v>
      </c>
      <c r="BK267" s="170" t="n">
        <f aca="false">ROUND(I267*H267,2)</f>
        <v>0</v>
      </c>
      <c r="BL267" s="3" t="s">
        <v>127</v>
      </c>
      <c r="BM267" s="169" t="s">
        <v>327</v>
      </c>
    </row>
    <row r="268" s="22" customFormat="true" ht="16.5" hidden="false" customHeight="true" outlineLevel="0" collapsed="false">
      <c r="B268" s="156"/>
      <c r="C268" s="203" t="s">
        <v>328</v>
      </c>
      <c r="D268" s="203" t="s">
        <v>230</v>
      </c>
      <c r="E268" s="204" t="s">
        <v>329</v>
      </c>
      <c r="F268" s="205" t="s">
        <v>330</v>
      </c>
      <c r="G268" s="206" t="s">
        <v>258</v>
      </c>
      <c r="H268" s="207" t="n">
        <v>3</v>
      </c>
      <c r="I268" s="208"/>
      <c r="J268" s="209" t="n">
        <f aca="false">ROUND(I268*H268,2)</f>
        <v>0</v>
      </c>
      <c r="K268" s="210"/>
      <c r="L268" s="211"/>
      <c r="M268" s="212"/>
      <c r="N268" s="213" t="s">
        <v>39</v>
      </c>
      <c r="P268" s="167" t="n">
        <f aca="false">O268*H268</f>
        <v>0</v>
      </c>
      <c r="Q268" s="167" t="n">
        <v>0.0017</v>
      </c>
      <c r="R268" s="167" t="n">
        <f aca="false">Q268*H268</f>
        <v>0.0051</v>
      </c>
      <c r="S268" s="167" t="n">
        <v>0</v>
      </c>
      <c r="T268" s="168" t="n">
        <f aca="false">S268*H268</f>
        <v>0</v>
      </c>
      <c r="AR268" s="169" t="s">
        <v>179</v>
      </c>
      <c r="AT268" s="169" t="s">
        <v>230</v>
      </c>
      <c r="AU268" s="169" t="s">
        <v>84</v>
      </c>
      <c r="AY268" s="3" t="s">
        <v>121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2</v>
      </c>
      <c r="BK268" s="170" t="n">
        <f aca="false">ROUND(I268*H268,2)</f>
        <v>0</v>
      </c>
      <c r="BL268" s="3" t="s">
        <v>127</v>
      </c>
      <c r="BM268" s="169" t="s">
        <v>331</v>
      </c>
    </row>
    <row r="269" s="22" customFormat="true" ht="24" hidden="false" customHeight="true" outlineLevel="0" collapsed="false">
      <c r="B269" s="156"/>
      <c r="C269" s="157" t="s">
        <v>219</v>
      </c>
      <c r="D269" s="157" t="s">
        <v>123</v>
      </c>
      <c r="E269" s="158" t="s">
        <v>332</v>
      </c>
      <c r="F269" s="159" t="s">
        <v>333</v>
      </c>
      <c r="G269" s="160" t="s">
        <v>258</v>
      </c>
      <c r="H269" s="161" t="n">
        <v>4</v>
      </c>
      <c r="I269" s="162"/>
      <c r="J269" s="163" t="n">
        <f aca="false">ROUND(I269*H269,2)</f>
        <v>0</v>
      </c>
      <c r="K269" s="164"/>
      <c r="L269" s="23"/>
      <c r="M269" s="165"/>
      <c r="N269" s="166" t="s">
        <v>39</v>
      </c>
      <c r="P269" s="167" t="n">
        <f aca="false">O269*H269</f>
        <v>0</v>
      </c>
      <c r="Q269" s="167" t="n">
        <v>0.11241</v>
      </c>
      <c r="R269" s="167" t="n">
        <f aca="false">Q269*H269</f>
        <v>0.44964</v>
      </c>
      <c r="S269" s="167" t="n">
        <v>0</v>
      </c>
      <c r="T269" s="168" t="n">
        <f aca="false">S269*H269</f>
        <v>0</v>
      </c>
      <c r="AR269" s="169" t="s">
        <v>127</v>
      </c>
      <c r="AT269" s="169" t="s">
        <v>123</v>
      </c>
      <c r="AU269" s="169" t="s">
        <v>84</v>
      </c>
      <c r="AY269" s="3" t="s">
        <v>121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2</v>
      </c>
      <c r="BK269" s="170" t="n">
        <f aca="false">ROUND(I269*H269,2)</f>
        <v>0</v>
      </c>
      <c r="BL269" s="3" t="s">
        <v>127</v>
      </c>
      <c r="BM269" s="169" t="s">
        <v>334</v>
      </c>
    </row>
    <row r="270" s="22" customFormat="true" ht="21.75" hidden="false" customHeight="true" outlineLevel="0" collapsed="false">
      <c r="B270" s="156"/>
      <c r="C270" s="203" t="s">
        <v>335</v>
      </c>
      <c r="D270" s="203" t="s">
        <v>230</v>
      </c>
      <c r="E270" s="204" t="s">
        <v>336</v>
      </c>
      <c r="F270" s="205" t="s">
        <v>337</v>
      </c>
      <c r="G270" s="206" t="s">
        <v>258</v>
      </c>
      <c r="H270" s="207" t="n">
        <v>4</v>
      </c>
      <c r="I270" s="208"/>
      <c r="J270" s="209" t="n">
        <f aca="false">ROUND(I270*H270,2)</f>
        <v>0</v>
      </c>
      <c r="K270" s="210"/>
      <c r="L270" s="211"/>
      <c r="M270" s="212"/>
      <c r="N270" s="213" t="s">
        <v>39</v>
      </c>
      <c r="P270" s="167" t="n">
        <f aca="false">O270*H270</f>
        <v>0</v>
      </c>
      <c r="Q270" s="167" t="n">
        <v>0.0061</v>
      </c>
      <c r="R270" s="167" t="n">
        <f aca="false">Q270*H270</f>
        <v>0.0244</v>
      </c>
      <c r="S270" s="167" t="n">
        <v>0</v>
      </c>
      <c r="T270" s="168" t="n">
        <f aca="false">S270*H270</f>
        <v>0</v>
      </c>
      <c r="AR270" s="169" t="s">
        <v>179</v>
      </c>
      <c r="AT270" s="169" t="s">
        <v>230</v>
      </c>
      <c r="AU270" s="169" t="s">
        <v>84</v>
      </c>
      <c r="AY270" s="3" t="s">
        <v>121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2</v>
      </c>
      <c r="BK270" s="170" t="n">
        <f aca="false">ROUND(I270*H270,2)</f>
        <v>0</v>
      </c>
      <c r="BL270" s="3" t="s">
        <v>127</v>
      </c>
      <c r="BM270" s="169" t="s">
        <v>338</v>
      </c>
    </row>
    <row r="271" s="22" customFormat="true" ht="24" hidden="false" customHeight="true" outlineLevel="0" collapsed="false">
      <c r="B271" s="156"/>
      <c r="C271" s="157" t="s">
        <v>339</v>
      </c>
      <c r="D271" s="157" t="s">
        <v>123</v>
      </c>
      <c r="E271" s="158" t="s">
        <v>340</v>
      </c>
      <c r="F271" s="159" t="s">
        <v>341</v>
      </c>
      <c r="G271" s="160" t="s">
        <v>253</v>
      </c>
      <c r="H271" s="161" t="n">
        <v>80.57</v>
      </c>
      <c r="I271" s="162"/>
      <c r="J271" s="163" t="n">
        <f aca="false">ROUND(I271*H271,2)</f>
        <v>0</v>
      </c>
      <c r="K271" s="164"/>
      <c r="L271" s="23"/>
      <c r="M271" s="165"/>
      <c r="N271" s="166" t="s">
        <v>39</v>
      </c>
      <c r="P271" s="167" t="n">
        <f aca="false">O271*H271</f>
        <v>0</v>
      </c>
      <c r="Q271" s="167" t="n">
        <v>0.0001</v>
      </c>
      <c r="R271" s="167" t="n">
        <f aca="false">Q271*H271</f>
        <v>0.008057</v>
      </c>
      <c r="S271" s="167" t="n">
        <v>0</v>
      </c>
      <c r="T271" s="168" t="n">
        <f aca="false">S271*H271</f>
        <v>0</v>
      </c>
      <c r="AR271" s="169" t="s">
        <v>127</v>
      </c>
      <c r="AT271" s="169" t="s">
        <v>123</v>
      </c>
      <c r="AU271" s="169" t="s">
        <v>84</v>
      </c>
      <c r="AY271" s="3" t="s">
        <v>121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2</v>
      </c>
      <c r="BK271" s="170" t="n">
        <f aca="false">ROUND(I271*H271,2)</f>
        <v>0</v>
      </c>
      <c r="BL271" s="3" t="s">
        <v>127</v>
      </c>
      <c r="BM271" s="169" t="s">
        <v>342</v>
      </c>
    </row>
    <row r="272" s="171" customFormat="true" ht="11.25" hidden="false" customHeight="false" outlineLevel="0" collapsed="false">
      <c r="B272" s="172"/>
      <c r="D272" s="173" t="s">
        <v>129</v>
      </c>
      <c r="E272" s="174"/>
      <c r="F272" s="175" t="s">
        <v>343</v>
      </c>
      <c r="H272" s="174"/>
      <c r="I272" s="176"/>
      <c r="L272" s="172"/>
      <c r="M272" s="177"/>
      <c r="T272" s="178"/>
      <c r="AT272" s="174" t="s">
        <v>129</v>
      </c>
      <c r="AU272" s="174" t="s">
        <v>84</v>
      </c>
      <c r="AV272" s="171" t="s">
        <v>82</v>
      </c>
      <c r="AW272" s="171" t="s">
        <v>31</v>
      </c>
      <c r="AX272" s="171" t="s">
        <v>74</v>
      </c>
      <c r="AY272" s="174" t="s">
        <v>121</v>
      </c>
    </row>
    <row r="273" s="179" customFormat="true" ht="11.25" hidden="false" customHeight="false" outlineLevel="0" collapsed="false">
      <c r="B273" s="180"/>
      <c r="D273" s="173" t="s">
        <v>129</v>
      </c>
      <c r="E273" s="181"/>
      <c r="F273" s="182" t="s">
        <v>344</v>
      </c>
      <c r="H273" s="183" t="n">
        <v>80.57</v>
      </c>
      <c r="I273" s="184"/>
      <c r="L273" s="180"/>
      <c r="M273" s="185"/>
      <c r="T273" s="186"/>
      <c r="AT273" s="181" t="s">
        <v>129</v>
      </c>
      <c r="AU273" s="181" t="s">
        <v>84</v>
      </c>
      <c r="AV273" s="179" t="s">
        <v>84</v>
      </c>
      <c r="AW273" s="179" t="s">
        <v>31</v>
      </c>
      <c r="AX273" s="179" t="s">
        <v>82</v>
      </c>
      <c r="AY273" s="181" t="s">
        <v>121</v>
      </c>
    </row>
    <row r="274" s="22" customFormat="true" ht="24" hidden="false" customHeight="true" outlineLevel="0" collapsed="false">
      <c r="B274" s="156"/>
      <c r="C274" s="157" t="s">
        <v>345</v>
      </c>
      <c r="D274" s="157" t="s">
        <v>123</v>
      </c>
      <c r="E274" s="158" t="s">
        <v>346</v>
      </c>
      <c r="F274" s="159" t="s">
        <v>347</v>
      </c>
      <c r="G274" s="160" t="s">
        <v>126</v>
      </c>
      <c r="H274" s="161" t="n">
        <v>1</v>
      </c>
      <c r="I274" s="162"/>
      <c r="J274" s="163" t="n">
        <f aca="false">ROUND(I274*H274,2)</f>
        <v>0</v>
      </c>
      <c r="K274" s="164"/>
      <c r="L274" s="23"/>
      <c r="M274" s="165"/>
      <c r="N274" s="166" t="s">
        <v>39</v>
      </c>
      <c r="P274" s="167" t="n">
        <f aca="false">O274*H274</f>
        <v>0</v>
      </c>
      <c r="Q274" s="167" t="n">
        <v>0.0012</v>
      </c>
      <c r="R274" s="167" t="n">
        <f aca="false">Q274*H274</f>
        <v>0.0012</v>
      </c>
      <c r="S274" s="167" t="n">
        <v>0</v>
      </c>
      <c r="T274" s="168" t="n">
        <f aca="false">S274*H274</f>
        <v>0</v>
      </c>
      <c r="AR274" s="169" t="s">
        <v>127</v>
      </c>
      <c r="AT274" s="169" t="s">
        <v>123</v>
      </c>
      <c r="AU274" s="169" t="s">
        <v>84</v>
      </c>
      <c r="AY274" s="3" t="s">
        <v>121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82</v>
      </c>
      <c r="BK274" s="170" t="n">
        <f aca="false">ROUND(I274*H274,2)</f>
        <v>0</v>
      </c>
      <c r="BL274" s="3" t="s">
        <v>127</v>
      </c>
      <c r="BM274" s="169" t="s">
        <v>348</v>
      </c>
    </row>
    <row r="275" s="171" customFormat="true" ht="11.25" hidden="false" customHeight="false" outlineLevel="0" collapsed="false">
      <c r="B275" s="172"/>
      <c r="D275" s="173" t="s">
        <v>129</v>
      </c>
      <c r="E275" s="174"/>
      <c r="F275" s="175" t="s">
        <v>349</v>
      </c>
      <c r="H275" s="174"/>
      <c r="I275" s="176"/>
      <c r="L275" s="172"/>
      <c r="M275" s="177"/>
      <c r="T275" s="178"/>
      <c r="AT275" s="174" t="s">
        <v>129</v>
      </c>
      <c r="AU275" s="174" t="s">
        <v>84</v>
      </c>
      <c r="AV275" s="171" t="s">
        <v>82</v>
      </c>
      <c r="AW275" s="171" t="s">
        <v>31</v>
      </c>
      <c r="AX275" s="171" t="s">
        <v>74</v>
      </c>
      <c r="AY275" s="174" t="s">
        <v>121</v>
      </c>
    </row>
    <row r="276" s="179" customFormat="true" ht="11.25" hidden="false" customHeight="false" outlineLevel="0" collapsed="false">
      <c r="B276" s="180"/>
      <c r="D276" s="173" t="s">
        <v>129</v>
      </c>
      <c r="E276" s="181"/>
      <c r="F276" s="182" t="s">
        <v>82</v>
      </c>
      <c r="H276" s="183" t="n">
        <v>1</v>
      </c>
      <c r="I276" s="184"/>
      <c r="L276" s="180"/>
      <c r="M276" s="185"/>
      <c r="T276" s="186"/>
      <c r="AT276" s="181" t="s">
        <v>129</v>
      </c>
      <c r="AU276" s="181" t="s">
        <v>84</v>
      </c>
      <c r="AV276" s="179" t="s">
        <v>84</v>
      </c>
      <c r="AW276" s="179" t="s">
        <v>31</v>
      </c>
      <c r="AX276" s="179" t="s">
        <v>82</v>
      </c>
      <c r="AY276" s="181" t="s">
        <v>121</v>
      </c>
    </row>
    <row r="277" s="22" customFormat="true" ht="16.5" hidden="false" customHeight="true" outlineLevel="0" collapsed="false">
      <c r="B277" s="156"/>
      <c r="C277" s="157" t="s">
        <v>350</v>
      </c>
      <c r="D277" s="157" t="s">
        <v>123</v>
      </c>
      <c r="E277" s="158" t="s">
        <v>351</v>
      </c>
      <c r="F277" s="159" t="s">
        <v>352</v>
      </c>
      <c r="G277" s="160" t="s">
        <v>253</v>
      </c>
      <c r="H277" s="161" t="n">
        <v>80.57</v>
      </c>
      <c r="I277" s="162"/>
      <c r="J277" s="163" t="n">
        <f aca="false">ROUND(I277*H277,2)</f>
        <v>0</v>
      </c>
      <c r="K277" s="164"/>
      <c r="L277" s="23"/>
      <c r="M277" s="165"/>
      <c r="N277" s="166" t="s">
        <v>39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127</v>
      </c>
      <c r="AT277" s="169" t="s">
        <v>123</v>
      </c>
      <c r="AU277" s="169" t="s">
        <v>84</v>
      </c>
      <c r="AY277" s="3" t="s">
        <v>121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2</v>
      </c>
      <c r="BK277" s="170" t="n">
        <f aca="false">ROUND(I277*H277,2)</f>
        <v>0</v>
      </c>
      <c r="BL277" s="3" t="s">
        <v>127</v>
      </c>
      <c r="BM277" s="169" t="s">
        <v>353</v>
      </c>
    </row>
    <row r="278" s="22" customFormat="true" ht="16.5" hidden="false" customHeight="true" outlineLevel="0" collapsed="false">
      <c r="B278" s="156"/>
      <c r="C278" s="157" t="s">
        <v>354</v>
      </c>
      <c r="D278" s="157" t="s">
        <v>123</v>
      </c>
      <c r="E278" s="158" t="s">
        <v>355</v>
      </c>
      <c r="F278" s="159" t="s">
        <v>356</v>
      </c>
      <c r="G278" s="160" t="s">
        <v>126</v>
      </c>
      <c r="H278" s="161" t="n">
        <v>1</v>
      </c>
      <c r="I278" s="162"/>
      <c r="J278" s="163" t="n">
        <f aca="false">ROUND(I278*H278,2)</f>
        <v>0</v>
      </c>
      <c r="K278" s="164"/>
      <c r="L278" s="23"/>
      <c r="M278" s="165"/>
      <c r="N278" s="166" t="s">
        <v>39</v>
      </c>
      <c r="P278" s="167" t="n">
        <f aca="false">O278*H278</f>
        <v>0</v>
      </c>
      <c r="Q278" s="167" t="n">
        <v>1E-005</v>
      </c>
      <c r="R278" s="167" t="n">
        <f aca="false">Q278*H278</f>
        <v>1E-005</v>
      </c>
      <c r="S278" s="167" t="n">
        <v>0</v>
      </c>
      <c r="T278" s="168" t="n">
        <f aca="false">S278*H278</f>
        <v>0</v>
      </c>
      <c r="AR278" s="169" t="s">
        <v>127</v>
      </c>
      <c r="AT278" s="169" t="s">
        <v>123</v>
      </c>
      <c r="AU278" s="169" t="s">
        <v>84</v>
      </c>
      <c r="AY278" s="3" t="s">
        <v>121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82</v>
      </c>
      <c r="BK278" s="170" t="n">
        <f aca="false">ROUND(I278*H278,2)</f>
        <v>0</v>
      </c>
      <c r="BL278" s="3" t="s">
        <v>127</v>
      </c>
      <c r="BM278" s="169" t="s">
        <v>357</v>
      </c>
    </row>
    <row r="279" s="22" customFormat="true" ht="33" hidden="false" customHeight="true" outlineLevel="0" collapsed="false">
      <c r="B279" s="156"/>
      <c r="C279" s="157" t="s">
        <v>358</v>
      </c>
      <c r="D279" s="157" t="s">
        <v>123</v>
      </c>
      <c r="E279" s="158" t="s">
        <v>359</v>
      </c>
      <c r="F279" s="159" t="s">
        <v>360</v>
      </c>
      <c r="G279" s="160" t="s">
        <v>253</v>
      </c>
      <c r="H279" s="161" t="n">
        <v>83.02</v>
      </c>
      <c r="I279" s="162"/>
      <c r="J279" s="163" t="n">
        <f aca="false">ROUND(I279*H279,2)</f>
        <v>0</v>
      </c>
      <c r="K279" s="164"/>
      <c r="L279" s="23"/>
      <c r="M279" s="165"/>
      <c r="N279" s="166" t="s">
        <v>39</v>
      </c>
      <c r="P279" s="167" t="n">
        <f aca="false">O279*H279</f>
        <v>0</v>
      </c>
      <c r="Q279" s="167" t="n">
        <v>0.1554</v>
      </c>
      <c r="R279" s="167" t="n">
        <f aca="false">Q279*H279</f>
        <v>12.901308</v>
      </c>
      <c r="S279" s="167" t="n">
        <v>0</v>
      </c>
      <c r="T279" s="168" t="n">
        <f aca="false">S279*H279</f>
        <v>0</v>
      </c>
      <c r="AR279" s="169" t="s">
        <v>127</v>
      </c>
      <c r="AT279" s="169" t="s">
        <v>123</v>
      </c>
      <c r="AU279" s="169" t="s">
        <v>84</v>
      </c>
      <c r="AY279" s="3" t="s">
        <v>121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82</v>
      </c>
      <c r="BK279" s="170" t="n">
        <f aca="false">ROUND(I279*H279,2)</f>
        <v>0</v>
      </c>
      <c r="BL279" s="3" t="s">
        <v>127</v>
      </c>
      <c r="BM279" s="169" t="s">
        <v>361</v>
      </c>
    </row>
    <row r="280" s="179" customFormat="true" ht="11.25" hidden="false" customHeight="false" outlineLevel="0" collapsed="false">
      <c r="B280" s="180"/>
      <c r="D280" s="173" t="s">
        <v>129</v>
      </c>
      <c r="E280" s="181"/>
      <c r="F280" s="182" t="s">
        <v>362</v>
      </c>
      <c r="H280" s="183" t="n">
        <v>71.32</v>
      </c>
      <c r="I280" s="184"/>
      <c r="L280" s="180"/>
      <c r="M280" s="185"/>
      <c r="T280" s="186"/>
      <c r="AT280" s="181" t="s">
        <v>129</v>
      </c>
      <c r="AU280" s="181" t="s">
        <v>84</v>
      </c>
      <c r="AV280" s="179" t="s">
        <v>84</v>
      </c>
      <c r="AW280" s="179" t="s">
        <v>31</v>
      </c>
      <c r="AX280" s="179" t="s">
        <v>74</v>
      </c>
      <c r="AY280" s="181" t="s">
        <v>121</v>
      </c>
    </row>
    <row r="281" s="179" customFormat="true" ht="11.25" hidden="false" customHeight="false" outlineLevel="0" collapsed="false">
      <c r="B281" s="180"/>
      <c r="D281" s="173" t="s">
        <v>129</v>
      </c>
      <c r="E281" s="181"/>
      <c r="F281" s="182" t="s">
        <v>363</v>
      </c>
      <c r="H281" s="183" t="n">
        <v>5.5</v>
      </c>
      <c r="I281" s="184"/>
      <c r="L281" s="180"/>
      <c r="M281" s="185"/>
      <c r="T281" s="186"/>
      <c r="AT281" s="181" t="s">
        <v>129</v>
      </c>
      <c r="AU281" s="181" t="s">
        <v>84</v>
      </c>
      <c r="AV281" s="179" t="s">
        <v>84</v>
      </c>
      <c r="AW281" s="179" t="s">
        <v>31</v>
      </c>
      <c r="AX281" s="179" t="s">
        <v>74</v>
      </c>
      <c r="AY281" s="181" t="s">
        <v>121</v>
      </c>
    </row>
    <row r="282" s="179" customFormat="true" ht="11.25" hidden="false" customHeight="false" outlineLevel="0" collapsed="false">
      <c r="B282" s="180"/>
      <c r="D282" s="173" t="s">
        <v>129</v>
      </c>
      <c r="E282" s="181"/>
      <c r="F282" s="182" t="s">
        <v>364</v>
      </c>
      <c r="H282" s="183" t="n">
        <v>6.2</v>
      </c>
      <c r="I282" s="184"/>
      <c r="L282" s="180"/>
      <c r="M282" s="185"/>
      <c r="T282" s="186"/>
      <c r="AT282" s="181" t="s">
        <v>129</v>
      </c>
      <c r="AU282" s="181" t="s">
        <v>84</v>
      </c>
      <c r="AV282" s="179" t="s">
        <v>84</v>
      </c>
      <c r="AW282" s="179" t="s">
        <v>31</v>
      </c>
      <c r="AX282" s="179" t="s">
        <v>74</v>
      </c>
      <c r="AY282" s="181" t="s">
        <v>121</v>
      </c>
    </row>
    <row r="283" s="195" customFormat="true" ht="11.25" hidden="false" customHeight="false" outlineLevel="0" collapsed="false">
      <c r="B283" s="196"/>
      <c r="D283" s="173" t="s">
        <v>129</v>
      </c>
      <c r="E283" s="197"/>
      <c r="F283" s="198" t="s">
        <v>171</v>
      </c>
      <c r="H283" s="199" t="n">
        <v>83.02</v>
      </c>
      <c r="I283" s="200"/>
      <c r="L283" s="196"/>
      <c r="M283" s="201"/>
      <c r="T283" s="202"/>
      <c r="AT283" s="197" t="s">
        <v>129</v>
      </c>
      <c r="AU283" s="197" t="s">
        <v>84</v>
      </c>
      <c r="AV283" s="195" t="s">
        <v>127</v>
      </c>
      <c r="AW283" s="195" t="s">
        <v>31</v>
      </c>
      <c r="AX283" s="195" t="s">
        <v>82</v>
      </c>
      <c r="AY283" s="197" t="s">
        <v>121</v>
      </c>
    </row>
    <row r="284" s="22" customFormat="true" ht="16.5" hidden="false" customHeight="true" outlineLevel="0" collapsed="false">
      <c r="B284" s="156"/>
      <c r="C284" s="203" t="s">
        <v>365</v>
      </c>
      <c r="D284" s="203" t="s">
        <v>230</v>
      </c>
      <c r="E284" s="204" t="s">
        <v>366</v>
      </c>
      <c r="F284" s="205" t="s">
        <v>367</v>
      </c>
      <c r="G284" s="206" t="s">
        <v>253</v>
      </c>
      <c r="H284" s="207" t="n">
        <v>84.68</v>
      </c>
      <c r="I284" s="208"/>
      <c r="J284" s="209" t="n">
        <f aca="false">ROUND(I284*H284,2)</f>
        <v>0</v>
      </c>
      <c r="K284" s="210"/>
      <c r="L284" s="211"/>
      <c r="M284" s="212"/>
      <c r="N284" s="213" t="s">
        <v>39</v>
      </c>
      <c r="P284" s="167" t="n">
        <f aca="false">O284*H284</f>
        <v>0</v>
      </c>
      <c r="Q284" s="167" t="n">
        <v>0.08</v>
      </c>
      <c r="R284" s="167" t="n">
        <f aca="false">Q284*H284</f>
        <v>6.7744</v>
      </c>
      <c r="S284" s="167" t="n">
        <v>0</v>
      </c>
      <c r="T284" s="168" t="n">
        <f aca="false">S284*H284</f>
        <v>0</v>
      </c>
      <c r="AR284" s="169" t="s">
        <v>179</v>
      </c>
      <c r="AT284" s="169" t="s">
        <v>230</v>
      </c>
      <c r="AU284" s="169" t="s">
        <v>84</v>
      </c>
      <c r="AY284" s="3" t="s">
        <v>121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82</v>
      </c>
      <c r="BK284" s="170" t="n">
        <f aca="false">ROUND(I284*H284,2)</f>
        <v>0</v>
      </c>
      <c r="BL284" s="3" t="s">
        <v>127</v>
      </c>
      <c r="BM284" s="169" t="s">
        <v>368</v>
      </c>
    </row>
    <row r="285" s="179" customFormat="true" ht="11.25" hidden="false" customHeight="false" outlineLevel="0" collapsed="false">
      <c r="B285" s="180"/>
      <c r="D285" s="173" t="s">
        <v>129</v>
      </c>
      <c r="F285" s="182" t="s">
        <v>369</v>
      </c>
      <c r="H285" s="183" t="n">
        <v>84.68</v>
      </c>
      <c r="I285" s="184"/>
      <c r="L285" s="180"/>
      <c r="M285" s="185"/>
      <c r="T285" s="186"/>
      <c r="AT285" s="181" t="s">
        <v>129</v>
      </c>
      <c r="AU285" s="181" t="s">
        <v>84</v>
      </c>
      <c r="AV285" s="179" t="s">
        <v>84</v>
      </c>
      <c r="AW285" s="179" t="s">
        <v>2</v>
      </c>
      <c r="AX285" s="179" t="s">
        <v>82</v>
      </c>
      <c r="AY285" s="181" t="s">
        <v>121</v>
      </c>
    </row>
    <row r="286" s="22" customFormat="true" ht="24" hidden="false" customHeight="true" outlineLevel="0" collapsed="false">
      <c r="B286" s="156"/>
      <c r="C286" s="157" t="s">
        <v>370</v>
      </c>
      <c r="D286" s="157" t="s">
        <v>123</v>
      </c>
      <c r="E286" s="158" t="s">
        <v>371</v>
      </c>
      <c r="F286" s="159" t="s">
        <v>372</v>
      </c>
      <c r="G286" s="160" t="s">
        <v>126</v>
      </c>
      <c r="H286" s="161" t="n">
        <v>262.35</v>
      </c>
      <c r="I286" s="162"/>
      <c r="J286" s="163" t="n">
        <f aca="false">ROUND(I286*H286,2)</f>
        <v>0</v>
      </c>
      <c r="K286" s="164"/>
      <c r="L286" s="23"/>
      <c r="M286" s="165"/>
      <c r="N286" s="166" t="s">
        <v>39</v>
      </c>
      <c r="P286" s="167" t="n">
        <f aca="false">O286*H286</f>
        <v>0</v>
      </c>
      <c r="Q286" s="167" t="n">
        <v>0.00047</v>
      </c>
      <c r="R286" s="167" t="n">
        <f aca="false">Q286*H286</f>
        <v>0.1233045</v>
      </c>
      <c r="S286" s="167" t="n">
        <v>0</v>
      </c>
      <c r="T286" s="168" t="n">
        <f aca="false">S286*H286</f>
        <v>0</v>
      </c>
      <c r="AR286" s="169" t="s">
        <v>127</v>
      </c>
      <c r="AT286" s="169" t="s">
        <v>123</v>
      </c>
      <c r="AU286" s="169" t="s">
        <v>84</v>
      </c>
      <c r="AY286" s="3" t="s">
        <v>121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82</v>
      </c>
      <c r="BK286" s="170" t="n">
        <f aca="false">ROUND(I286*H286,2)</f>
        <v>0</v>
      </c>
      <c r="BL286" s="3" t="s">
        <v>127</v>
      </c>
      <c r="BM286" s="169" t="s">
        <v>373</v>
      </c>
    </row>
    <row r="287" s="171" customFormat="true" ht="11.25" hidden="false" customHeight="false" outlineLevel="0" collapsed="false">
      <c r="B287" s="172"/>
      <c r="D287" s="173" t="s">
        <v>129</v>
      </c>
      <c r="E287" s="174"/>
      <c r="F287" s="175" t="s">
        <v>135</v>
      </c>
      <c r="H287" s="174"/>
      <c r="I287" s="176"/>
      <c r="L287" s="172"/>
      <c r="M287" s="177"/>
      <c r="T287" s="178"/>
      <c r="AT287" s="174" t="s">
        <v>129</v>
      </c>
      <c r="AU287" s="174" t="s">
        <v>84</v>
      </c>
      <c r="AV287" s="171" t="s">
        <v>82</v>
      </c>
      <c r="AW287" s="171" t="s">
        <v>31</v>
      </c>
      <c r="AX287" s="171" t="s">
        <v>74</v>
      </c>
      <c r="AY287" s="174" t="s">
        <v>121</v>
      </c>
    </row>
    <row r="288" s="171" customFormat="true" ht="22.5" hidden="false" customHeight="false" outlineLevel="0" collapsed="false">
      <c r="B288" s="172"/>
      <c r="D288" s="173" t="s">
        <v>129</v>
      </c>
      <c r="E288" s="174"/>
      <c r="F288" s="175" t="s">
        <v>159</v>
      </c>
      <c r="H288" s="174"/>
      <c r="I288" s="176"/>
      <c r="L288" s="172"/>
      <c r="M288" s="177"/>
      <c r="T288" s="178"/>
      <c r="AT288" s="174" t="s">
        <v>129</v>
      </c>
      <c r="AU288" s="174" t="s">
        <v>84</v>
      </c>
      <c r="AV288" s="171" t="s">
        <v>82</v>
      </c>
      <c r="AW288" s="171" t="s">
        <v>31</v>
      </c>
      <c r="AX288" s="171" t="s">
        <v>74</v>
      </c>
      <c r="AY288" s="174" t="s">
        <v>121</v>
      </c>
    </row>
    <row r="289" s="179" customFormat="true" ht="11.25" hidden="false" customHeight="false" outlineLevel="0" collapsed="false">
      <c r="B289" s="180"/>
      <c r="D289" s="173" t="s">
        <v>129</v>
      </c>
      <c r="E289" s="181"/>
      <c r="F289" s="182" t="s">
        <v>137</v>
      </c>
      <c r="H289" s="183" t="n">
        <v>106</v>
      </c>
      <c r="I289" s="184"/>
      <c r="L289" s="180"/>
      <c r="M289" s="185"/>
      <c r="T289" s="186"/>
      <c r="AT289" s="181" t="s">
        <v>129</v>
      </c>
      <c r="AU289" s="181" t="s">
        <v>84</v>
      </c>
      <c r="AV289" s="179" t="s">
        <v>84</v>
      </c>
      <c r="AW289" s="179" t="s">
        <v>31</v>
      </c>
      <c r="AX289" s="179" t="s">
        <v>74</v>
      </c>
      <c r="AY289" s="181" t="s">
        <v>121</v>
      </c>
    </row>
    <row r="290" s="171" customFormat="true" ht="11.25" hidden="false" customHeight="false" outlineLevel="0" collapsed="false">
      <c r="B290" s="172"/>
      <c r="D290" s="173" t="s">
        <v>129</v>
      </c>
      <c r="E290" s="174"/>
      <c r="F290" s="175" t="s">
        <v>161</v>
      </c>
      <c r="H290" s="174"/>
      <c r="I290" s="176"/>
      <c r="L290" s="172"/>
      <c r="M290" s="177"/>
      <c r="T290" s="178"/>
      <c r="AT290" s="174" t="s">
        <v>129</v>
      </c>
      <c r="AU290" s="174" t="s">
        <v>84</v>
      </c>
      <c r="AV290" s="171" t="s">
        <v>82</v>
      </c>
      <c r="AW290" s="171" t="s">
        <v>31</v>
      </c>
      <c r="AX290" s="171" t="s">
        <v>74</v>
      </c>
      <c r="AY290" s="174" t="s">
        <v>121</v>
      </c>
    </row>
    <row r="291" s="179" customFormat="true" ht="11.25" hidden="false" customHeight="false" outlineLevel="0" collapsed="false">
      <c r="B291" s="180"/>
      <c r="D291" s="173" t="s">
        <v>129</v>
      </c>
      <c r="E291" s="181"/>
      <c r="F291" s="182" t="s">
        <v>217</v>
      </c>
      <c r="H291" s="183" t="n">
        <v>47.5</v>
      </c>
      <c r="I291" s="184"/>
      <c r="L291" s="180"/>
      <c r="M291" s="185"/>
      <c r="T291" s="186"/>
      <c r="AT291" s="181" t="s">
        <v>129</v>
      </c>
      <c r="AU291" s="181" t="s">
        <v>84</v>
      </c>
      <c r="AV291" s="179" t="s">
        <v>84</v>
      </c>
      <c r="AW291" s="179" t="s">
        <v>31</v>
      </c>
      <c r="AX291" s="179" t="s">
        <v>74</v>
      </c>
      <c r="AY291" s="181" t="s">
        <v>121</v>
      </c>
    </row>
    <row r="292" s="171" customFormat="true" ht="22.5" hidden="false" customHeight="false" outlineLevel="0" collapsed="false">
      <c r="B292" s="172"/>
      <c r="D292" s="173" t="s">
        <v>129</v>
      </c>
      <c r="E292" s="174"/>
      <c r="F292" s="175" t="s">
        <v>163</v>
      </c>
      <c r="H292" s="174"/>
      <c r="I292" s="176"/>
      <c r="L292" s="172"/>
      <c r="M292" s="177"/>
      <c r="T292" s="178"/>
      <c r="AT292" s="174" t="s">
        <v>129</v>
      </c>
      <c r="AU292" s="174" t="s">
        <v>84</v>
      </c>
      <c r="AV292" s="171" t="s">
        <v>82</v>
      </c>
      <c r="AW292" s="171" t="s">
        <v>31</v>
      </c>
      <c r="AX292" s="171" t="s">
        <v>74</v>
      </c>
      <c r="AY292" s="174" t="s">
        <v>121</v>
      </c>
    </row>
    <row r="293" s="179" customFormat="true" ht="11.25" hidden="false" customHeight="false" outlineLevel="0" collapsed="false">
      <c r="B293" s="180"/>
      <c r="D293" s="173" t="s">
        <v>129</v>
      </c>
      <c r="E293" s="181"/>
      <c r="F293" s="182" t="s">
        <v>218</v>
      </c>
      <c r="H293" s="183" t="n">
        <v>47</v>
      </c>
      <c r="I293" s="184"/>
      <c r="L293" s="180"/>
      <c r="M293" s="185"/>
      <c r="T293" s="186"/>
      <c r="AT293" s="181" t="s">
        <v>129</v>
      </c>
      <c r="AU293" s="181" t="s">
        <v>84</v>
      </c>
      <c r="AV293" s="179" t="s">
        <v>84</v>
      </c>
      <c r="AW293" s="179" t="s">
        <v>31</v>
      </c>
      <c r="AX293" s="179" t="s">
        <v>74</v>
      </c>
      <c r="AY293" s="181" t="s">
        <v>121</v>
      </c>
    </row>
    <row r="294" s="171" customFormat="true" ht="22.5" hidden="false" customHeight="false" outlineLevel="0" collapsed="false">
      <c r="B294" s="172"/>
      <c r="D294" s="173" t="s">
        <v>129</v>
      </c>
      <c r="E294" s="174"/>
      <c r="F294" s="175" t="s">
        <v>166</v>
      </c>
      <c r="H294" s="174"/>
      <c r="I294" s="176"/>
      <c r="L294" s="172"/>
      <c r="M294" s="177"/>
      <c r="T294" s="178"/>
      <c r="AT294" s="174" t="s">
        <v>129</v>
      </c>
      <c r="AU294" s="174" t="s">
        <v>84</v>
      </c>
      <c r="AV294" s="171" t="s">
        <v>82</v>
      </c>
      <c r="AW294" s="171" t="s">
        <v>31</v>
      </c>
      <c r="AX294" s="171" t="s">
        <v>74</v>
      </c>
      <c r="AY294" s="174" t="s">
        <v>121</v>
      </c>
    </row>
    <row r="295" s="171" customFormat="true" ht="11.25" hidden="false" customHeight="false" outlineLevel="0" collapsed="false">
      <c r="B295" s="172"/>
      <c r="D295" s="173" t="s">
        <v>129</v>
      </c>
      <c r="E295" s="174"/>
      <c r="F295" s="175" t="s">
        <v>161</v>
      </c>
      <c r="H295" s="174"/>
      <c r="I295" s="176"/>
      <c r="L295" s="172"/>
      <c r="M295" s="177"/>
      <c r="T295" s="178"/>
      <c r="AT295" s="174" t="s">
        <v>129</v>
      </c>
      <c r="AU295" s="174" t="s">
        <v>84</v>
      </c>
      <c r="AV295" s="171" t="s">
        <v>82</v>
      </c>
      <c r="AW295" s="171" t="s">
        <v>31</v>
      </c>
      <c r="AX295" s="171" t="s">
        <v>74</v>
      </c>
      <c r="AY295" s="174" t="s">
        <v>121</v>
      </c>
    </row>
    <row r="296" s="179" customFormat="true" ht="11.25" hidden="false" customHeight="false" outlineLevel="0" collapsed="false">
      <c r="B296" s="180"/>
      <c r="D296" s="173" t="s">
        <v>129</v>
      </c>
      <c r="E296" s="181"/>
      <c r="F296" s="182" t="s">
        <v>219</v>
      </c>
      <c r="H296" s="183" t="n">
        <v>38</v>
      </c>
      <c r="I296" s="184"/>
      <c r="L296" s="180"/>
      <c r="M296" s="185"/>
      <c r="T296" s="186"/>
      <c r="AT296" s="181" t="s">
        <v>129</v>
      </c>
      <c r="AU296" s="181" t="s">
        <v>84</v>
      </c>
      <c r="AV296" s="179" t="s">
        <v>84</v>
      </c>
      <c r="AW296" s="179" t="s">
        <v>31</v>
      </c>
      <c r="AX296" s="179" t="s">
        <v>74</v>
      </c>
      <c r="AY296" s="181" t="s">
        <v>121</v>
      </c>
    </row>
    <row r="297" s="187" customFormat="true" ht="11.25" hidden="false" customHeight="false" outlineLevel="0" collapsed="false">
      <c r="B297" s="188"/>
      <c r="D297" s="173" t="s">
        <v>129</v>
      </c>
      <c r="E297" s="189"/>
      <c r="F297" s="190" t="s">
        <v>168</v>
      </c>
      <c r="H297" s="191" t="n">
        <v>238.5</v>
      </c>
      <c r="I297" s="192"/>
      <c r="L297" s="188"/>
      <c r="M297" s="193"/>
      <c r="T297" s="194"/>
      <c r="AT297" s="189" t="s">
        <v>129</v>
      </c>
      <c r="AU297" s="189" t="s">
        <v>84</v>
      </c>
      <c r="AV297" s="187" t="s">
        <v>138</v>
      </c>
      <c r="AW297" s="187" t="s">
        <v>31</v>
      </c>
      <c r="AX297" s="187" t="s">
        <v>74</v>
      </c>
      <c r="AY297" s="189" t="s">
        <v>121</v>
      </c>
    </row>
    <row r="298" s="171" customFormat="true" ht="11.25" hidden="false" customHeight="false" outlineLevel="0" collapsed="false">
      <c r="B298" s="172"/>
      <c r="D298" s="173" t="s">
        <v>129</v>
      </c>
      <c r="E298" s="174"/>
      <c r="F298" s="175" t="s">
        <v>169</v>
      </c>
      <c r="H298" s="174"/>
      <c r="I298" s="176"/>
      <c r="L298" s="172"/>
      <c r="M298" s="177"/>
      <c r="T298" s="178"/>
      <c r="AT298" s="174" t="s">
        <v>129</v>
      </c>
      <c r="AU298" s="174" t="s">
        <v>84</v>
      </c>
      <c r="AV298" s="171" t="s">
        <v>82</v>
      </c>
      <c r="AW298" s="171" t="s">
        <v>31</v>
      </c>
      <c r="AX298" s="171" t="s">
        <v>74</v>
      </c>
      <c r="AY298" s="174" t="s">
        <v>121</v>
      </c>
    </row>
    <row r="299" s="179" customFormat="true" ht="11.25" hidden="false" customHeight="false" outlineLevel="0" collapsed="false">
      <c r="B299" s="180"/>
      <c r="D299" s="173" t="s">
        <v>129</v>
      </c>
      <c r="E299" s="181"/>
      <c r="F299" s="182" t="s">
        <v>220</v>
      </c>
      <c r="H299" s="183" t="n">
        <v>23.85</v>
      </c>
      <c r="I299" s="184"/>
      <c r="L299" s="180"/>
      <c r="M299" s="185"/>
      <c r="T299" s="186"/>
      <c r="AT299" s="181" t="s">
        <v>129</v>
      </c>
      <c r="AU299" s="181" t="s">
        <v>84</v>
      </c>
      <c r="AV299" s="179" t="s">
        <v>84</v>
      </c>
      <c r="AW299" s="179" t="s">
        <v>31</v>
      </c>
      <c r="AX299" s="179" t="s">
        <v>74</v>
      </c>
      <c r="AY299" s="181" t="s">
        <v>121</v>
      </c>
    </row>
    <row r="300" s="187" customFormat="true" ht="11.25" hidden="false" customHeight="false" outlineLevel="0" collapsed="false">
      <c r="B300" s="188"/>
      <c r="D300" s="173" t="s">
        <v>129</v>
      </c>
      <c r="E300" s="189"/>
      <c r="F300" s="190" t="s">
        <v>168</v>
      </c>
      <c r="H300" s="191" t="n">
        <v>23.85</v>
      </c>
      <c r="I300" s="192"/>
      <c r="L300" s="188"/>
      <c r="M300" s="193"/>
      <c r="T300" s="194"/>
      <c r="AT300" s="189" t="s">
        <v>129</v>
      </c>
      <c r="AU300" s="189" t="s">
        <v>84</v>
      </c>
      <c r="AV300" s="187" t="s">
        <v>138</v>
      </c>
      <c r="AW300" s="187" t="s">
        <v>31</v>
      </c>
      <c r="AX300" s="187" t="s">
        <v>74</v>
      </c>
      <c r="AY300" s="189" t="s">
        <v>121</v>
      </c>
    </row>
    <row r="301" s="195" customFormat="true" ht="11.25" hidden="false" customHeight="false" outlineLevel="0" collapsed="false">
      <c r="B301" s="196"/>
      <c r="D301" s="173" t="s">
        <v>129</v>
      </c>
      <c r="E301" s="197"/>
      <c r="F301" s="198" t="s">
        <v>171</v>
      </c>
      <c r="H301" s="199" t="n">
        <v>262.35</v>
      </c>
      <c r="I301" s="200"/>
      <c r="L301" s="196"/>
      <c r="M301" s="201"/>
      <c r="T301" s="202"/>
      <c r="AT301" s="197" t="s">
        <v>129</v>
      </c>
      <c r="AU301" s="197" t="s">
        <v>84</v>
      </c>
      <c r="AV301" s="195" t="s">
        <v>127</v>
      </c>
      <c r="AW301" s="195" t="s">
        <v>31</v>
      </c>
      <c r="AX301" s="195" t="s">
        <v>82</v>
      </c>
      <c r="AY301" s="197" t="s">
        <v>121</v>
      </c>
    </row>
    <row r="302" s="22" customFormat="true" ht="24" hidden="false" customHeight="true" outlineLevel="0" collapsed="false">
      <c r="B302" s="156"/>
      <c r="C302" s="157" t="s">
        <v>218</v>
      </c>
      <c r="D302" s="157" t="s">
        <v>123</v>
      </c>
      <c r="E302" s="158" t="s">
        <v>374</v>
      </c>
      <c r="F302" s="159" t="s">
        <v>375</v>
      </c>
      <c r="G302" s="160" t="s">
        <v>253</v>
      </c>
      <c r="H302" s="161" t="n">
        <v>59</v>
      </c>
      <c r="I302" s="162"/>
      <c r="J302" s="163" t="n">
        <f aca="false">ROUND(I302*H302,2)</f>
        <v>0</v>
      </c>
      <c r="K302" s="164"/>
      <c r="L302" s="23"/>
      <c r="M302" s="165"/>
      <c r="N302" s="166" t="s">
        <v>39</v>
      </c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</v>
      </c>
      <c r="T302" s="168" t="n">
        <f aca="false">S302*H302</f>
        <v>0</v>
      </c>
      <c r="AR302" s="169" t="s">
        <v>127</v>
      </c>
      <c r="AT302" s="169" t="s">
        <v>123</v>
      </c>
      <c r="AU302" s="169" t="s">
        <v>84</v>
      </c>
      <c r="AY302" s="3" t="s">
        <v>121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82</v>
      </c>
      <c r="BK302" s="170" t="n">
        <f aca="false">ROUND(I302*H302,2)</f>
        <v>0</v>
      </c>
      <c r="BL302" s="3" t="s">
        <v>127</v>
      </c>
      <c r="BM302" s="169" t="s">
        <v>376</v>
      </c>
    </row>
    <row r="303" s="179" customFormat="true" ht="11.25" hidden="false" customHeight="false" outlineLevel="0" collapsed="false">
      <c r="B303" s="180"/>
      <c r="D303" s="173" t="s">
        <v>129</v>
      </c>
      <c r="E303" s="181"/>
      <c r="F303" s="182" t="s">
        <v>377</v>
      </c>
      <c r="H303" s="183" t="n">
        <v>59</v>
      </c>
      <c r="I303" s="184"/>
      <c r="L303" s="180"/>
      <c r="M303" s="185"/>
      <c r="T303" s="186"/>
      <c r="AT303" s="181" t="s">
        <v>129</v>
      </c>
      <c r="AU303" s="181" t="s">
        <v>84</v>
      </c>
      <c r="AV303" s="179" t="s">
        <v>84</v>
      </c>
      <c r="AW303" s="179" t="s">
        <v>31</v>
      </c>
      <c r="AX303" s="179" t="s">
        <v>82</v>
      </c>
      <c r="AY303" s="181" t="s">
        <v>121</v>
      </c>
    </row>
    <row r="304" s="22" customFormat="true" ht="24" hidden="false" customHeight="true" outlineLevel="0" collapsed="false">
      <c r="B304" s="156"/>
      <c r="C304" s="157" t="s">
        <v>378</v>
      </c>
      <c r="D304" s="157" t="s">
        <v>123</v>
      </c>
      <c r="E304" s="158" t="s">
        <v>379</v>
      </c>
      <c r="F304" s="159" t="s">
        <v>380</v>
      </c>
      <c r="G304" s="160" t="s">
        <v>253</v>
      </c>
      <c r="H304" s="161" t="n">
        <v>7</v>
      </c>
      <c r="I304" s="162"/>
      <c r="J304" s="163" t="n">
        <f aca="false">ROUND(I304*H304,2)</f>
        <v>0</v>
      </c>
      <c r="K304" s="164"/>
      <c r="L304" s="23"/>
      <c r="M304" s="165"/>
      <c r="N304" s="166" t="s">
        <v>39</v>
      </c>
      <c r="P304" s="167" t="n">
        <f aca="false">O304*H304</f>
        <v>0</v>
      </c>
      <c r="Q304" s="167" t="n">
        <v>0</v>
      </c>
      <c r="R304" s="167" t="n">
        <f aca="false">Q304*H304</f>
        <v>0</v>
      </c>
      <c r="S304" s="167" t="n">
        <v>0</v>
      </c>
      <c r="T304" s="168" t="n">
        <f aca="false">S304*H304</f>
        <v>0</v>
      </c>
      <c r="AR304" s="169" t="s">
        <v>127</v>
      </c>
      <c r="AT304" s="169" t="s">
        <v>123</v>
      </c>
      <c r="AU304" s="169" t="s">
        <v>84</v>
      </c>
      <c r="AY304" s="3" t="s">
        <v>121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82</v>
      </c>
      <c r="BK304" s="170" t="n">
        <f aca="false">ROUND(I304*H304,2)</f>
        <v>0</v>
      </c>
      <c r="BL304" s="3" t="s">
        <v>127</v>
      </c>
      <c r="BM304" s="169" t="s">
        <v>381</v>
      </c>
    </row>
    <row r="305" s="171" customFormat="true" ht="11.25" hidden="false" customHeight="false" outlineLevel="0" collapsed="false">
      <c r="B305" s="172"/>
      <c r="D305" s="173" t="s">
        <v>129</v>
      </c>
      <c r="E305" s="174"/>
      <c r="F305" s="175" t="s">
        <v>382</v>
      </c>
      <c r="H305" s="174"/>
      <c r="I305" s="176"/>
      <c r="L305" s="172"/>
      <c r="M305" s="177"/>
      <c r="T305" s="178"/>
      <c r="AT305" s="174" t="s">
        <v>129</v>
      </c>
      <c r="AU305" s="174" t="s">
        <v>84</v>
      </c>
      <c r="AV305" s="171" t="s">
        <v>82</v>
      </c>
      <c r="AW305" s="171" t="s">
        <v>31</v>
      </c>
      <c r="AX305" s="171" t="s">
        <v>74</v>
      </c>
      <c r="AY305" s="174" t="s">
        <v>121</v>
      </c>
    </row>
    <row r="306" s="179" customFormat="true" ht="11.25" hidden="false" customHeight="false" outlineLevel="0" collapsed="false">
      <c r="B306" s="180"/>
      <c r="D306" s="173" t="s">
        <v>129</v>
      </c>
      <c r="E306" s="181"/>
      <c r="F306" s="182" t="s">
        <v>172</v>
      </c>
      <c r="H306" s="183" t="n">
        <v>7</v>
      </c>
      <c r="I306" s="184"/>
      <c r="L306" s="180"/>
      <c r="M306" s="185"/>
      <c r="T306" s="186"/>
      <c r="AT306" s="181" t="s">
        <v>129</v>
      </c>
      <c r="AU306" s="181" t="s">
        <v>84</v>
      </c>
      <c r="AV306" s="179" t="s">
        <v>84</v>
      </c>
      <c r="AW306" s="179" t="s">
        <v>31</v>
      </c>
      <c r="AX306" s="179" t="s">
        <v>82</v>
      </c>
      <c r="AY306" s="181" t="s">
        <v>121</v>
      </c>
    </row>
    <row r="307" s="22" customFormat="true" ht="33" hidden="false" customHeight="true" outlineLevel="0" collapsed="false">
      <c r="B307" s="156"/>
      <c r="C307" s="157" t="s">
        <v>383</v>
      </c>
      <c r="D307" s="157" t="s">
        <v>123</v>
      </c>
      <c r="E307" s="158" t="s">
        <v>384</v>
      </c>
      <c r="F307" s="159" t="s">
        <v>385</v>
      </c>
      <c r="G307" s="160" t="s">
        <v>253</v>
      </c>
      <c r="H307" s="161" t="n">
        <v>66</v>
      </c>
      <c r="I307" s="162"/>
      <c r="J307" s="163" t="n">
        <f aca="false">ROUND(I307*H307,2)</f>
        <v>0</v>
      </c>
      <c r="K307" s="164"/>
      <c r="L307" s="23"/>
      <c r="M307" s="165"/>
      <c r="N307" s="166" t="s">
        <v>39</v>
      </c>
      <c r="P307" s="167" t="n">
        <f aca="false">O307*H307</f>
        <v>0</v>
      </c>
      <c r="Q307" s="167" t="n">
        <v>0.0006</v>
      </c>
      <c r="R307" s="167" t="n">
        <f aca="false">Q307*H307</f>
        <v>0.0396</v>
      </c>
      <c r="S307" s="167" t="n">
        <v>0</v>
      </c>
      <c r="T307" s="168" t="n">
        <f aca="false">S307*H307</f>
        <v>0</v>
      </c>
      <c r="AR307" s="169" t="s">
        <v>127</v>
      </c>
      <c r="AT307" s="169" t="s">
        <v>123</v>
      </c>
      <c r="AU307" s="169" t="s">
        <v>84</v>
      </c>
      <c r="AY307" s="3" t="s">
        <v>121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82</v>
      </c>
      <c r="BK307" s="170" t="n">
        <f aca="false">ROUND(I307*H307,2)</f>
        <v>0</v>
      </c>
      <c r="BL307" s="3" t="s">
        <v>127</v>
      </c>
      <c r="BM307" s="169" t="s">
        <v>386</v>
      </c>
    </row>
    <row r="308" s="179" customFormat="true" ht="11.25" hidden="false" customHeight="false" outlineLevel="0" collapsed="false">
      <c r="B308" s="180"/>
      <c r="D308" s="173" t="s">
        <v>129</v>
      </c>
      <c r="E308" s="181"/>
      <c r="F308" s="182" t="s">
        <v>377</v>
      </c>
      <c r="H308" s="183" t="n">
        <v>59</v>
      </c>
      <c r="I308" s="184"/>
      <c r="L308" s="180"/>
      <c r="M308" s="185"/>
      <c r="T308" s="186"/>
      <c r="AT308" s="181" t="s">
        <v>129</v>
      </c>
      <c r="AU308" s="181" t="s">
        <v>84</v>
      </c>
      <c r="AV308" s="179" t="s">
        <v>84</v>
      </c>
      <c r="AW308" s="179" t="s">
        <v>31</v>
      </c>
      <c r="AX308" s="179" t="s">
        <v>74</v>
      </c>
      <c r="AY308" s="181" t="s">
        <v>121</v>
      </c>
    </row>
    <row r="309" s="171" customFormat="true" ht="11.25" hidden="false" customHeight="false" outlineLevel="0" collapsed="false">
      <c r="B309" s="172"/>
      <c r="D309" s="173" t="s">
        <v>129</v>
      </c>
      <c r="E309" s="174"/>
      <c r="F309" s="175" t="s">
        <v>382</v>
      </c>
      <c r="H309" s="174"/>
      <c r="I309" s="176"/>
      <c r="L309" s="172"/>
      <c r="M309" s="177"/>
      <c r="T309" s="178"/>
      <c r="AT309" s="174" t="s">
        <v>129</v>
      </c>
      <c r="AU309" s="174" t="s">
        <v>84</v>
      </c>
      <c r="AV309" s="171" t="s">
        <v>82</v>
      </c>
      <c r="AW309" s="171" t="s">
        <v>31</v>
      </c>
      <c r="AX309" s="171" t="s">
        <v>74</v>
      </c>
      <c r="AY309" s="174" t="s">
        <v>121</v>
      </c>
    </row>
    <row r="310" s="179" customFormat="true" ht="11.25" hidden="false" customHeight="false" outlineLevel="0" collapsed="false">
      <c r="B310" s="180"/>
      <c r="D310" s="173" t="s">
        <v>129</v>
      </c>
      <c r="E310" s="181"/>
      <c r="F310" s="182" t="s">
        <v>172</v>
      </c>
      <c r="H310" s="183" t="n">
        <v>7</v>
      </c>
      <c r="I310" s="184"/>
      <c r="L310" s="180"/>
      <c r="M310" s="185"/>
      <c r="T310" s="186"/>
      <c r="AT310" s="181" t="s">
        <v>129</v>
      </c>
      <c r="AU310" s="181" t="s">
        <v>84</v>
      </c>
      <c r="AV310" s="179" t="s">
        <v>84</v>
      </c>
      <c r="AW310" s="179" t="s">
        <v>31</v>
      </c>
      <c r="AX310" s="179" t="s">
        <v>74</v>
      </c>
      <c r="AY310" s="181" t="s">
        <v>121</v>
      </c>
    </row>
    <row r="311" s="195" customFormat="true" ht="11.25" hidden="false" customHeight="false" outlineLevel="0" collapsed="false">
      <c r="B311" s="196"/>
      <c r="D311" s="173" t="s">
        <v>129</v>
      </c>
      <c r="E311" s="197"/>
      <c r="F311" s="198" t="s">
        <v>171</v>
      </c>
      <c r="H311" s="199" t="n">
        <v>66</v>
      </c>
      <c r="I311" s="200"/>
      <c r="L311" s="196"/>
      <c r="M311" s="201"/>
      <c r="T311" s="202"/>
      <c r="AT311" s="197" t="s">
        <v>129</v>
      </c>
      <c r="AU311" s="197" t="s">
        <v>84</v>
      </c>
      <c r="AV311" s="195" t="s">
        <v>127</v>
      </c>
      <c r="AW311" s="195" t="s">
        <v>31</v>
      </c>
      <c r="AX311" s="195" t="s">
        <v>82</v>
      </c>
      <c r="AY311" s="197" t="s">
        <v>121</v>
      </c>
    </row>
    <row r="312" s="22" customFormat="true" ht="16.5" hidden="false" customHeight="true" outlineLevel="0" collapsed="false">
      <c r="B312" s="156"/>
      <c r="C312" s="157" t="s">
        <v>387</v>
      </c>
      <c r="D312" s="157" t="s">
        <v>123</v>
      </c>
      <c r="E312" s="158" t="s">
        <v>388</v>
      </c>
      <c r="F312" s="159" t="s">
        <v>389</v>
      </c>
      <c r="G312" s="160" t="s">
        <v>253</v>
      </c>
      <c r="H312" s="161" t="n">
        <v>59</v>
      </c>
      <c r="I312" s="162"/>
      <c r="J312" s="163" t="n">
        <f aca="false">ROUND(I312*H312,2)</f>
        <v>0</v>
      </c>
      <c r="K312" s="164"/>
      <c r="L312" s="23"/>
      <c r="M312" s="165"/>
      <c r="N312" s="166" t="s">
        <v>39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127</v>
      </c>
      <c r="AT312" s="169" t="s">
        <v>123</v>
      </c>
      <c r="AU312" s="169" t="s">
        <v>84</v>
      </c>
      <c r="AY312" s="3" t="s">
        <v>121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82</v>
      </c>
      <c r="BK312" s="170" t="n">
        <f aca="false">ROUND(I312*H312,2)</f>
        <v>0</v>
      </c>
      <c r="BL312" s="3" t="s">
        <v>127</v>
      </c>
      <c r="BM312" s="169" t="s">
        <v>390</v>
      </c>
    </row>
    <row r="313" s="179" customFormat="true" ht="11.25" hidden="false" customHeight="false" outlineLevel="0" collapsed="false">
      <c r="B313" s="180"/>
      <c r="D313" s="173" t="s">
        <v>129</v>
      </c>
      <c r="E313" s="181"/>
      <c r="F313" s="182" t="s">
        <v>377</v>
      </c>
      <c r="H313" s="183" t="n">
        <v>59</v>
      </c>
      <c r="I313" s="184"/>
      <c r="L313" s="180"/>
      <c r="M313" s="185"/>
      <c r="T313" s="186"/>
      <c r="AT313" s="181" t="s">
        <v>129</v>
      </c>
      <c r="AU313" s="181" t="s">
        <v>84</v>
      </c>
      <c r="AV313" s="179" t="s">
        <v>84</v>
      </c>
      <c r="AW313" s="179" t="s">
        <v>31</v>
      </c>
      <c r="AX313" s="179" t="s">
        <v>82</v>
      </c>
      <c r="AY313" s="181" t="s">
        <v>121</v>
      </c>
    </row>
    <row r="314" s="22" customFormat="true" ht="24" hidden="false" customHeight="true" outlineLevel="0" collapsed="false">
      <c r="B314" s="156"/>
      <c r="C314" s="157" t="s">
        <v>391</v>
      </c>
      <c r="D314" s="157" t="s">
        <v>123</v>
      </c>
      <c r="E314" s="158" t="s">
        <v>392</v>
      </c>
      <c r="F314" s="159" t="s">
        <v>393</v>
      </c>
      <c r="G314" s="160" t="s">
        <v>253</v>
      </c>
      <c r="H314" s="161" t="n">
        <v>12</v>
      </c>
      <c r="I314" s="162"/>
      <c r="J314" s="163" t="n">
        <f aca="false">ROUND(I314*H314,2)</f>
        <v>0</v>
      </c>
      <c r="K314" s="164"/>
      <c r="L314" s="23"/>
      <c r="M314" s="165"/>
      <c r="N314" s="166" t="s">
        <v>39</v>
      </c>
      <c r="P314" s="167" t="n">
        <f aca="false">O314*H314</f>
        <v>0</v>
      </c>
      <c r="Q314" s="167" t="n">
        <v>0</v>
      </c>
      <c r="R314" s="167" t="n">
        <f aca="false">Q314*H314</f>
        <v>0</v>
      </c>
      <c r="S314" s="167" t="n">
        <v>0</v>
      </c>
      <c r="T314" s="168" t="n">
        <f aca="false">S314*H314</f>
        <v>0</v>
      </c>
      <c r="AR314" s="169" t="s">
        <v>127</v>
      </c>
      <c r="AT314" s="169" t="s">
        <v>123</v>
      </c>
      <c r="AU314" s="169" t="s">
        <v>84</v>
      </c>
      <c r="AY314" s="3" t="s">
        <v>121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82</v>
      </c>
      <c r="BK314" s="170" t="n">
        <f aca="false">ROUND(I314*H314,2)</f>
        <v>0</v>
      </c>
      <c r="BL314" s="3" t="s">
        <v>127</v>
      </c>
      <c r="BM314" s="169" t="s">
        <v>394</v>
      </c>
    </row>
    <row r="315" s="171" customFormat="true" ht="11.25" hidden="false" customHeight="false" outlineLevel="0" collapsed="false">
      <c r="B315" s="172"/>
      <c r="D315" s="173" t="s">
        <v>129</v>
      </c>
      <c r="E315" s="174"/>
      <c r="F315" s="175" t="s">
        <v>395</v>
      </c>
      <c r="H315" s="174"/>
      <c r="I315" s="176"/>
      <c r="L315" s="172"/>
      <c r="M315" s="177"/>
      <c r="T315" s="178"/>
      <c r="AT315" s="174" t="s">
        <v>129</v>
      </c>
      <c r="AU315" s="174" t="s">
        <v>84</v>
      </c>
      <c r="AV315" s="171" t="s">
        <v>82</v>
      </c>
      <c r="AW315" s="171" t="s">
        <v>31</v>
      </c>
      <c r="AX315" s="171" t="s">
        <v>74</v>
      </c>
      <c r="AY315" s="174" t="s">
        <v>121</v>
      </c>
    </row>
    <row r="316" s="179" customFormat="true" ht="11.25" hidden="false" customHeight="false" outlineLevel="0" collapsed="false">
      <c r="B316" s="180"/>
      <c r="D316" s="173" t="s">
        <v>129</v>
      </c>
      <c r="E316" s="181"/>
      <c r="F316" s="182" t="s">
        <v>396</v>
      </c>
      <c r="H316" s="183" t="n">
        <v>5</v>
      </c>
      <c r="I316" s="184"/>
      <c r="L316" s="180"/>
      <c r="M316" s="185"/>
      <c r="T316" s="186"/>
      <c r="AT316" s="181" t="s">
        <v>129</v>
      </c>
      <c r="AU316" s="181" t="s">
        <v>84</v>
      </c>
      <c r="AV316" s="179" t="s">
        <v>84</v>
      </c>
      <c r="AW316" s="179" t="s">
        <v>31</v>
      </c>
      <c r="AX316" s="179" t="s">
        <v>74</v>
      </c>
      <c r="AY316" s="181" t="s">
        <v>121</v>
      </c>
    </row>
    <row r="317" s="171" customFormat="true" ht="11.25" hidden="false" customHeight="false" outlineLevel="0" collapsed="false">
      <c r="B317" s="172"/>
      <c r="D317" s="173" t="s">
        <v>129</v>
      </c>
      <c r="E317" s="174"/>
      <c r="F317" s="175" t="s">
        <v>382</v>
      </c>
      <c r="H317" s="174"/>
      <c r="I317" s="176"/>
      <c r="L317" s="172"/>
      <c r="M317" s="177"/>
      <c r="T317" s="178"/>
      <c r="AT317" s="174" t="s">
        <v>129</v>
      </c>
      <c r="AU317" s="174" t="s">
        <v>84</v>
      </c>
      <c r="AV317" s="171" t="s">
        <v>82</v>
      </c>
      <c r="AW317" s="171" t="s">
        <v>31</v>
      </c>
      <c r="AX317" s="171" t="s">
        <v>74</v>
      </c>
      <c r="AY317" s="174" t="s">
        <v>121</v>
      </c>
    </row>
    <row r="318" s="179" customFormat="true" ht="11.25" hidden="false" customHeight="false" outlineLevel="0" collapsed="false">
      <c r="B318" s="180"/>
      <c r="D318" s="173" t="s">
        <v>129</v>
      </c>
      <c r="E318" s="181"/>
      <c r="F318" s="182" t="s">
        <v>172</v>
      </c>
      <c r="H318" s="183" t="n">
        <v>7</v>
      </c>
      <c r="I318" s="184"/>
      <c r="L318" s="180"/>
      <c r="M318" s="185"/>
      <c r="T318" s="186"/>
      <c r="AT318" s="181" t="s">
        <v>129</v>
      </c>
      <c r="AU318" s="181" t="s">
        <v>84</v>
      </c>
      <c r="AV318" s="179" t="s">
        <v>84</v>
      </c>
      <c r="AW318" s="179" t="s">
        <v>31</v>
      </c>
      <c r="AX318" s="179" t="s">
        <v>74</v>
      </c>
      <c r="AY318" s="181" t="s">
        <v>121</v>
      </c>
    </row>
    <row r="319" s="195" customFormat="true" ht="11.25" hidden="false" customHeight="false" outlineLevel="0" collapsed="false">
      <c r="B319" s="196"/>
      <c r="D319" s="173" t="s">
        <v>129</v>
      </c>
      <c r="E319" s="197"/>
      <c r="F319" s="198" t="s">
        <v>171</v>
      </c>
      <c r="H319" s="199" t="n">
        <v>12</v>
      </c>
      <c r="I319" s="200"/>
      <c r="L319" s="196"/>
      <c r="M319" s="201"/>
      <c r="T319" s="202"/>
      <c r="AT319" s="197" t="s">
        <v>129</v>
      </c>
      <c r="AU319" s="197" t="s">
        <v>84</v>
      </c>
      <c r="AV319" s="195" t="s">
        <v>127</v>
      </c>
      <c r="AW319" s="195" t="s">
        <v>31</v>
      </c>
      <c r="AX319" s="195" t="s">
        <v>82</v>
      </c>
      <c r="AY319" s="197" t="s">
        <v>121</v>
      </c>
    </row>
    <row r="320" s="22" customFormat="true" ht="16.5" hidden="false" customHeight="true" outlineLevel="0" collapsed="false">
      <c r="B320" s="156"/>
      <c r="C320" s="157" t="s">
        <v>397</v>
      </c>
      <c r="D320" s="157" t="s">
        <v>123</v>
      </c>
      <c r="E320" s="158" t="s">
        <v>398</v>
      </c>
      <c r="F320" s="159" t="s">
        <v>399</v>
      </c>
      <c r="G320" s="160" t="s">
        <v>126</v>
      </c>
      <c r="H320" s="161" t="n">
        <v>1732.21</v>
      </c>
      <c r="I320" s="162"/>
      <c r="J320" s="163" t="n">
        <f aca="false">ROUND(I320*H320,2)</f>
        <v>0</v>
      </c>
      <c r="K320" s="164"/>
      <c r="L320" s="23"/>
      <c r="M320" s="165"/>
      <c r="N320" s="166" t="s">
        <v>39</v>
      </c>
      <c r="P320" s="167" t="n">
        <f aca="false">O320*H320</f>
        <v>0</v>
      </c>
      <c r="Q320" s="167" t="n">
        <v>0</v>
      </c>
      <c r="R320" s="167" t="n">
        <f aca="false">Q320*H320</f>
        <v>0</v>
      </c>
      <c r="S320" s="167" t="n">
        <v>0.01</v>
      </c>
      <c r="T320" s="168" t="n">
        <f aca="false">S320*H320</f>
        <v>17.3221</v>
      </c>
      <c r="AR320" s="169" t="s">
        <v>127</v>
      </c>
      <c r="AT320" s="169" t="s">
        <v>123</v>
      </c>
      <c r="AU320" s="169" t="s">
        <v>84</v>
      </c>
      <c r="AY320" s="3" t="s">
        <v>121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82</v>
      </c>
      <c r="BK320" s="170" t="n">
        <f aca="false">ROUND(I320*H320,2)</f>
        <v>0</v>
      </c>
      <c r="BL320" s="3" t="s">
        <v>127</v>
      </c>
      <c r="BM320" s="169" t="s">
        <v>400</v>
      </c>
    </row>
    <row r="321" s="171" customFormat="true" ht="11.25" hidden="false" customHeight="false" outlineLevel="0" collapsed="false">
      <c r="B321" s="172"/>
      <c r="D321" s="173" t="s">
        <v>129</v>
      </c>
      <c r="E321" s="174"/>
      <c r="F321" s="175" t="s">
        <v>401</v>
      </c>
      <c r="H321" s="174"/>
      <c r="I321" s="176"/>
      <c r="L321" s="172"/>
      <c r="M321" s="177"/>
      <c r="T321" s="178"/>
      <c r="AT321" s="174" t="s">
        <v>129</v>
      </c>
      <c r="AU321" s="174" t="s">
        <v>84</v>
      </c>
      <c r="AV321" s="171" t="s">
        <v>82</v>
      </c>
      <c r="AW321" s="171" t="s">
        <v>31</v>
      </c>
      <c r="AX321" s="171" t="s">
        <v>74</v>
      </c>
      <c r="AY321" s="174" t="s">
        <v>121</v>
      </c>
    </row>
    <row r="322" s="179" customFormat="true" ht="11.25" hidden="false" customHeight="false" outlineLevel="0" collapsed="false">
      <c r="B322" s="180"/>
      <c r="D322" s="173" t="s">
        <v>129</v>
      </c>
      <c r="E322" s="181"/>
      <c r="F322" s="182" t="s">
        <v>402</v>
      </c>
      <c r="H322" s="183" t="n">
        <v>232.21</v>
      </c>
      <c r="I322" s="184"/>
      <c r="L322" s="180"/>
      <c r="M322" s="185"/>
      <c r="T322" s="186"/>
      <c r="AT322" s="181" t="s">
        <v>129</v>
      </c>
      <c r="AU322" s="181" t="s">
        <v>84</v>
      </c>
      <c r="AV322" s="179" t="s">
        <v>84</v>
      </c>
      <c r="AW322" s="179" t="s">
        <v>31</v>
      </c>
      <c r="AX322" s="179" t="s">
        <v>74</v>
      </c>
      <c r="AY322" s="181" t="s">
        <v>121</v>
      </c>
    </row>
    <row r="323" s="171" customFormat="true" ht="11.25" hidden="false" customHeight="false" outlineLevel="0" collapsed="false">
      <c r="B323" s="172"/>
      <c r="D323" s="173" t="s">
        <v>129</v>
      </c>
      <c r="E323" s="174"/>
      <c r="F323" s="175" t="s">
        <v>403</v>
      </c>
      <c r="H323" s="174"/>
      <c r="I323" s="176"/>
      <c r="L323" s="172"/>
      <c r="M323" s="177"/>
      <c r="T323" s="178"/>
      <c r="AT323" s="174" t="s">
        <v>129</v>
      </c>
      <c r="AU323" s="174" t="s">
        <v>84</v>
      </c>
      <c r="AV323" s="171" t="s">
        <v>82</v>
      </c>
      <c r="AW323" s="171" t="s">
        <v>31</v>
      </c>
      <c r="AX323" s="171" t="s">
        <v>74</v>
      </c>
      <c r="AY323" s="174" t="s">
        <v>121</v>
      </c>
    </row>
    <row r="324" s="179" customFormat="true" ht="11.25" hidden="false" customHeight="false" outlineLevel="0" collapsed="false">
      <c r="B324" s="180"/>
      <c r="D324" s="173" t="s">
        <v>129</v>
      </c>
      <c r="E324" s="181"/>
      <c r="F324" s="182" t="s">
        <v>404</v>
      </c>
      <c r="H324" s="183" t="n">
        <v>1500</v>
      </c>
      <c r="I324" s="184"/>
      <c r="L324" s="180"/>
      <c r="M324" s="185"/>
      <c r="T324" s="186"/>
      <c r="AT324" s="181" t="s">
        <v>129</v>
      </c>
      <c r="AU324" s="181" t="s">
        <v>84</v>
      </c>
      <c r="AV324" s="179" t="s">
        <v>84</v>
      </c>
      <c r="AW324" s="179" t="s">
        <v>31</v>
      </c>
      <c r="AX324" s="179" t="s">
        <v>74</v>
      </c>
      <c r="AY324" s="181" t="s">
        <v>121</v>
      </c>
    </row>
    <row r="325" s="195" customFormat="true" ht="11.25" hidden="false" customHeight="false" outlineLevel="0" collapsed="false">
      <c r="B325" s="196"/>
      <c r="D325" s="173" t="s">
        <v>129</v>
      </c>
      <c r="E325" s="197"/>
      <c r="F325" s="198" t="s">
        <v>171</v>
      </c>
      <c r="H325" s="199" t="n">
        <v>1732.21</v>
      </c>
      <c r="I325" s="200"/>
      <c r="L325" s="196"/>
      <c r="M325" s="201"/>
      <c r="T325" s="202"/>
      <c r="AT325" s="197" t="s">
        <v>129</v>
      </c>
      <c r="AU325" s="197" t="s">
        <v>84</v>
      </c>
      <c r="AV325" s="195" t="s">
        <v>127</v>
      </c>
      <c r="AW325" s="195" t="s">
        <v>31</v>
      </c>
      <c r="AX325" s="195" t="s">
        <v>82</v>
      </c>
      <c r="AY325" s="197" t="s">
        <v>121</v>
      </c>
    </row>
    <row r="326" s="22" customFormat="true" ht="24" hidden="false" customHeight="true" outlineLevel="0" collapsed="false">
      <c r="B326" s="156"/>
      <c r="C326" s="157" t="s">
        <v>405</v>
      </c>
      <c r="D326" s="157" t="s">
        <v>123</v>
      </c>
      <c r="E326" s="158" t="s">
        <v>406</v>
      </c>
      <c r="F326" s="159" t="s">
        <v>407</v>
      </c>
      <c r="G326" s="160" t="s">
        <v>126</v>
      </c>
      <c r="H326" s="161" t="n">
        <v>232.21</v>
      </c>
      <c r="I326" s="162"/>
      <c r="J326" s="163" t="n">
        <f aca="false">ROUND(I326*H326,2)</f>
        <v>0</v>
      </c>
      <c r="K326" s="164"/>
      <c r="L326" s="23"/>
      <c r="M326" s="165"/>
      <c r="N326" s="166" t="s">
        <v>39</v>
      </c>
      <c r="P326" s="167" t="n">
        <f aca="false">O326*H326</f>
        <v>0</v>
      </c>
      <c r="Q326" s="167" t="n">
        <v>0</v>
      </c>
      <c r="R326" s="167" t="n">
        <f aca="false">Q326*H326</f>
        <v>0</v>
      </c>
      <c r="S326" s="167" t="n">
        <v>0.02</v>
      </c>
      <c r="T326" s="168" t="n">
        <f aca="false">S326*H326</f>
        <v>4.6442</v>
      </c>
      <c r="AR326" s="169" t="s">
        <v>127</v>
      </c>
      <c r="AT326" s="169" t="s">
        <v>123</v>
      </c>
      <c r="AU326" s="169" t="s">
        <v>84</v>
      </c>
      <c r="AY326" s="3" t="s">
        <v>121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82</v>
      </c>
      <c r="BK326" s="170" t="n">
        <f aca="false">ROUND(I326*H326,2)</f>
        <v>0</v>
      </c>
      <c r="BL326" s="3" t="s">
        <v>127</v>
      </c>
      <c r="BM326" s="169" t="s">
        <v>408</v>
      </c>
    </row>
    <row r="327" s="171" customFormat="true" ht="22.5" hidden="false" customHeight="false" outlineLevel="0" collapsed="false">
      <c r="B327" s="172"/>
      <c r="D327" s="173" t="s">
        <v>129</v>
      </c>
      <c r="E327" s="174"/>
      <c r="F327" s="175" t="s">
        <v>409</v>
      </c>
      <c r="H327" s="174"/>
      <c r="I327" s="176"/>
      <c r="L327" s="172"/>
      <c r="M327" s="177"/>
      <c r="T327" s="178"/>
      <c r="AT327" s="174" t="s">
        <v>129</v>
      </c>
      <c r="AU327" s="174" t="s">
        <v>84</v>
      </c>
      <c r="AV327" s="171" t="s">
        <v>82</v>
      </c>
      <c r="AW327" s="171" t="s">
        <v>31</v>
      </c>
      <c r="AX327" s="171" t="s">
        <v>74</v>
      </c>
      <c r="AY327" s="174" t="s">
        <v>121</v>
      </c>
    </row>
    <row r="328" s="179" customFormat="true" ht="11.25" hidden="false" customHeight="false" outlineLevel="0" collapsed="false">
      <c r="B328" s="180"/>
      <c r="D328" s="173" t="s">
        <v>129</v>
      </c>
      <c r="E328" s="181"/>
      <c r="F328" s="182" t="s">
        <v>402</v>
      </c>
      <c r="H328" s="183" t="n">
        <v>232.21</v>
      </c>
      <c r="I328" s="184"/>
      <c r="L328" s="180"/>
      <c r="M328" s="185"/>
      <c r="T328" s="186"/>
      <c r="AT328" s="181" t="s">
        <v>129</v>
      </c>
      <c r="AU328" s="181" t="s">
        <v>84</v>
      </c>
      <c r="AV328" s="179" t="s">
        <v>84</v>
      </c>
      <c r="AW328" s="179" t="s">
        <v>31</v>
      </c>
      <c r="AX328" s="179" t="s">
        <v>82</v>
      </c>
      <c r="AY328" s="181" t="s">
        <v>121</v>
      </c>
    </row>
    <row r="329" s="143" customFormat="true" ht="22.5" hidden="false" customHeight="true" outlineLevel="0" collapsed="false">
      <c r="B329" s="144"/>
      <c r="D329" s="145" t="s">
        <v>73</v>
      </c>
      <c r="E329" s="154" t="s">
        <v>410</v>
      </c>
      <c r="F329" s="154" t="s">
        <v>411</v>
      </c>
      <c r="I329" s="147"/>
      <c r="J329" s="155" t="n">
        <f aca="false">BK329</f>
        <v>0</v>
      </c>
      <c r="L329" s="144"/>
      <c r="M329" s="149"/>
      <c r="P329" s="150" t="n">
        <f aca="false">SUM(P330:P340)</f>
        <v>0</v>
      </c>
      <c r="R329" s="150" t="n">
        <f aca="false">SUM(R330:R340)</f>
        <v>0</v>
      </c>
      <c r="T329" s="151" t="n">
        <f aca="false">SUM(T330:T340)</f>
        <v>0</v>
      </c>
      <c r="AR329" s="145" t="s">
        <v>82</v>
      </c>
      <c r="AT329" s="152" t="s">
        <v>73</v>
      </c>
      <c r="AU329" s="152" t="s">
        <v>82</v>
      </c>
      <c r="AY329" s="145" t="s">
        <v>121</v>
      </c>
      <c r="BK329" s="153" t="n">
        <f aca="false">SUM(BK330:BK340)</f>
        <v>0</v>
      </c>
    </row>
    <row r="330" s="22" customFormat="true" ht="21.75" hidden="false" customHeight="true" outlineLevel="0" collapsed="false">
      <c r="B330" s="156"/>
      <c r="C330" s="157" t="s">
        <v>412</v>
      </c>
      <c r="D330" s="157" t="s">
        <v>123</v>
      </c>
      <c r="E330" s="158" t="s">
        <v>413</v>
      </c>
      <c r="F330" s="159" t="s">
        <v>414</v>
      </c>
      <c r="G330" s="160" t="s">
        <v>201</v>
      </c>
      <c r="H330" s="161" t="n">
        <v>101.795</v>
      </c>
      <c r="I330" s="162"/>
      <c r="J330" s="163" t="n">
        <f aca="false">ROUND(I330*H330,2)</f>
        <v>0</v>
      </c>
      <c r="K330" s="164"/>
      <c r="L330" s="23"/>
      <c r="M330" s="165"/>
      <c r="N330" s="166" t="s">
        <v>39</v>
      </c>
      <c r="P330" s="167" t="n">
        <f aca="false">O330*H330</f>
        <v>0</v>
      </c>
      <c r="Q330" s="167" t="n">
        <v>0</v>
      </c>
      <c r="R330" s="167" t="n">
        <f aca="false">Q330*H330</f>
        <v>0</v>
      </c>
      <c r="S330" s="167" t="n">
        <v>0</v>
      </c>
      <c r="T330" s="168" t="n">
        <f aca="false">S330*H330</f>
        <v>0</v>
      </c>
      <c r="AR330" s="169" t="s">
        <v>127</v>
      </c>
      <c r="AT330" s="169" t="s">
        <v>123</v>
      </c>
      <c r="AU330" s="169" t="s">
        <v>84</v>
      </c>
      <c r="AY330" s="3" t="s">
        <v>121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82</v>
      </c>
      <c r="BK330" s="170" t="n">
        <f aca="false">ROUND(I330*H330,2)</f>
        <v>0</v>
      </c>
      <c r="BL330" s="3" t="s">
        <v>127</v>
      </c>
      <c r="BM330" s="169" t="s">
        <v>415</v>
      </c>
    </row>
    <row r="331" s="22" customFormat="true" ht="24" hidden="false" customHeight="true" outlineLevel="0" collapsed="false">
      <c r="B331" s="156"/>
      <c r="C331" s="157" t="s">
        <v>416</v>
      </c>
      <c r="D331" s="157" t="s">
        <v>123</v>
      </c>
      <c r="E331" s="158" t="s">
        <v>417</v>
      </c>
      <c r="F331" s="159" t="s">
        <v>418</v>
      </c>
      <c r="G331" s="160" t="s">
        <v>201</v>
      </c>
      <c r="H331" s="161" t="n">
        <v>1934.105</v>
      </c>
      <c r="I331" s="162"/>
      <c r="J331" s="163" t="n">
        <f aca="false">ROUND(I331*H331,2)</f>
        <v>0</v>
      </c>
      <c r="K331" s="164"/>
      <c r="L331" s="23"/>
      <c r="M331" s="165"/>
      <c r="N331" s="166" t="s">
        <v>39</v>
      </c>
      <c r="P331" s="167" t="n">
        <f aca="false">O331*H331</f>
        <v>0</v>
      </c>
      <c r="Q331" s="167" t="n">
        <v>0</v>
      </c>
      <c r="R331" s="167" t="n">
        <f aca="false">Q331*H331</f>
        <v>0</v>
      </c>
      <c r="S331" s="167" t="n">
        <v>0</v>
      </c>
      <c r="T331" s="168" t="n">
        <f aca="false">S331*H331</f>
        <v>0</v>
      </c>
      <c r="AR331" s="169" t="s">
        <v>127</v>
      </c>
      <c r="AT331" s="169" t="s">
        <v>123</v>
      </c>
      <c r="AU331" s="169" t="s">
        <v>84</v>
      </c>
      <c r="AY331" s="3" t="s">
        <v>121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82</v>
      </c>
      <c r="BK331" s="170" t="n">
        <f aca="false">ROUND(I331*H331,2)</f>
        <v>0</v>
      </c>
      <c r="BL331" s="3" t="s">
        <v>127</v>
      </c>
      <c r="BM331" s="169" t="s">
        <v>419</v>
      </c>
    </row>
    <row r="332" s="179" customFormat="true" ht="11.25" hidden="false" customHeight="false" outlineLevel="0" collapsed="false">
      <c r="B332" s="180"/>
      <c r="D332" s="173" t="s">
        <v>129</v>
      </c>
      <c r="F332" s="182" t="s">
        <v>420</v>
      </c>
      <c r="H332" s="183" t="n">
        <v>1934.105</v>
      </c>
      <c r="I332" s="184"/>
      <c r="L332" s="180"/>
      <c r="M332" s="185"/>
      <c r="T332" s="186"/>
      <c r="AT332" s="181" t="s">
        <v>129</v>
      </c>
      <c r="AU332" s="181" t="s">
        <v>84</v>
      </c>
      <c r="AV332" s="179" t="s">
        <v>84</v>
      </c>
      <c r="AW332" s="179" t="s">
        <v>2</v>
      </c>
      <c r="AX332" s="179" t="s">
        <v>82</v>
      </c>
      <c r="AY332" s="181" t="s">
        <v>121</v>
      </c>
    </row>
    <row r="333" s="22" customFormat="true" ht="44.25" hidden="false" customHeight="true" outlineLevel="0" collapsed="false">
      <c r="B333" s="156"/>
      <c r="C333" s="157" t="s">
        <v>421</v>
      </c>
      <c r="D333" s="157" t="s">
        <v>123</v>
      </c>
      <c r="E333" s="158" t="s">
        <v>422</v>
      </c>
      <c r="F333" s="159" t="s">
        <v>423</v>
      </c>
      <c r="G333" s="160" t="s">
        <v>201</v>
      </c>
      <c r="H333" s="161" t="n">
        <v>68.606</v>
      </c>
      <c r="I333" s="162"/>
      <c r="J333" s="163" t="n">
        <f aca="false">ROUND(I333*H333,2)</f>
        <v>0</v>
      </c>
      <c r="K333" s="164"/>
      <c r="L333" s="23"/>
      <c r="M333" s="165"/>
      <c r="N333" s="166" t="s">
        <v>39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127</v>
      </c>
      <c r="AT333" s="169" t="s">
        <v>123</v>
      </c>
      <c r="AU333" s="169" t="s">
        <v>84</v>
      </c>
      <c r="AY333" s="3" t="s">
        <v>121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82</v>
      </c>
      <c r="BK333" s="170" t="n">
        <f aca="false">ROUND(I333*H333,2)</f>
        <v>0</v>
      </c>
      <c r="BL333" s="3" t="s">
        <v>127</v>
      </c>
      <c r="BM333" s="169" t="s">
        <v>424</v>
      </c>
    </row>
    <row r="334" s="171" customFormat="true" ht="11.25" hidden="false" customHeight="false" outlineLevel="0" collapsed="false">
      <c r="B334" s="172"/>
      <c r="D334" s="173" t="s">
        <v>129</v>
      </c>
      <c r="E334" s="174"/>
      <c r="F334" s="175" t="s">
        <v>425</v>
      </c>
      <c r="H334" s="174"/>
      <c r="I334" s="176"/>
      <c r="L334" s="172"/>
      <c r="M334" s="177"/>
      <c r="T334" s="178"/>
      <c r="AT334" s="174" t="s">
        <v>129</v>
      </c>
      <c r="AU334" s="174" t="s">
        <v>84</v>
      </c>
      <c r="AV334" s="171" t="s">
        <v>82</v>
      </c>
      <c r="AW334" s="171" t="s">
        <v>31</v>
      </c>
      <c r="AX334" s="171" t="s">
        <v>74</v>
      </c>
      <c r="AY334" s="174" t="s">
        <v>121</v>
      </c>
    </row>
    <row r="335" s="179" customFormat="true" ht="11.25" hidden="false" customHeight="false" outlineLevel="0" collapsed="false">
      <c r="B335" s="180"/>
      <c r="D335" s="173" t="s">
        <v>129</v>
      </c>
      <c r="E335" s="181"/>
      <c r="F335" s="182" t="s">
        <v>426</v>
      </c>
      <c r="H335" s="183" t="n">
        <v>46.64</v>
      </c>
      <c r="I335" s="184"/>
      <c r="L335" s="180"/>
      <c r="M335" s="185"/>
      <c r="T335" s="186"/>
      <c r="AT335" s="181" t="s">
        <v>129</v>
      </c>
      <c r="AU335" s="181" t="s">
        <v>84</v>
      </c>
      <c r="AV335" s="179" t="s">
        <v>84</v>
      </c>
      <c r="AW335" s="179" t="s">
        <v>31</v>
      </c>
      <c r="AX335" s="179" t="s">
        <v>74</v>
      </c>
      <c r="AY335" s="181" t="s">
        <v>121</v>
      </c>
    </row>
    <row r="336" s="171" customFormat="true" ht="11.25" hidden="false" customHeight="false" outlineLevel="0" collapsed="false">
      <c r="B336" s="172"/>
      <c r="D336" s="173" t="s">
        <v>129</v>
      </c>
      <c r="E336" s="174"/>
      <c r="F336" s="175" t="s">
        <v>427</v>
      </c>
      <c r="H336" s="174"/>
      <c r="I336" s="176"/>
      <c r="L336" s="172"/>
      <c r="M336" s="177"/>
      <c r="T336" s="178"/>
      <c r="AT336" s="174" t="s">
        <v>129</v>
      </c>
      <c r="AU336" s="174" t="s">
        <v>84</v>
      </c>
      <c r="AV336" s="171" t="s">
        <v>82</v>
      </c>
      <c r="AW336" s="171" t="s">
        <v>31</v>
      </c>
      <c r="AX336" s="171" t="s">
        <v>74</v>
      </c>
      <c r="AY336" s="174" t="s">
        <v>121</v>
      </c>
    </row>
    <row r="337" s="179" customFormat="true" ht="11.25" hidden="false" customHeight="false" outlineLevel="0" collapsed="false">
      <c r="B337" s="180"/>
      <c r="D337" s="173" t="s">
        <v>129</v>
      </c>
      <c r="E337" s="181"/>
      <c r="F337" s="182" t="s">
        <v>428</v>
      </c>
      <c r="H337" s="183" t="n">
        <v>21.966</v>
      </c>
      <c r="I337" s="184"/>
      <c r="L337" s="180"/>
      <c r="M337" s="185"/>
      <c r="T337" s="186"/>
      <c r="AT337" s="181" t="s">
        <v>129</v>
      </c>
      <c r="AU337" s="181" t="s">
        <v>84</v>
      </c>
      <c r="AV337" s="179" t="s">
        <v>84</v>
      </c>
      <c r="AW337" s="179" t="s">
        <v>31</v>
      </c>
      <c r="AX337" s="179" t="s">
        <v>74</v>
      </c>
      <c r="AY337" s="181" t="s">
        <v>121</v>
      </c>
    </row>
    <row r="338" s="195" customFormat="true" ht="11.25" hidden="false" customHeight="false" outlineLevel="0" collapsed="false">
      <c r="B338" s="196"/>
      <c r="D338" s="173" t="s">
        <v>129</v>
      </c>
      <c r="E338" s="197"/>
      <c r="F338" s="198" t="s">
        <v>171</v>
      </c>
      <c r="H338" s="199" t="n">
        <v>68.606</v>
      </c>
      <c r="I338" s="200"/>
      <c r="L338" s="196"/>
      <c r="M338" s="201"/>
      <c r="T338" s="202"/>
      <c r="AT338" s="197" t="s">
        <v>129</v>
      </c>
      <c r="AU338" s="197" t="s">
        <v>84</v>
      </c>
      <c r="AV338" s="195" t="s">
        <v>127</v>
      </c>
      <c r="AW338" s="195" t="s">
        <v>31</v>
      </c>
      <c r="AX338" s="195" t="s">
        <v>82</v>
      </c>
      <c r="AY338" s="197" t="s">
        <v>121</v>
      </c>
    </row>
    <row r="339" s="22" customFormat="true" ht="44.25" hidden="false" customHeight="true" outlineLevel="0" collapsed="false">
      <c r="B339" s="156"/>
      <c r="C339" s="157" t="s">
        <v>429</v>
      </c>
      <c r="D339" s="157" t="s">
        <v>123</v>
      </c>
      <c r="E339" s="158" t="s">
        <v>430</v>
      </c>
      <c r="F339" s="159" t="s">
        <v>431</v>
      </c>
      <c r="G339" s="160" t="s">
        <v>201</v>
      </c>
      <c r="H339" s="161" t="n">
        <v>33.189</v>
      </c>
      <c r="I339" s="162"/>
      <c r="J339" s="163" t="n">
        <f aca="false">ROUND(I339*H339,2)</f>
        <v>0</v>
      </c>
      <c r="K339" s="164"/>
      <c r="L339" s="23"/>
      <c r="M339" s="165"/>
      <c r="N339" s="166" t="s">
        <v>39</v>
      </c>
      <c r="P339" s="167" t="n">
        <f aca="false">O339*H339</f>
        <v>0</v>
      </c>
      <c r="Q339" s="167" t="n">
        <v>0</v>
      </c>
      <c r="R339" s="167" t="n">
        <f aca="false">Q339*H339</f>
        <v>0</v>
      </c>
      <c r="S339" s="167" t="n">
        <v>0</v>
      </c>
      <c r="T339" s="168" t="n">
        <f aca="false">S339*H339</f>
        <v>0</v>
      </c>
      <c r="AR339" s="169" t="s">
        <v>127</v>
      </c>
      <c r="AT339" s="169" t="s">
        <v>123</v>
      </c>
      <c r="AU339" s="169" t="s">
        <v>84</v>
      </c>
      <c r="AY339" s="3" t="s">
        <v>121</v>
      </c>
      <c r="BE339" s="170" t="n">
        <f aca="false">IF(N339="základní",J339,0)</f>
        <v>0</v>
      </c>
      <c r="BF339" s="170" t="n">
        <f aca="false">IF(N339="snížená",J339,0)</f>
        <v>0</v>
      </c>
      <c r="BG339" s="170" t="n">
        <f aca="false">IF(N339="zákl. přenesená",J339,0)</f>
        <v>0</v>
      </c>
      <c r="BH339" s="170" t="n">
        <f aca="false">IF(N339="sníž. přenesená",J339,0)</f>
        <v>0</v>
      </c>
      <c r="BI339" s="170" t="n">
        <f aca="false">IF(N339="nulová",J339,0)</f>
        <v>0</v>
      </c>
      <c r="BJ339" s="3" t="s">
        <v>82</v>
      </c>
      <c r="BK339" s="170" t="n">
        <f aca="false">ROUND(I339*H339,2)</f>
        <v>0</v>
      </c>
      <c r="BL339" s="3" t="s">
        <v>127</v>
      </c>
      <c r="BM339" s="169" t="s">
        <v>432</v>
      </c>
    </row>
    <row r="340" s="179" customFormat="true" ht="11.25" hidden="false" customHeight="false" outlineLevel="0" collapsed="false">
      <c r="B340" s="180"/>
      <c r="D340" s="173" t="s">
        <v>129</v>
      </c>
      <c r="E340" s="181"/>
      <c r="F340" s="182" t="s">
        <v>433</v>
      </c>
      <c r="H340" s="183" t="n">
        <v>33.189</v>
      </c>
      <c r="I340" s="184"/>
      <c r="L340" s="180"/>
      <c r="M340" s="185"/>
      <c r="T340" s="186"/>
      <c r="AT340" s="181" t="s">
        <v>129</v>
      </c>
      <c r="AU340" s="181" t="s">
        <v>84</v>
      </c>
      <c r="AV340" s="179" t="s">
        <v>84</v>
      </c>
      <c r="AW340" s="179" t="s">
        <v>31</v>
      </c>
      <c r="AX340" s="179" t="s">
        <v>82</v>
      </c>
      <c r="AY340" s="181" t="s">
        <v>121</v>
      </c>
    </row>
    <row r="341" s="143" customFormat="true" ht="22.5" hidden="false" customHeight="true" outlineLevel="0" collapsed="false">
      <c r="B341" s="144"/>
      <c r="D341" s="145" t="s">
        <v>73</v>
      </c>
      <c r="E341" s="154" t="s">
        <v>434</v>
      </c>
      <c r="F341" s="154" t="s">
        <v>435</v>
      </c>
      <c r="I341" s="147"/>
      <c r="J341" s="155" t="n">
        <f aca="false">BK341</f>
        <v>0</v>
      </c>
      <c r="L341" s="144"/>
      <c r="M341" s="149"/>
      <c r="P341" s="150" t="n">
        <f aca="false">P342</f>
        <v>0</v>
      </c>
      <c r="R341" s="150" t="n">
        <f aca="false">R342</f>
        <v>0</v>
      </c>
      <c r="T341" s="151" t="n">
        <f aca="false">T342</f>
        <v>0</v>
      </c>
      <c r="AR341" s="145" t="s">
        <v>82</v>
      </c>
      <c r="AT341" s="152" t="s">
        <v>73</v>
      </c>
      <c r="AU341" s="152" t="s">
        <v>82</v>
      </c>
      <c r="AY341" s="145" t="s">
        <v>121</v>
      </c>
      <c r="BK341" s="153" t="n">
        <f aca="false">BK342</f>
        <v>0</v>
      </c>
    </row>
    <row r="342" s="22" customFormat="true" ht="24" hidden="false" customHeight="true" outlineLevel="0" collapsed="false">
      <c r="B342" s="156"/>
      <c r="C342" s="157" t="s">
        <v>436</v>
      </c>
      <c r="D342" s="157" t="s">
        <v>123</v>
      </c>
      <c r="E342" s="158" t="s">
        <v>437</v>
      </c>
      <c r="F342" s="159" t="s">
        <v>438</v>
      </c>
      <c r="G342" s="160" t="s">
        <v>201</v>
      </c>
      <c r="H342" s="161" t="n">
        <v>45.193</v>
      </c>
      <c r="I342" s="162"/>
      <c r="J342" s="163" t="n">
        <f aca="false">ROUND(I342*H342,2)</f>
        <v>0</v>
      </c>
      <c r="K342" s="164"/>
      <c r="L342" s="23"/>
      <c r="M342" s="214"/>
      <c r="N342" s="215" t="s">
        <v>39</v>
      </c>
      <c r="O342" s="216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69" t="s">
        <v>127</v>
      </c>
      <c r="AT342" s="169" t="s">
        <v>123</v>
      </c>
      <c r="AU342" s="169" t="s">
        <v>84</v>
      </c>
      <c r="AY342" s="3" t="s">
        <v>121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82</v>
      </c>
      <c r="BK342" s="170" t="n">
        <f aca="false">ROUND(I342*H342,2)</f>
        <v>0</v>
      </c>
      <c r="BL342" s="3" t="s">
        <v>127</v>
      </c>
      <c r="BM342" s="169" t="s">
        <v>439</v>
      </c>
    </row>
    <row r="343" s="22" customFormat="true" ht="6.75" hidden="false" customHeight="true" outlineLevel="0" collapsed="false">
      <c r="B343" s="41"/>
      <c r="C343" s="42"/>
      <c r="D343" s="42"/>
      <c r="E343" s="42"/>
      <c r="F343" s="42"/>
      <c r="G343" s="42"/>
      <c r="H343" s="42"/>
      <c r="I343" s="42"/>
      <c r="J343" s="42"/>
      <c r="K343" s="42"/>
      <c r="L343" s="23"/>
    </row>
  </sheetData>
  <autoFilter ref="C122:K34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2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dejní místo požární vody v Mnichově Hradišt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100" t="s">
        <v>44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33:BE331)),  2)</f>
        <v>0</v>
      </c>
      <c r="I33" s="110" t="n">
        <v>0.21</v>
      </c>
      <c r="J33" s="109" t="n">
        <f aca="false">ROUND(((SUM(BE133:BE33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33:BF331)),  2)</f>
        <v>0</v>
      </c>
      <c r="I34" s="110" t="n">
        <v>0.12</v>
      </c>
      <c r="J34" s="109" t="n">
        <f aca="false">ROUND(((SUM(BF133:BF33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33:BG33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33:BH33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33:BI33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dejní místo požární vody v Mnichově Hradišt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2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2 - Výdej vo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nichovo Hradiště</v>
      </c>
      <c r="I89" s="15" t="s">
        <v>21</v>
      </c>
      <c r="J89" s="101" t="str">
        <f aca="false">IF(J12="","",J12)</f>
        <v>25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Vodovody a Kanalizace Mladá Boleslav, a. s.</v>
      </c>
      <c r="I91" s="15" t="s">
        <v>29</v>
      </c>
      <c r="J91" s="119" t="str">
        <f aca="false">E21</f>
        <v>ANITA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ANITAS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5</v>
      </c>
      <c r="D94" s="111"/>
      <c r="E94" s="111"/>
      <c r="F94" s="111"/>
      <c r="G94" s="111"/>
      <c r="H94" s="111"/>
      <c r="I94" s="111"/>
      <c r="J94" s="121" t="s">
        <v>9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7</v>
      </c>
      <c r="J96" s="106" t="n">
        <f aca="false">J133</f>
        <v>0</v>
      </c>
      <c r="L96" s="23"/>
      <c r="AU96" s="3" t="s">
        <v>98</v>
      </c>
    </row>
    <row r="97" s="123" customFormat="true" ht="24.75" hidden="false" customHeight="true" outlineLevel="0" collapsed="false">
      <c r="B97" s="124"/>
      <c r="D97" s="125" t="s">
        <v>99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28" customFormat="true" ht="19.5" hidden="false" customHeight="true" outlineLevel="0" collapsed="false">
      <c r="B98" s="129"/>
      <c r="D98" s="130" t="s">
        <v>100</v>
      </c>
      <c r="E98" s="131"/>
      <c r="F98" s="131"/>
      <c r="G98" s="131"/>
      <c r="H98" s="131"/>
      <c r="I98" s="131"/>
      <c r="J98" s="132" t="n">
        <f aca="false">J135</f>
        <v>0</v>
      </c>
      <c r="L98" s="129"/>
    </row>
    <row r="99" s="128" customFormat="true" ht="19.5" hidden="false" customHeight="true" outlineLevel="0" collapsed="false">
      <c r="B99" s="129"/>
      <c r="D99" s="130" t="s">
        <v>101</v>
      </c>
      <c r="E99" s="131"/>
      <c r="F99" s="131"/>
      <c r="G99" s="131"/>
      <c r="H99" s="131"/>
      <c r="I99" s="131"/>
      <c r="J99" s="132" t="n">
        <f aca="false">J183</f>
        <v>0</v>
      </c>
      <c r="L99" s="129"/>
    </row>
    <row r="100" s="128" customFormat="true" ht="19.5" hidden="false" customHeight="true" outlineLevel="0" collapsed="false">
      <c r="B100" s="129"/>
      <c r="D100" s="130" t="s">
        <v>441</v>
      </c>
      <c r="E100" s="131"/>
      <c r="F100" s="131"/>
      <c r="G100" s="131"/>
      <c r="H100" s="131"/>
      <c r="I100" s="131"/>
      <c r="J100" s="132" t="n">
        <f aca="false">J198</f>
        <v>0</v>
      </c>
      <c r="L100" s="129"/>
    </row>
    <row r="101" s="128" customFormat="true" ht="19.5" hidden="false" customHeight="true" outlineLevel="0" collapsed="false">
      <c r="B101" s="129"/>
      <c r="D101" s="130" t="s">
        <v>102</v>
      </c>
      <c r="E101" s="131"/>
      <c r="F101" s="131"/>
      <c r="G101" s="131"/>
      <c r="H101" s="131"/>
      <c r="I101" s="131"/>
      <c r="J101" s="132" t="n">
        <f aca="false">J213</f>
        <v>0</v>
      </c>
      <c r="L101" s="129"/>
    </row>
    <row r="102" s="128" customFormat="true" ht="19.5" hidden="false" customHeight="true" outlineLevel="0" collapsed="false">
      <c r="B102" s="129"/>
      <c r="D102" s="130" t="s">
        <v>442</v>
      </c>
      <c r="E102" s="131"/>
      <c r="F102" s="131"/>
      <c r="G102" s="131"/>
      <c r="H102" s="131"/>
      <c r="I102" s="131"/>
      <c r="J102" s="132" t="n">
        <f aca="false">J219</f>
        <v>0</v>
      </c>
      <c r="L102" s="129"/>
    </row>
    <row r="103" s="128" customFormat="true" ht="19.5" hidden="false" customHeight="true" outlineLevel="0" collapsed="false">
      <c r="B103" s="129"/>
      <c r="D103" s="130" t="s">
        <v>443</v>
      </c>
      <c r="E103" s="131"/>
      <c r="F103" s="131"/>
      <c r="G103" s="131"/>
      <c r="H103" s="131"/>
      <c r="I103" s="131"/>
      <c r="J103" s="132" t="n">
        <f aca="false">J225</f>
        <v>0</v>
      </c>
      <c r="L103" s="129"/>
    </row>
    <row r="104" s="128" customFormat="true" ht="19.5" hidden="false" customHeight="true" outlineLevel="0" collapsed="false">
      <c r="B104" s="129"/>
      <c r="D104" s="130" t="s">
        <v>103</v>
      </c>
      <c r="E104" s="131"/>
      <c r="F104" s="131"/>
      <c r="G104" s="131"/>
      <c r="H104" s="131"/>
      <c r="I104" s="131"/>
      <c r="J104" s="132" t="n">
        <f aca="false">J243</f>
        <v>0</v>
      </c>
      <c r="L104" s="129"/>
    </row>
    <row r="105" s="128" customFormat="true" ht="19.5" hidden="false" customHeight="true" outlineLevel="0" collapsed="false">
      <c r="B105" s="129"/>
      <c r="D105" s="130" t="s">
        <v>105</v>
      </c>
      <c r="E105" s="131"/>
      <c r="F105" s="131"/>
      <c r="G105" s="131"/>
      <c r="H105" s="131"/>
      <c r="I105" s="131"/>
      <c r="J105" s="132" t="n">
        <f aca="false">J265</f>
        <v>0</v>
      </c>
      <c r="L105" s="129"/>
    </row>
    <row r="106" s="123" customFormat="true" ht="24.75" hidden="false" customHeight="true" outlineLevel="0" collapsed="false">
      <c r="B106" s="124"/>
      <c r="D106" s="125" t="s">
        <v>444</v>
      </c>
      <c r="E106" s="126"/>
      <c r="F106" s="126"/>
      <c r="G106" s="126"/>
      <c r="H106" s="126"/>
      <c r="I106" s="126"/>
      <c r="J106" s="127" t="n">
        <f aca="false">J267</f>
        <v>0</v>
      </c>
      <c r="L106" s="124"/>
    </row>
    <row r="107" s="128" customFormat="true" ht="19.5" hidden="false" customHeight="true" outlineLevel="0" collapsed="false">
      <c r="B107" s="129"/>
      <c r="D107" s="130" t="s">
        <v>445</v>
      </c>
      <c r="E107" s="131"/>
      <c r="F107" s="131"/>
      <c r="G107" s="131"/>
      <c r="H107" s="131"/>
      <c r="I107" s="131"/>
      <c r="J107" s="132" t="n">
        <f aca="false">J268</f>
        <v>0</v>
      </c>
      <c r="L107" s="129"/>
    </row>
    <row r="108" s="128" customFormat="true" ht="19.5" hidden="false" customHeight="true" outlineLevel="0" collapsed="false">
      <c r="B108" s="129"/>
      <c r="D108" s="130" t="s">
        <v>446</v>
      </c>
      <c r="E108" s="131"/>
      <c r="F108" s="131"/>
      <c r="G108" s="131"/>
      <c r="H108" s="131"/>
      <c r="I108" s="131"/>
      <c r="J108" s="132" t="n">
        <f aca="false">J276</f>
        <v>0</v>
      </c>
      <c r="L108" s="129"/>
    </row>
    <row r="109" s="128" customFormat="true" ht="19.5" hidden="false" customHeight="true" outlineLevel="0" collapsed="false">
      <c r="B109" s="129"/>
      <c r="D109" s="130" t="s">
        <v>447</v>
      </c>
      <c r="E109" s="131"/>
      <c r="F109" s="131"/>
      <c r="G109" s="131"/>
      <c r="H109" s="131"/>
      <c r="I109" s="131"/>
      <c r="J109" s="132" t="n">
        <f aca="false">J286</f>
        <v>0</v>
      </c>
      <c r="L109" s="129"/>
    </row>
    <row r="110" s="128" customFormat="true" ht="19.5" hidden="false" customHeight="true" outlineLevel="0" collapsed="false">
      <c r="B110" s="129"/>
      <c r="D110" s="130" t="s">
        <v>448</v>
      </c>
      <c r="E110" s="131"/>
      <c r="F110" s="131"/>
      <c r="G110" s="131"/>
      <c r="H110" s="131"/>
      <c r="I110" s="131"/>
      <c r="J110" s="132" t="n">
        <f aca="false">J292</f>
        <v>0</v>
      </c>
      <c r="L110" s="129"/>
    </row>
    <row r="111" s="123" customFormat="true" ht="24.75" hidden="false" customHeight="true" outlineLevel="0" collapsed="false">
      <c r="B111" s="124"/>
      <c r="D111" s="125" t="s">
        <v>449</v>
      </c>
      <c r="E111" s="126"/>
      <c r="F111" s="126"/>
      <c r="G111" s="126"/>
      <c r="H111" s="126"/>
      <c r="I111" s="126"/>
      <c r="J111" s="127" t="n">
        <f aca="false">J299</f>
        <v>0</v>
      </c>
      <c r="L111" s="124"/>
    </row>
    <row r="112" s="128" customFormat="true" ht="19.5" hidden="false" customHeight="true" outlineLevel="0" collapsed="false">
      <c r="B112" s="129"/>
      <c r="D112" s="130" t="s">
        <v>450</v>
      </c>
      <c r="E112" s="131"/>
      <c r="F112" s="131"/>
      <c r="G112" s="131"/>
      <c r="H112" s="131"/>
      <c r="I112" s="131"/>
      <c r="J112" s="132" t="n">
        <f aca="false">J300</f>
        <v>0</v>
      </c>
      <c r="L112" s="129"/>
    </row>
    <row r="113" s="128" customFormat="true" ht="19.5" hidden="false" customHeight="true" outlineLevel="0" collapsed="false">
      <c r="B113" s="129"/>
      <c r="D113" s="130" t="s">
        <v>451</v>
      </c>
      <c r="E113" s="131"/>
      <c r="F113" s="131"/>
      <c r="G113" s="131"/>
      <c r="H113" s="131"/>
      <c r="I113" s="131"/>
      <c r="J113" s="132" t="n">
        <f aca="false">J310</f>
        <v>0</v>
      </c>
      <c r="L113" s="129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06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Výdejní místo požární vody v Mnichově Hradišti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92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SO 02 - Výdej vody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Mnichovo Hradiště</v>
      </c>
      <c r="I127" s="15" t="s">
        <v>21</v>
      </c>
      <c r="J127" s="101" t="str">
        <f aca="false">IF(J12="","",J12)</f>
        <v>25. 9. 2024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5</f>
        <v>Vodovody a Kanalizace Mladá Boleslav, a. s.</v>
      </c>
      <c r="I129" s="15" t="s">
        <v>29</v>
      </c>
      <c r="J129" s="119" t="str">
        <f aca="false">E21</f>
        <v>ANITAS s.r.o.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2</v>
      </c>
      <c r="J130" s="119" t="str">
        <f aca="false">E24</f>
        <v>ANITAS s.r.o.</v>
      </c>
      <c r="L130" s="23"/>
    </row>
    <row r="131" s="22" customFormat="true" ht="9.75" hidden="false" customHeight="true" outlineLevel="0" collapsed="false">
      <c r="B131" s="23"/>
      <c r="L131" s="23"/>
    </row>
    <row r="132" s="133" customFormat="true" ht="29.25" hidden="false" customHeight="true" outlineLevel="0" collapsed="false">
      <c r="B132" s="134"/>
      <c r="C132" s="135" t="s">
        <v>107</v>
      </c>
      <c r="D132" s="136" t="s">
        <v>59</v>
      </c>
      <c r="E132" s="136" t="s">
        <v>55</v>
      </c>
      <c r="F132" s="136" t="s">
        <v>56</v>
      </c>
      <c r="G132" s="136" t="s">
        <v>108</v>
      </c>
      <c r="H132" s="136" t="s">
        <v>109</v>
      </c>
      <c r="I132" s="136" t="s">
        <v>110</v>
      </c>
      <c r="J132" s="137" t="s">
        <v>96</v>
      </c>
      <c r="K132" s="138" t="s">
        <v>111</v>
      </c>
      <c r="L132" s="134"/>
      <c r="M132" s="64"/>
      <c r="N132" s="65" t="s">
        <v>38</v>
      </c>
      <c r="O132" s="65" t="s">
        <v>112</v>
      </c>
      <c r="P132" s="65" t="s">
        <v>113</v>
      </c>
      <c r="Q132" s="65" t="s">
        <v>114</v>
      </c>
      <c r="R132" s="65" t="s">
        <v>115</v>
      </c>
      <c r="S132" s="65" t="s">
        <v>116</v>
      </c>
      <c r="T132" s="66" t="s">
        <v>117</v>
      </c>
    </row>
    <row r="133" s="22" customFormat="true" ht="22.5" hidden="false" customHeight="true" outlineLevel="0" collapsed="false">
      <c r="B133" s="23"/>
      <c r="C133" s="70" t="s">
        <v>118</v>
      </c>
      <c r="J133" s="139" t="n">
        <f aca="false">BK133</f>
        <v>0</v>
      </c>
      <c r="L133" s="23"/>
      <c r="M133" s="67"/>
      <c r="N133" s="55"/>
      <c r="O133" s="55"/>
      <c r="P133" s="140" t="n">
        <f aca="false">P134+P267+P299</f>
        <v>0</v>
      </c>
      <c r="Q133" s="55"/>
      <c r="R133" s="140" t="n">
        <f aca="false">R134+R267+R299</f>
        <v>30.13835226</v>
      </c>
      <c r="S133" s="55"/>
      <c r="T133" s="141" t="n">
        <f aca="false">T134+T267+T299</f>
        <v>4.94815</v>
      </c>
      <c r="AT133" s="3" t="s">
        <v>73</v>
      </c>
      <c r="AU133" s="3" t="s">
        <v>98</v>
      </c>
      <c r="BK133" s="142" t="n">
        <f aca="false">BK134+BK267+BK299</f>
        <v>0</v>
      </c>
    </row>
    <row r="134" s="143" customFormat="true" ht="25.5" hidden="false" customHeight="true" outlineLevel="0" collapsed="false">
      <c r="B134" s="144"/>
      <c r="D134" s="145" t="s">
        <v>73</v>
      </c>
      <c r="E134" s="146" t="s">
        <v>119</v>
      </c>
      <c r="F134" s="146" t="s">
        <v>120</v>
      </c>
      <c r="I134" s="147"/>
      <c r="J134" s="148" t="n">
        <f aca="false">BK134</f>
        <v>0</v>
      </c>
      <c r="L134" s="144"/>
      <c r="M134" s="149"/>
      <c r="P134" s="150" t="n">
        <f aca="false">P135+P183+P198+P213+P219+P225+P243+P265</f>
        <v>0</v>
      </c>
      <c r="R134" s="150" t="n">
        <f aca="false">R135+R183+R198+R213+R219+R225+R243+R265</f>
        <v>28.04949184</v>
      </c>
      <c r="T134" s="151" t="n">
        <f aca="false">T135+T183+T198+T213+T219+T225+T243+T265</f>
        <v>0.04815</v>
      </c>
      <c r="AR134" s="145" t="s">
        <v>82</v>
      </c>
      <c r="AT134" s="152" t="s">
        <v>73</v>
      </c>
      <c r="AU134" s="152" t="s">
        <v>74</v>
      </c>
      <c r="AY134" s="145" t="s">
        <v>121</v>
      </c>
      <c r="BK134" s="153" t="n">
        <f aca="false">BK135+BK183+BK198+BK213+BK219+BK225+BK243+BK265</f>
        <v>0</v>
      </c>
    </row>
    <row r="135" s="143" customFormat="true" ht="22.5" hidden="false" customHeight="true" outlineLevel="0" collapsed="false">
      <c r="B135" s="144"/>
      <c r="D135" s="145" t="s">
        <v>73</v>
      </c>
      <c r="E135" s="154" t="s">
        <v>82</v>
      </c>
      <c r="F135" s="154" t="s">
        <v>122</v>
      </c>
      <c r="I135" s="147"/>
      <c r="J135" s="155" t="n">
        <f aca="false">BK135</f>
        <v>0</v>
      </c>
      <c r="L135" s="144"/>
      <c r="M135" s="149"/>
      <c r="P135" s="150" t="n">
        <f aca="false">SUM(P136:P182)</f>
        <v>0</v>
      </c>
      <c r="R135" s="150" t="n">
        <f aca="false">SUM(R136:R182)</f>
        <v>7.8684914</v>
      </c>
      <c r="T135" s="151" t="n">
        <f aca="false">SUM(T136:T182)</f>
        <v>0</v>
      </c>
      <c r="AR135" s="145" t="s">
        <v>82</v>
      </c>
      <c r="AT135" s="152" t="s">
        <v>73</v>
      </c>
      <c r="AU135" s="152" t="s">
        <v>82</v>
      </c>
      <c r="AY135" s="145" t="s">
        <v>121</v>
      </c>
      <c r="BK135" s="153" t="n">
        <f aca="false">SUM(BK136:BK182)</f>
        <v>0</v>
      </c>
    </row>
    <row r="136" s="22" customFormat="true" ht="24" hidden="false" customHeight="true" outlineLevel="0" collapsed="false">
      <c r="B136" s="156"/>
      <c r="C136" s="157" t="s">
        <v>82</v>
      </c>
      <c r="D136" s="157" t="s">
        <v>123</v>
      </c>
      <c r="E136" s="158" t="s">
        <v>452</v>
      </c>
      <c r="F136" s="159" t="s">
        <v>453</v>
      </c>
      <c r="G136" s="160" t="s">
        <v>454</v>
      </c>
      <c r="H136" s="161" t="n">
        <v>24</v>
      </c>
      <c r="I136" s="162"/>
      <c r="J136" s="163" t="n">
        <f aca="false">ROUND(I136*H136,2)</f>
        <v>0</v>
      </c>
      <c r="K136" s="164"/>
      <c r="L136" s="23"/>
      <c r="M136" s="165"/>
      <c r="N136" s="166" t="s">
        <v>39</v>
      </c>
      <c r="P136" s="167" t="n">
        <f aca="false">O136*H136</f>
        <v>0</v>
      </c>
      <c r="Q136" s="167" t="n">
        <v>3E-005</v>
      </c>
      <c r="R136" s="167" t="n">
        <f aca="false">Q136*H136</f>
        <v>0.00072</v>
      </c>
      <c r="S136" s="167" t="n">
        <v>0</v>
      </c>
      <c r="T136" s="168" t="n">
        <f aca="false">S136*H136</f>
        <v>0</v>
      </c>
      <c r="AR136" s="169" t="s">
        <v>127</v>
      </c>
      <c r="AT136" s="169" t="s">
        <v>123</v>
      </c>
      <c r="AU136" s="169" t="s">
        <v>84</v>
      </c>
      <c r="AY136" s="3" t="s">
        <v>12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127</v>
      </c>
      <c r="BM136" s="169" t="s">
        <v>455</v>
      </c>
    </row>
    <row r="137" s="171" customFormat="true" ht="11.25" hidden="false" customHeight="false" outlineLevel="0" collapsed="false">
      <c r="B137" s="172"/>
      <c r="D137" s="173" t="s">
        <v>129</v>
      </c>
      <c r="E137" s="174"/>
      <c r="F137" s="175" t="s">
        <v>456</v>
      </c>
      <c r="H137" s="174"/>
      <c r="I137" s="176"/>
      <c r="L137" s="172"/>
      <c r="M137" s="177"/>
      <c r="T137" s="178"/>
      <c r="AT137" s="174" t="s">
        <v>129</v>
      </c>
      <c r="AU137" s="174" t="s">
        <v>84</v>
      </c>
      <c r="AV137" s="171" t="s">
        <v>82</v>
      </c>
      <c r="AW137" s="171" t="s">
        <v>31</v>
      </c>
      <c r="AX137" s="171" t="s">
        <v>74</v>
      </c>
      <c r="AY137" s="174" t="s">
        <v>121</v>
      </c>
    </row>
    <row r="138" s="179" customFormat="true" ht="11.25" hidden="false" customHeight="false" outlineLevel="0" collapsed="false">
      <c r="B138" s="180"/>
      <c r="D138" s="173" t="s">
        <v>129</v>
      </c>
      <c r="E138" s="181"/>
      <c r="F138" s="182" t="s">
        <v>262</v>
      </c>
      <c r="H138" s="183" t="n">
        <v>24</v>
      </c>
      <c r="I138" s="184"/>
      <c r="L138" s="180"/>
      <c r="M138" s="185"/>
      <c r="T138" s="186"/>
      <c r="AT138" s="181" t="s">
        <v>129</v>
      </c>
      <c r="AU138" s="181" t="s">
        <v>84</v>
      </c>
      <c r="AV138" s="179" t="s">
        <v>84</v>
      </c>
      <c r="AW138" s="179" t="s">
        <v>31</v>
      </c>
      <c r="AX138" s="179" t="s">
        <v>82</v>
      </c>
      <c r="AY138" s="181" t="s">
        <v>121</v>
      </c>
    </row>
    <row r="139" s="22" customFormat="true" ht="24" hidden="false" customHeight="true" outlineLevel="0" collapsed="false">
      <c r="B139" s="156"/>
      <c r="C139" s="157" t="s">
        <v>84</v>
      </c>
      <c r="D139" s="157" t="s">
        <v>123</v>
      </c>
      <c r="E139" s="158" t="s">
        <v>457</v>
      </c>
      <c r="F139" s="159" t="s">
        <v>458</v>
      </c>
      <c r="G139" s="160" t="s">
        <v>459</v>
      </c>
      <c r="H139" s="161" t="n">
        <v>14</v>
      </c>
      <c r="I139" s="162"/>
      <c r="J139" s="163" t="n">
        <f aca="false">ROUND(I139*H139,2)</f>
        <v>0</v>
      </c>
      <c r="K139" s="164"/>
      <c r="L139" s="23"/>
      <c r="M139" s="165"/>
      <c r="N139" s="166" t="s">
        <v>3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27</v>
      </c>
      <c r="AT139" s="169" t="s">
        <v>123</v>
      </c>
      <c r="AU139" s="169" t="s">
        <v>84</v>
      </c>
      <c r="AY139" s="3" t="s">
        <v>121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127</v>
      </c>
      <c r="BM139" s="169" t="s">
        <v>460</v>
      </c>
    </row>
    <row r="140" s="22" customFormat="true" ht="33" hidden="false" customHeight="true" outlineLevel="0" collapsed="false">
      <c r="B140" s="156"/>
      <c r="C140" s="157" t="s">
        <v>138</v>
      </c>
      <c r="D140" s="157" t="s">
        <v>123</v>
      </c>
      <c r="E140" s="158" t="s">
        <v>461</v>
      </c>
      <c r="F140" s="159" t="s">
        <v>462</v>
      </c>
      <c r="G140" s="160" t="s">
        <v>157</v>
      </c>
      <c r="H140" s="161" t="n">
        <v>71.75</v>
      </c>
      <c r="I140" s="162"/>
      <c r="J140" s="163" t="n">
        <f aca="false">ROUND(I140*H140,2)</f>
        <v>0</v>
      </c>
      <c r="K140" s="164"/>
      <c r="L140" s="23"/>
      <c r="M140" s="165"/>
      <c r="N140" s="166" t="s">
        <v>39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27</v>
      </c>
      <c r="AT140" s="169" t="s">
        <v>123</v>
      </c>
      <c r="AU140" s="169" t="s">
        <v>84</v>
      </c>
      <c r="AY140" s="3" t="s">
        <v>121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127</v>
      </c>
      <c r="BM140" s="169" t="s">
        <v>463</v>
      </c>
    </row>
    <row r="141" s="171" customFormat="true" ht="11.25" hidden="false" customHeight="false" outlineLevel="0" collapsed="false">
      <c r="B141" s="172"/>
      <c r="D141" s="173" t="s">
        <v>129</v>
      </c>
      <c r="E141" s="174"/>
      <c r="F141" s="175" t="s">
        <v>464</v>
      </c>
      <c r="H141" s="174"/>
      <c r="I141" s="176"/>
      <c r="L141" s="172"/>
      <c r="M141" s="177"/>
      <c r="T141" s="178"/>
      <c r="AT141" s="174" t="s">
        <v>129</v>
      </c>
      <c r="AU141" s="174" t="s">
        <v>84</v>
      </c>
      <c r="AV141" s="171" t="s">
        <v>82</v>
      </c>
      <c r="AW141" s="171" t="s">
        <v>31</v>
      </c>
      <c r="AX141" s="171" t="s">
        <v>74</v>
      </c>
      <c r="AY141" s="174" t="s">
        <v>121</v>
      </c>
    </row>
    <row r="142" s="179" customFormat="true" ht="11.25" hidden="false" customHeight="false" outlineLevel="0" collapsed="false">
      <c r="B142" s="180"/>
      <c r="D142" s="173" t="s">
        <v>129</v>
      </c>
      <c r="E142" s="181"/>
      <c r="F142" s="182" t="s">
        <v>465</v>
      </c>
      <c r="H142" s="183" t="n">
        <v>71.75</v>
      </c>
      <c r="I142" s="184"/>
      <c r="L142" s="180"/>
      <c r="M142" s="185"/>
      <c r="T142" s="186"/>
      <c r="AT142" s="181" t="s">
        <v>129</v>
      </c>
      <c r="AU142" s="181" t="s">
        <v>84</v>
      </c>
      <c r="AV142" s="179" t="s">
        <v>84</v>
      </c>
      <c r="AW142" s="179" t="s">
        <v>31</v>
      </c>
      <c r="AX142" s="179" t="s">
        <v>82</v>
      </c>
      <c r="AY142" s="181" t="s">
        <v>121</v>
      </c>
    </row>
    <row r="143" s="22" customFormat="true" ht="33" hidden="false" customHeight="true" outlineLevel="0" collapsed="false">
      <c r="B143" s="156"/>
      <c r="C143" s="157" t="s">
        <v>127</v>
      </c>
      <c r="D143" s="157" t="s">
        <v>123</v>
      </c>
      <c r="E143" s="158" t="s">
        <v>466</v>
      </c>
      <c r="F143" s="159" t="s">
        <v>467</v>
      </c>
      <c r="G143" s="160" t="s">
        <v>157</v>
      </c>
      <c r="H143" s="161" t="n">
        <v>14.06</v>
      </c>
      <c r="I143" s="162"/>
      <c r="J143" s="163" t="n">
        <f aca="false">ROUND(I143*H143,2)</f>
        <v>0</v>
      </c>
      <c r="K143" s="164"/>
      <c r="L143" s="23"/>
      <c r="M143" s="165"/>
      <c r="N143" s="166" t="s">
        <v>39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27</v>
      </c>
      <c r="AT143" s="169" t="s">
        <v>123</v>
      </c>
      <c r="AU143" s="169" t="s">
        <v>84</v>
      </c>
      <c r="AY143" s="3" t="s">
        <v>121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2</v>
      </c>
      <c r="BK143" s="170" t="n">
        <f aca="false">ROUND(I143*H143,2)</f>
        <v>0</v>
      </c>
      <c r="BL143" s="3" t="s">
        <v>127</v>
      </c>
      <c r="BM143" s="169" t="s">
        <v>468</v>
      </c>
    </row>
    <row r="144" s="179" customFormat="true" ht="11.25" hidden="false" customHeight="false" outlineLevel="0" collapsed="false">
      <c r="B144" s="180"/>
      <c r="D144" s="173" t="s">
        <v>129</v>
      </c>
      <c r="E144" s="181"/>
      <c r="F144" s="182" t="s">
        <v>469</v>
      </c>
      <c r="H144" s="183" t="n">
        <v>14.06</v>
      </c>
      <c r="I144" s="184"/>
      <c r="L144" s="180"/>
      <c r="M144" s="185"/>
      <c r="T144" s="186"/>
      <c r="AT144" s="181" t="s">
        <v>129</v>
      </c>
      <c r="AU144" s="181" t="s">
        <v>84</v>
      </c>
      <c r="AV144" s="179" t="s">
        <v>84</v>
      </c>
      <c r="AW144" s="179" t="s">
        <v>31</v>
      </c>
      <c r="AX144" s="179" t="s">
        <v>82</v>
      </c>
      <c r="AY144" s="181" t="s">
        <v>121</v>
      </c>
    </row>
    <row r="145" s="22" customFormat="true" ht="24" hidden="false" customHeight="true" outlineLevel="0" collapsed="false">
      <c r="B145" s="156"/>
      <c r="C145" s="157" t="s">
        <v>149</v>
      </c>
      <c r="D145" s="157" t="s">
        <v>123</v>
      </c>
      <c r="E145" s="158" t="s">
        <v>470</v>
      </c>
      <c r="F145" s="159" t="s">
        <v>471</v>
      </c>
      <c r="G145" s="160" t="s">
        <v>157</v>
      </c>
      <c r="H145" s="161" t="n">
        <v>7.6</v>
      </c>
      <c r="I145" s="162"/>
      <c r="J145" s="163" t="n">
        <f aca="false">ROUND(I145*H145,2)</f>
        <v>0</v>
      </c>
      <c r="K145" s="164"/>
      <c r="L145" s="23"/>
      <c r="M145" s="165"/>
      <c r="N145" s="166" t="s">
        <v>3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27</v>
      </c>
      <c r="AT145" s="169" t="s">
        <v>123</v>
      </c>
      <c r="AU145" s="169" t="s">
        <v>84</v>
      </c>
      <c r="AY145" s="3" t="s">
        <v>121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127</v>
      </c>
      <c r="BM145" s="169" t="s">
        <v>472</v>
      </c>
    </row>
    <row r="146" s="179" customFormat="true" ht="11.25" hidden="false" customHeight="false" outlineLevel="0" collapsed="false">
      <c r="B146" s="180"/>
      <c r="D146" s="173" t="s">
        <v>129</v>
      </c>
      <c r="E146" s="181"/>
      <c r="F146" s="182" t="s">
        <v>473</v>
      </c>
      <c r="H146" s="183" t="n">
        <v>7.6</v>
      </c>
      <c r="I146" s="184"/>
      <c r="L146" s="180"/>
      <c r="M146" s="185"/>
      <c r="T146" s="186"/>
      <c r="AT146" s="181" t="s">
        <v>129</v>
      </c>
      <c r="AU146" s="181" t="s">
        <v>84</v>
      </c>
      <c r="AV146" s="179" t="s">
        <v>84</v>
      </c>
      <c r="AW146" s="179" t="s">
        <v>31</v>
      </c>
      <c r="AX146" s="179" t="s">
        <v>82</v>
      </c>
      <c r="AY146" s="181" t="s">
        <v>121</v>
      </c>
    </row>
    <row r="147" s="22" customFormat="true" ht="21.75" hidden="false" customHeight="true" outlineLevel="0" collapsed="false">
      <c r="B147" s="156"/>
      <c r="C147" s="157" t="s">
        <v>154</v>
      </c>
      <c r="D147" s="157" t="s">
        <v>123</v>
      </c>
      <c r="E147" s="158" t="s">
        <v>474</v>
      </c>
      <c r="F147" s="159" t="s">
        <v>475</v>
      </c>
      <c r="G147" s="160" t="s">
        <v>126</v>
      </c>
      <c r="H147" s="161" t="n">
        <v>21.66</v>
      </c>
      <c r="I147" s="162"/>
      <c r="J147" s="163" t="n">
        <f aca="false">ROUND(I147*H147,2)</f>
        <v>0</v>
      </c>
      <c r="K147" s="164"/>
      <c r="L147" s="23"/>
      <c r="M147" s="165"/>
      <c r="N147" s="166" t="s">
        <v>39</v>
      </c>
      <c r="P147" s="167" t="n">
        <f aca="false">O147*H147</f>
        <v>0</v>
      </c>
      <c r="Q147" s="167" t="n">
        <v>0.00084</v>
      </c>
      <c r="R147" s="167" t="n">
        <f aca="false">Q147*H147</f>
        <v>0.0181944</v>
      </c>
      <c r="S147" s="167" t="n">
        <v>0</v>
      </c>
      <c r="T147" s="168" t="n">
        <f aca="false">S147*H147</f>
        <v>0</v>
      </c>
      <c r="AR147" s="169" t="s">
        <v>127</v>
      </c>
      <c r="AT147" s="169" t="s">
        <v>123</v>
      </c>
      <c r="AU147" s="169" t="s">
        <v>84</v>
      </c>
      <c r="AY147" s="3" t="s">
        <v>121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127</v>
      </c>
      <c r="BM147" s="169" t="s">
        <v>476</v>
      </c>
    </row>
    <row r="148" s="179" customFormat="true" ht="11.25" hidden="false" customHeight="false" outlineLevel="0" collapsed="false">
      <c r="B148" s="180"/>
      <c r="D148" s="173" t="s">
        <v>129</v>
      </c>
      <c r="E148" s="181"/>
      <c r="F148" s="182" t="s">
        <v>477</v>
      </c>
      <c r="H148" s="183" t="n">
        <v>21.66</v>
      </c>
      <c r="I148" s="184"/>
      <c r="L148" s="180"/>
      <c r="M148" s="185"/>
      <c r="T148" s="186"/>
      <c r="AT148" s="181" t="s">
        <v>129</v>
      </c>
      <c r="AU148" s="181" t="s">
        <v>84</v>
      </c>
      <c r="AV148" s="179" t="s">
        <v>84</v>
      </c>
      <c r="AW148" s="179" t="s">
        <v>31</v>
      </c>
      <c r="AX148" s="179" t="s">
        <v>82</v>
      </c>
      <c r="AY148" s="181" t="s">
        <v>121</v>
      </c>
    </row>
    <row r="149" s="22" customFormat="true" ht="24" hidden="false" customHeight="true" outlineLevel="0" collapsed="false">
      <c r="B149" s="156"/>
      <c r="C149" s="157" t="s">
        <v>172</v>
      </c>
      <c r="D149" s="157" t="s">
        <v>123</v>
      </c>
      <c r="E149" s="158" t="s">
        <v>478</v>
      </c>
      <c r="F149" s="159" t="s">
        <v>479</v>
      </c>
      <c r="G149" s="160" t="s">
        <v>126</v>
      </c>
      <c r="H149" s="161" t="n">
        <v>21.66</v>
      </c>
      <c r="I149" s="162"/>
      <c r="J149" s="163" t="n">
        <f aca="false">ROUND(I149*H149,2)</f>
        <v>0</v>
      </c>
      <c r="K149" s="164"/>
      <c r="L149" s="23"/>
      <c r="M149" s="165"/>
      <c r="N149" s="166" t="s">
        <v>3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27</v>
      </c>
      <c r="AT149" s="169" t="s">
        <v>123</v>
      </c>
      <c r="AU149" s="169" t="s">
        <v>84</v>
      </c>
      <c r="AY149" s="3" t="s">
        <v>121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127</v>
      </c>
      <c r="BM149" s="169" t="s">
        <v>480</v>
      </c>
    </row>
    <row r="150" s="22" customFormat="true" ht="21.75" hidden="false" customHeight="true" outlineLevel="0" collapsed="false">
      <c r="B150" s="156"/>
      <c r="C150" s="157" t="s">
        <v>179</v>
      </c>
      <c r="D150" s="157" t="s">
        <v>123</v>
      </c>
      <c r="E150" s="158" t="s">
        <v>481</v>
      </c>
      <c r="F150" s="159" t="s">
        <v>482</v>
      </c>
      <c r="G150" s="160" t="s">
        <v>126</v>
      </c>
      <c r="H150" s="161" t="n">
        <v>57.96</v>
      </c>
      <c r="I150" s="162"/>
      <c r="J150" s="163" t="n">
        <f aca="false">ROUND(I150*H150,2)</f>
        <v>0</v>
      </c>
      <c r="K150" s="164"/>
      <c r="L150" s="23"/>
      <c r="M150" s="165"/>
      <c r="N150" s="166" t="s">
        <v>39</v>
      </c>
      <c r="P150" s="167" t="n">
        <f aca="false">O150*H150</f>
        <v>0</v>
      </c>
      <c r="Q150" s="167" t="n">
        <v>0.0007</v>
      </c>
      <c r="R150" s="167" t="n">
        <f aca="false">Q150*H150</f>
        <v>0.040572</v>
      </c>
      <c r="S150" s="167" t="n">
        <v>0</v>
      </c>
      <c r="T150" s="168" t="n">
        <f aca="false">S150*H150</f>
        <v>0</v>
      </c>
      <c r="AR150" s="169" t="s">
        <v>127</v>
      </c>
      <c r="AT150" s="169" t="s">
        <v>123</v>
      </c>
      <c r="AU150" s="169" t="s">
        <v>84</v>
      </c>
      <c r="AY150" s="3" t="s">
        <v>121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127</v>
      </c>
      <c r="BM150" s="169" t="s">
        <v>483</v>
      </c>
    </row>
    <row r="151" s="179" customFormat="true" ht="11.25" hidden="false" customHeight="false" outlineLevel="0" collapsed="false">
      <c r="B151" s="180"/>
      <c r="D151" s="173" t="s">
        <v>129</v>
      </c>
      <c r="E151" s="181"/>
      <c r="F151" s="182" t="s">
        <v>484</v>
      </c>
      <c r="H151" s="183" t="n">
        <v>57.96</v>
      </c>
      <c r="I151" s="184"/>
      <c r="L151" s="180"/>
      <c r="M151" s="185"/>
      <c r="T151" s="186"/>
      <c r="AT151" s="181" t="s">
        <v>129</v>
      </c>
      <c r="AU151" s="181" t="s">
        <v>84</v>
      </c>
      <c r="AV151" s="179" t="s">
        <v>84</v>
      </c>
      <c r="AW151" s="179" t="s">
        <v>31</v>
      </c>
      <c r="AX151" s="179" t="s">
        <v>82</v>
      </c>
      <c r="AY151" s="181" t="s">
        <v>121</v>
      </c>
    </row>
    <row r="152" s="22" customFormat="true" ht="16.5" hidden="false" customHeight="true" outlineLevel="0" collapsed="false">
      <c r="B152" s="156"/>
      <c r="C152" s="157" t="s">
        <v>183</v>
      </c>
      <c r="D152" s="157" t="s">
        <v>123</v>
      </c>
      <c r="E152" s="158" t="s">
        <v>485</v>
      </c>
      <c r="F152" s="159" t="s">
        <v>486</v>
      </c>
      <c r="G152" s="160" t="s">
        <v>126</v>
      </c>
      <c r="H152" s="161" t="n">
        <v>57.96</v>
      </c>
      <c r="I152" s="162"/>
      <c r="J152" s="163" t="n">
        <f aca="false">ROUND(I152*H152,2)</f>
        <v>0</v>
      </c>
      <c r="K152" s="164"/>
      <c r="L152" s="23"/>
      <c r="M152" s="165"/>
      <c r="N152" s="166" t="s">
        <v>39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27</v>
      </c>
      <c r="AT152" s="169" t="s">
        <v>123</v>
      </c>
      <c r="AU152" s="169" t="s">
        <v>84</v>
      </c>
      <c r="AY152" s="3" t="s">
        <v>121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127</v>
      </c>
      <c r="BM152" s="169" t="s">
        <v>487</v>
      </c>
    </row>
    <row r="153" s="22" customFormat="true" ht="21.75" hidden="false" customHeight="true" outlineLevel="0" collapsed="false">
      <c r="B153" s="156"/>
      <c r="C153" s="157" t="s">
        <v>188</v>
      </c>
      <c r="D153" s="157" t="s">
        <v>123</v>
      </c>
      <c r="E153" s="158" t="s">
        <v>488</v>
      </c>
      <c r="F153" s="159" t="s">
        <v>489</v>
      </c>
      <c r="G153" s="160" t="s">
        <v>157</v>
      </c>
      <c r="H153" s="161" t="n">
        <v>71.75</v>
      </c>
      <c r="I153" s="162"/>
      <c r="J153" s="163" t="n">
        <f aca="false">ROUND(I153*H153,2)</f>
        <v>0</v>
      </c>
      <c r="K153" s="164"/>
      <c r="L153" s="23"/>
      <c r="M153" s="165"/>
      <c r="N153" s="166" t="s">
        <v>39</v>
      </c>
      <c r="P153" s="167" t="n">
        <f aca="false">O153*H153</f>
        <v>0</v>
      </c>
      <c r="Q153" s="167" t="n">
        <v>0.00046</v>
      </c>
      <c r="R153" s="167" t="n">
        <f aca="false">Q153*H153</f>
        <v>0.033005</v>
      </c>
      <c r="S153" s="167" t="n">
        <v>0</v>
      </c>
      <c r="T153" s="168" t="n">
        <f aca="false">S153*H153</f>
        <v>0</v>
      </c>
      <c r="AR153" s="169" t="s">
        <v>127</v>
      </c>
      <c r="AT153" s="169" t="s">
        <v>123</v>
      </c>
      <c r="AU153" s="169" t="s">
        <v>84</v>
      </c>
      <c r="AY153" s="3" t="s">
        <v>121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2</v>
      </c>
      <c r="BK153" s="170" t="n">
        <f aca="false">ROUND(I153*H153,2)</f>
        <v>0</v>
      </c>
      <c r="BL153" s="3" t="s">
        <v>127</v>
      </c>
      <c r="BM153" s="169" t="s">
        <v>490</v>
      </c>
    </row>
    <row r="154" s="179" customFormat="true" ht="11.25" hidden="false" customHeight="false" outlineLevel="0" collapsed="false">
      <c r="B154" s="180"/>
      <c r="D154" s="173" t="s">
        <v>129</v>
      </c>
      <c r="E154" s="181"/>
      <c r="F154" s="182" t="s">
        <v>465</v>
      </c>
      <c r="H154" s="183" t="n">
        <v>71.75</v>
      </c>
      <c r="I154" s="184"/>
      <c r="L154" s="180"/>
      <c r="M154" s="185"/>
      <c r="T154" s="186"/>
      <c r="AT154" s="181" t="s">
        <v>129</v>
      </c>
      <c r="AU154" s="181" t="s">
        <v>84</v>
      </c>
      <c r="AV154" s="179" t="s">
        <v>84</v>
      </c>
      <c r="AW154" s="179" t="s">
        <v>31</v>
      </c>
      <c r="AX154" s="179" t="s">
        <v>82</v>
      </c>
      <c r="AY154" s="181" t="s">
        <v>121</v>
      </c>
    </row>
    <row r="155" s="22" customFormat="true" ht="24" hidden="false" customHeight="true" outlineLevel="0" collapsed="false">
      <c r="B155" s="156"/>
      <c r="C155" s="157" t="s">
        <v>194</v>
      </c>
      <c r="D155" s="157" t="s">
        <v>123</v>
      </c>
      <c r="E155" s="158" t="s">
        <v>491</v>
      </c>
      <c r="F155" s="159" t="s">
        <v>492</v>
      </c>
      <c r="G155" s="160" t="s">
        <v>157</v>
      </c>
      <c r="H155" s="161" t="n">
        <v>71.75</v>
      </c>
      <c r="I155" s="162"/>
      <c r="J155" s="163" t="n">
        <f aca="false">ROUND(I155*H155,2)</f>
        <v>0</v>
      </c>
      <c r="K155" s="164"/>
      <c r="L155" s="23"/>
      <c r="M155" s="165"/>
      <c r="N155" s="166" t="s">
        <v>39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27</v>
      </c>
      <c r="AT155" s="169" t="s">
        <v>123</v>
      </c>
      <c r="AU155" s="169" t="s">
        <v>84</v>
      </c>
      <c r="AY155" s="3" t="s">
        <v>121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2</v>
      </c>
      <c r="BK155" s="170" t="n">
        <f aca="false">ROUND(I155*H155,2)</f>
        <v>0</v>
      </c>
      <c r="BL155" s="3" t="s">
        <v>127</v>
      </c>
      <c r="BM155" s="169" t="s">
        <v>493</v>
      </c>
    </row>
    <row r="156" s="22" customFormat="true" ht="37.5" hidden="false" customHeight="true" outlineLevel="0" collapsed="false">
      <c r="B156" s="156"/>
      <c r="C156" s="157" t="s">
        <v>7</v>
      </c>
      <c r="D156" s="157" t="s">
        <v>123</v>
      </c>
      <c r="E156" s="158" t="s">
        <v>189</v>
      </c>
      <c r="F156" s="159" t="s">
        <v>190</v>
      </c>
      <c r="G156" s="160" t="s">
        <v>157</v>
      </c>
      <c r="H156" s="161" t="n">
        <v>85.81</v>
      </c>
      <c r="I156" s="162"/>
      <c r="J156" s="163" t="n">
        <f aca="false">ROUND(I156*H156,2)</f>
        <v>0</v>
      </c>
      <c r="K156" s="164"/>
      <c r="L156" s="23"/>
      <c r="M156" s="165"/>
      <c r="N156" s="166" t="s">
        <v>39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27</v>
      </c>
      <c r="AT156" s="169" t="s">
        <v>123</v>
      </c>
      <c r="AU156" s="169" t="s">
        <v>84</v>
      </c>
      <c r="AY156" s="3" t="s">
        <v>121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2</v>
      </c>
      <c r="BK156" s="170" t="n">
        <f aca="false">ROUND(I156*H156,2)</f>
        <v>0</v>
      </c>
      <c r="BL156" s="3" t="s">
        <v>127</v>
      </c>
      <c r="BM156" s="169" t="s">
        <v>494</v>
      </c>
    </row>
    <row r="157" s="179" customFormat="true" ht="11.25" hidden="false" customHeight="false" outlineLevel="0" collapsed="false">
      <c r="B157" s="180"/>
      <c r="D157" s="173" t="s">
        <v>129</v>
      </c>
      <c r="E157" s="181"/>
      <c r="F157" s="182" t="s">
        <v>495</v>
      </c>
      <c r="H157" s="183" t="n">
        <v>85.81</v>
      </c>
      <c r="I157" s="184"/>
      <c r="L157" s="180"/>
      <c r="M157" s="185"/>
      <c r="T157" s="186"/>
      <c r="AT157" s="181" t="s">
        <v>129</v>
      </c>
      <c r="AU157" s="181" t="s">
        <v>84</v>
      </c>
      <c r="AV157" s="179" t="s">
        <v>84</v>
      </c>
      <c r="AW157" s="179" t="s">
        <v>31</v>
      </c>
      <c r="AX157" s="179" t="s">
        <v>82</v>
      </c>
      <c r="AY157" s="181" t="s">
        <v>121</v>
      </c>
    </row>
    <row r="158" s="22" customFormat="true" ht="24" hidden="false" customHeight="true" outlineLevel="0" collapsed="false">
      <c r="B158" s="156"/>
      <c r="C158" s="157" t="s">
        <v>204</v>
      </c>
      <c r="D158" s="157" t="s">
        <v>123</v>
      </c>
      <c r="E158" s="158" t="s">
        <v>496</v>
      </c>
      <c r="F158" s="159" t="s">
        <v>497</v>
      </c>
      <c r="G158" s="160" t="s">
        <v>126</v>
      </c>
      <c r="H158" s="161" t="n">
        <v>25.625</v>
      </c>
      <c r="I158" s="162"/>
      <c r="J158" s="163" t="n">
        <f aca="false">ROUND(I158*H158,2)</f>
        <v>0</v>
      </c>
      <c r="K158" s="164"/>
      <c r="L158" s="23"/>
      <c r="M158" s="165"/>
      <c r="N158" s="166" t="s">
        <v>39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27</v>
      </c>
      <c r="AT158" s="169" t="s">
        <v>123</v>
      </c>
      <c r="AU158" s="169" t="s">
        <v>84</v>
      </c>
      <c r="AY158" s="3" t="s">
        <v>121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127</v>
      </c>
      <c r="BM158" s="169" t="s">
        <v>498</v>
      </c>
    </row>
    <row r="159" s="171" customFormat="true" ht="22.5" hidden="false" customHeight="false" outlineLevel="0" collapsed="false">
      <c r="B159" s="172"/>
      <c r="D159" s="173" t="s">
        <v>129</v>
      </c>
      <c r="E159" s="174"/>
      <c r="F159" s="175" t="s">
        <v>499</v>
      </c>
      <c r="H159" s="174"/>
      <c r="I159" s="176"/>
      <c r="L159" s="172"/>
      <c r="M159" s="177"/>
      <c r="T159" s="178"/>
      <c r="AT159" s="174" t="s">
        <v>129</v>
      </c>
      <c r="AU159" s="174" t="s">
        <v>84</v>
      </c>
      <c r="AV159" s="171" t="s">
        <v>82</v>
      </c>
      <c r="AW159" s="171" t="s">
        <v>31</v>
      </c>
      <c r="AX159" s="171" t="s">
        <v>74</v>
      </c>
      <c r="AY159" s="174" t="s">
        <v>121</v>
      </c>
    </row>
    <row r="160" s="179" customFormat="true" ht="11.25" hidden="false" customHeight="false" outlineLevel="0" collapsed="false">
      <c r="B160" s="180"/>
      <c r="D160" s="173" t="s">
        <v>129</v>
      </c>
      <c r="E160" s="181"/>
      <c r="F160" s="182" t="s">
        <v>500</v>
      </c>
      <c r="H160" s="183" t="n">
        <v>25.625</v>
      </c>
      <c r="I160" s="184"/>
      <c r="L160" s="180"/>
      <c r="M160" s="185"/>
      <c r="T160" s="186"/>
      <c r="AT160" s="181" t="s">
        <v>129</v>
      </c>
      <c r="AU160" s="181" t="s">
        <v>84</v>
      </c>
      <c r="AV160" s="179" t="s">
        <v>84</v>
      </c>
      <c r="AW160" s="179" t="s">
        <v>31</v>
      </c>
      <c r="AX160" s="179" t="s">
        <v>82</v>
      </c>
      <c r="AY160" s="181" t="s">
        <v>121</v>
      </c>
    </row>
    <row r="161" s="22" customFormat="true" ht="33" hidden="false" customHeight="true" outlineLevel="0" collapsed="false">
      <c r="B161" s="156"/>
      <c r="C161" s="157" t="s">
        <v>208</v>
      </c>
      <c r="D161" s="157" t="s">
        <v>123</v>
      </c>
      <c r="E161" s="158" t="s">
        <v>199</v>
      </c>
      <c r="F161" s="159" t="s">
        <v>200</v>
      </c>
      <c r="G161" s="160" t="s">
        <v>201</v>
      </c>
      <c r="H161" s="161" t="n">
        <v>171.62</v>
      </c>
      <c r="I161" s="162"/>
      <c r="J161" s="163" t="n">
        <f aca="false">ROUND(I161*H161,2)</f>
        <v>0</v>
      </c>
      <c r="K161" s="164"/>
      <c r="L161" s="23"/>
      <c r="M161" s="165"/>
      <c r="N161" s="166" t="s">
        <v>3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27</v>
      </c>
      <c r="AT161" s="169" t="s">
        <v>123</v>
      </c>
      <c r="AU161" s="169" t="s">
        <v>84</v>
      </c>
      <c r="AY161" s="3" t="s">
        <v>121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127</v>
      </c>
      <c r="BM161" s="169" t="s">
        <v>501</v>
      </c>
    </row>
    <row r="162" s="179" customFormat="true" ht="11.25" hidden="false" customHeight="false" outlineLevel="0" collapsed="false">
      <c r="B162" s="180"/>
      <c r="D162" s="173" t="s">
        <v>129</v>
      </c>
      <c r="E162" s="181"/>
      <c r="F162" s="182" t="s">
        <v>502</v>
      </c>
      <c r="H162" s="183" t="n">
        <v>171.62</v>
      </c>
      <c r="I162" s="184"/>
      <c r="L162" s="180"/>
      <c r="M162" s="185"/>
      <c r="T162" s="186"/>
      <c r="AT162" s="181" t="s">
        <v>129</v>
      </c>
      <c r="AU162" s="181" t="s">
        <v>84</v>
      </c>
      <c r="AV162" s="179" t="s">
        <v>84</v>
      </c>
      <c r="AW162" s="179" t="s">
        <v>31</v>
      </c>
      <c r="AX162" s="179" t="s">
        <v>82</v>
      </c>
      <c r="AY162" s="181" t="s">
        <v>121</v>
      </c>
    </row>
    <row r="163" s="22" customFormat="true" ht="24" hidden="false" customHeight="true" outlineLevel="0" collapsed="false">
      <c r="B163" s="156"/>
      <c r="C163" s="157" t="s">
        <v>213</v>
      </c>
      <c r="D163" s="157" t="s">
        <v>123</v>
      </c>
      <c r="E163" s="158" t="s">
        <v>503</v>
      </c>
      <c r="F163" s="159" t="s">
        <v>504</v>
      </c>
      <c r="G163" s="160" t="s">
        <v>157</v>
      </c>
      <c r="H163" s="161" t="n">
        <v>54.253</v>
      </c>
      <c r="I163" s="162"/>
      <c r="J163" s="163" t="n">
        <f aca="false">ROUND(I163*H163,2)</f>
        <v>0</v>
      </c>
      <c r="K163" s="164"/>
      <c r="L163" s="23"/>
      <c r="M163" s="165"/>
      <c r="N163" s="166" t="s">
        <v>3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27</v>
      </c>
      <c r="AT163" s="169" t="s">
        <v>123</v>
      </c>
      <c r="AU163" s="169" t="s">
        <v>84</v>
      </c>
      <c r="AY163" s="3" t="s">
        <v>121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127</v>
      </c>
      <c r="BM163" s="169" t="s">
        <v>505</v>
      </c>
    </row>
    <row r="164" s="171" customFormat="true" ht="11.25" hidden="false" customHeight="false" outlineLevel="0" collapsed="false">
      <c r="B164" s="172"/>
      <c r="D164" s="173" t="s">
        <v>129</v>
      </c>
      <c r="E164" s="174"/>
      <c r="F164" s="175" t="s">
        <v>506</v>
      </c>
      <c r="H164" s="174"/>
      <c r="I164" s="176"/>
      <c r="L164" s="172"/>
      <c r="M164" s="177"/>
      <c r="T164" s="178"/>
      <c r="AT164" s="174" t="s">
        <v>129</v>
      </c>
      <c r="AU164" s="174" t="s">
        <v>84</v>
      </c>
      <c r="AV164" s="171" t="s">
        <v>82</v>
      </c>
      <c r="AW164" s="171" t="s">
        <v>31</v>
      </c>
      <c r="AX164" s="171" t="s">
        <v>74</v>
      </c>
      <c r="AY164" s="174" t="s">
        <v>121</v>
      </c>
    </row>
    <row r="165" s="171" customFormat="true" ht="11.25" hidden="false" customHeight="false" outlineLevel="0" collapsed="false">
      <c r="B165" s="172"/>
      <c r="D165" s="173" t="s">
        <v>129</v>
      </c>
      <c r="E165" s="174"/>
      <c r="F165" s="175" t="s">
        <v>464</v>
      </c>
      <c r="H165" s="174"/>
      <c r="I165" s="176"/>
      <c r="L165" s="172"/>
      <c r="M165" s="177"/>
      <c r="T165" s="178"/>
      <c r="AT165" s="174" t="s">
        <v>129</v>
      </c>
      <c r="AU165" s="174" t="s">
        <v>84</v>
      </c>
      <c r="AV165" s="171" t="s">
        <v>82</v>
      </c>
      <c r="AW165" s="171" t="s">
        <v>31</v>
      </c>
      <c r="AX165" s="171" t="s">
        <v>74</v>
      </c>
      <c r="AY165" s="174" t="s">
        <v>121</v>
      </c>
    </row>
    <row r="166" s="179" customFormat="true" ht="11.25" hidden="false" customHeight="false" outlineLevel="0" collapsed="false">
      <c r="B166" s="180"/>
      <c r="D166" s="173" t="s">
        <v>129</v>
      </c>
      <c r="E166" s="181"/>
      <c r="F166" s="182" t="s">
        <v>465</v>
      </c>
      <c r="H166" s="183" t="n">
        <v>71.75</v>
      </c>
      <c r="I166" s="184"/>
      <c r="L166" s="180"/>
      <c r="M166" s="185"/>
      <c r="T166" s="186"/>
      <c r="AT166" s="181" t="s">
        <v>129</v>
      </c>
      <c r="AU166" s="181" t="s">
        <v>84</v>
      </c>
      <c r="AV166" s="179" t="s">
        <v>84</v>
      </c>
      <c r="AW166" s="179" t="s">
        <v>31</v>
      </c>
      <c r="AX166" s="179" t="s">
        <v>74</v>
      </c>
      <c r="AY166" s="181" t="s">
        <v>121</v>
      </c>
    </row>
    <row r="167" s="179" customFormat="true" ht="11.25" hidden="false" customHeight="false" outlineLevel="0" collapsed="false">
      <c r="B167" s="180"/>
      <c r="D167" s="173" t="s">
        <v>129</v>
      </c>
      <c r="E167" s="181"/>
      <c r="F167" s="182" t="s">
        <v>507</v>
      </c>
      <c r="H167" s="183" t="n">
        <v>-21.252</v>
      </c>
      <c r="I167" s="184"/>
      <c r="L167" s="180"/>
      <c r="M167" s="185"/>
      <c r="T167" s="186"/>
      <c r="AT167" s="181" t="s">
        <v>129</v>
      </c>
      <c r="AU167" s="181" t="s">
        <v>84</v>
      </c>
      <c r="AV167" s="179" t="s">
        <v>84</v>
      </c>
      <c r="AW167" s="179" t="s">
        <v>31</v>
      </c>
      <c r="AX167" s="179" t="s">
        <v>74</v>
      </c>
      <c r="AY167" s="181" t="s">
        <v>121</v>
      </c>
    </row>
    <row r="168" s="179" customFormat="true" ht="11.25" hidden="false" customHeight="false" outlineLevel="0" collapsed="false">
      <c r="B168" s="180"/>
      <c r="D168" s="173" t="s">
        <v>129</v>
      </c>
      <c r="E168" s="181"/>
      <c r="F168" s="182" t="s">
        <v>508</v>
      </c>
      <c r="H168" s="183" t="n">
        <v>-5.125</v>
      </c>
      <c r="I168" s="184"/>
      <c r="L168" s="180"/>
      <c r="M168" s="185"/>
      <c r="T168" s="186"/>
      <c r="AT168" s="181" t="s">
        <v>129</v>
      </c>
      <c r="AU168" s="181" t="s">
        <v>84</v>
      </c>
      <c r="AV168" s="179" t="s">
        <v>84</v>
      </c>
      <c r="AW168" s="179" t="s">
        <v>31</v>
      </c>
      <c r="AX168" s="179" t="s">
        <v>74</v>
      </c>
      <c r="AY168" s="181" t="s">
        <v>121</v>
      </c>
    </row>
    <row r="169" s="187" customFormat="true" ht="11.25" hidden="false" customHeight="false" outlineLevel="0" collapsed="false">
      <c r="B169" s="188"/>
      <c r="D169" s="173" t="s">
        <v>129</v>
      </c>
      <c r="E169" s="189"/>
      <c r="F169" s="190" t="s">
        <v>168</v>
      </c>
      <c r="H169" s="191" t="n">
        <v>45.373</v>
      </c>
      <c r="I169" s="192"/>
      <c r="L169" s="188"/>
      <c r="M169" s="193"/>
      <c r="T169" s="194"/>
      <c r="AT169" s="189" t="s">
        <v>129</v>
      </c>
      <c r="AU169" s="189" t="s">
        <v>84</v>
      </c>
      <c r="AV169" s="187" t="s">
        <v>138</v>
      </c>
      <c r="AW169" s="187" t="s">
        <v>31</v>
      </c>
      <c r="AX169" s="187" t="s">
        <v>74</v>
      </c>
      <c r="AY169" s="189" t="s">
        <v>121</v>
      </c>
    </row>
    <row r="170" s="171" customFormat="true" ht="11.25" hidden="false" customHeight="false" outlineLevel="0" collapsed="false">
      <c r="B170" s="172"/>
      <c r="D170" s="173" t="s">
        <v>129</v>
      </c>
      <c r="E170" s="174"/>
      <c r="F170" s="175" t="s">
        <v>509</v>
      </c>
      <c r="H170" s="174"/>
      <c r="I170" s="176"/>
      <c r="L170" s="172"/>
      <c r="M170" s="177"/>
      <c r="T170" s="178"/>
      <c r="AT170" s="174" t="s">
        <v>129</v>
      </c>
      <c r="AU170" s="174" t="s">
        <v>84</v>
      </c>
      <c r="AV170" s="171" t="s">
        <v>82</v>
      </c>
      <c r="AW170" s="171" t="s">
        <v>31</v>
      </c>
      <c r="AX170" s="171" t="s">
        <v>74</v>
      </c>
      <c r="AY170" s="174" t="s">
        <v>121</v>
      </c>
    </row>
    <row r="171" s="179" customFormat="true" ht="11.25" hidden="false" customHeight="false" outlineLevel="0" collapsed="false">
      <c r="B171" s="180"/>
      <c r="D171" s="173" t="s">
        <v>129</v>
      </c>
      <c r="E171" s="181"/>
      <c r="F171" s="182" t="s">
        <v>469</v>
      </c>
      <c r="H171" s="183" t="n">
        <v>14.06</v>
      </c>
      <c r="I171" s="184"/>
      <c r="L171" s="180"/>
      <c r="M171" s="185"/>
      <c r="T171" s="186"/>
      <c r="AT171" s="181" t="s">
        <v>129</v>
      </c>
      <c r="AU171" s="181" t="s">
        <v>84</v>
      </c>
      <c r="AV171" s="179" t="s">
        <v>84</v>
      </c>
      <c r="AW171" s="179" t="s">
        <v>31</v>
      </c>
      <c r="AX171" s="179" t="s">
        <v>74</v>
      </c>
      <c r="AY171" s="181" t="s">
        <v>121</v>
      </c>
    </row>
    <row r="172" s="179" customFormat="true" ht="11.25" hidden="false" customHeight="false" outlineLevel="0" collapsed="false">
      <c r="B172" s="180"/>
      <c r="D172" s="173" t="s">
        <v>129</v>
      </c>
      <c r="E172" s="181"/>
      <c r="F172" s="182" t="s">
        <v>510</v>
      </c>
      <c r="H172" s="183" t="n">
        <v>-5.18</v>
      </c>
      <c r="I172" s="184"/>
      <c r="L172" s="180"/>
      <c r="M172" s="185"/>
      <c r="T172" s="186"/>
      <c r="AT172" s="181" t="s">
        <v>129</v>
      </c>
      <c r="AU172" s="181" t="s">
        <v>84</v>
      </c>
      <c r="AV172" s="179" t="s">
        <v>84</v>
      </c>
      <c r="AW172" s="179" t="s">
        <v>31</v>
      </c>
      <c r="AX172" s="179" t="s">
        <v>74</v>
      </c>
      <c r="AY172" s="181" t="s">
        <v>121</v>
      </c>
    </row>
    <row r="173" s="187" customFormat="true" ht="11.25" hidden="false" customHeight="false" outlineLevel="0" collapsed="false">
      <c r="B173" s="188"/>
      <c r="D173" s="173" t="s">
        <v>129</v>
      </c>
      <c r="E173" s="189"/>
      <c r="F173" s="190" t="s">
        <v>168</v>
      </c>
      <c r="H173" s="191" t="n">
        <v>8.88</v>
      </c>
      <c r="I173" s="192"/>
      <c r="L173" s="188"/>
      <c r="M173" s="193"/>
      <c r="T173" s="194"/>
      <c r="AT173" s="189" t="s">
        <v>129</v>
      </c>
      <c r="AU173" s="189" t="s">
        <v>84</v>
      </c>
      <c r="AV173" s="187" t="s">
        <v>138</v>
      </c>
      <c r="AW173" s="187" t="s">
        <v>31</v>
      </c>
      <c r="AX173" s="187" t="s">
        <v>74</v>
      </c>
      <c r="AY173" s="189" t="s">
        <v>121</v>
      </c>
    </row>
    <row r="174" s="195" customFormat="true" ht="11.25" hidden="false" customHeight="false" outlineLevel="0" collapsed="false">
      <c r="B174" s="196"/>
      <c r="D174" s="173" t="s">
        <v>129</v>
      </c>
      <c r="E174" s="197"/>
      <c r="F174" s="198" t="s">
        <v>171</v>
      </c>
      <c r="H174" s="199" t="n">
        <v>54.253</v>
      </c>
      <c r="I174" s="200"/>
      <c r="L174" s="196"/>
      <c r="M174" s="201"/>
      <c r="T174" s="202"/>
      <c r="AT174" s="197" t="s">
        <v>129</v>
      </c>
      <c r="AU174" s="197" t="s">
        <v>84</v>
      </c>
      <c r="AV174" s="195" t="s">
        <v>127</v>
      </c>
      <c r="AW174" s="195" t="s">
        <v>31</v>
      </c>
      <c r="AX174" s="195" t="s">
        <v>82</v>
      </c>
      <c r="AY174" s="197" t="s">
        <v>121</v>
      </c>
    </row>
    <row r="175" s="22" customFormat="true" ht="24" hidden="false" customHeight="true" outlineLevel="0" collapsed="false">
      <c r="B175" s="156"/>
      <c r="C175" s="203" t="s">
        <v>221</v>
      </c>
      <c r="D175" s="203" t="s">
        <v>230</v>
      </c>
      <c r="E175" s="204" t="s">
        <v>511</v>
      </c>
      <c r="F175" s="205" t="s">
        <v>512</v>
      </c>
      <c r="G175" s="206" t="s">
        <v>201</v>
      </c>
      <c r="H175" s="207" t="n">
        <v>100.368</v>
      </c>
      <c r="I175" s="208"/>
      <c r="J175" s="209" t="n">
        <f aca="false">ROUND(I175*H175,2)</f>
        <v>0</v>
      </c>
      <c r="K175" s="210"/>
      <c r="L175" s="211"/>
      <c r="M175" s="212"/>
      <c r="N175" s="213" t="s">
        <v>39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79</v>
      </c>
      <c r="AT175" s="169" t="s">
        <v>230</v>
      </c>
      <c r="AU175" s="169" t="s">
        <v>84</v>
      </c>
      <c r="AY175" s="3" t="s">
        <v>121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127</v>
      </c>
      <c r="BM175" s="169" t="s">
        <v>513</v>
      </c>
    </row>
    <row r="176" s="179" customFormat="true" ht="11.25" hidden="false" customHeight="false" outlineLevel="0" collapsed="false">
      <c r="B176" s="180"/>
      <c r="D176" s="173" t="s">
        <v>129</v>
      </c>
      <c r="E176" s="181"/>
      <c r="F176" s="182" t="s">
        <v>514</v>
      </c>
      <c r="H176" s="183" t="n">
        <v>100.368</v>
      </c>
      <c r="I176" s="184"/>
      <c r="L176" s="180"/>
      <c r="M176" s="185"/>
      <c r="T176" s="186"/>
      <c r="AT176" s="181" t="s">
        <v>129</v>
      </c>
      <c r="AU176" s="181" t="s">
        <v>84</v>
      </c>
      <c r="AV176" s="179" t="s">
        <v>84</v>
      </c>
      <c r="AW176" s="179" t="s">
        <v>31</v>
      </c>
      <c r="AX176" s="179" t="s">
        <v>82</v>
      </c>
      <c r="AY176" s="181" t="s">
        <v>121</v>
      </c>
    </row>
    <row r="177" s="22" customFormat="true" ht="24" hidden="false" customHeight="true" outlineLevel="0" collapsed="false">
      <c r="B177" s="156"/>
      <c r="C177" s="157" t="s">
        <v>225</v>
      </c>
      <c r="D177" s="157" t="s">
        <v>123</v>
      </c>
      <c r="E177" s="158" t="s">
        <v>515</v>
      </c>
      <c r="F177" s="159" t="s">
        <v>516</v>
      </c>
      <c r="G177" s="160" t="s">
        <v>157</v>
      </c>
      <c r="H177" s="161" t="n">
        <v>3.888</v>
      </c>
      <c r="I177" s="162"/>
      <c r="J177" s="163" t="n">
        <f aca="false">ROUND(I177*H177,2)</f>
        <v>0</v>
      </c>
      <c r="K177" s="164"/>
      <c r="L177" s="23"/>
      <c r="M177" s="165"/>
      <c r="N177" s="166" t="s">
        <v>39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27</v>
      </c>
      <c r="AT177" s="169" t="s">
        <v>123</v>
      </c>
      <c r="AU177" s="169" t="s">
        <v>84</v>
      </c>
      <c r="AY177" s="3" t="s">
        <v>121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2</v>
      </c>
      <c r="BK177" s="170" t="n">
        <f aca="false">ROUND(I177*H177,2)</f>
        <v>0</v>
      </c>
      <c r="BL177" s="3" t="s">
        <v>127</v>
      </c>
      <c r="BM177" s="169" t="s">
        <v>517</v>
      </c>
    </row>
    <row r="178" s="179" customFormat="true" ht="11.25" hidden="false" customHeight="false" outlineLevel="0" collapsed="false">
      <c r="B178" s="180"/>
      <c r="D178" s="173" t="s">
        <v>129</v>
      </c>
      <c r="E178" s="181"/>
      <c r="F178" s="182" t="s">
        <v>518</v>
      </c>
      <c r="H178" s="183" t="n">
        <v>4.07</v>
      </c>
      <c r="I178" s="184"/>
      <c r="L178" s="180"/>
      <c r="M178" s="185"/>
      <c r="T178" s="186"/>
      <c r="AT178" s="181" t="s">
        <v>129</v>
      </c>
      <c r="AU178" s="181" t="s">
        <v>84</v>
      </c>
      <c r="AV178" s="179" t="s">
        <v>84</v>
      </c>
      <c r="AW178" s="179" t="s">
        <v>31</v>
      </c>
      <c r="AX178" s="179" t="s">
        <v>74</v>
      </c>
      <c r="AY178" s="181" t="s">
        <v>121</v>
      </c>
    </row>
    <row r="179" s="179" customFormat="true" ht="11.25" hidden="false" customHeight="false" outlineLevel="0" collapsed="false">
      <c r="B179" s="180"/>
      <c r="D179" s="173" t="s">
        <v>129</v>
      </c>
      <c r="E179" s="181"/>
      <c r="F179" s="182" t="s">
        <v>519</v>
      </c>
      <c r="H179" s="183" t="n">
        <v>-0.182</v>
      </c>
      <c r="I179" s="184"/>
      <c r="L179" s="180"/>
      <c r="M179" s="185"/>
      <c r="T179" s="186"/>
      <c r="AT179" s="181" t="s">
        <v>129</v>
      </c>
      <c r="AU179" s="181" t="s">
        <v>84</v>
      </c>
      <c r="AV179" s="179" t="s">
        <v>84</v>
      </c>
      <c r="AW179" s="179" t="s">
        <v>31</v>
      </c>
      <c r="AX179" s="179" t="s">
        <v>74</v>
      </c>
      <c r="AY179" s="181" t="s">
        <v>121</v>
      </c>
    </row>
    <row r="180" s="195" customFormat="true" ht="11.25" hidden="false" customHeight="false" outlineLevel="0" collapsed="false">
      <c r="B180" s="196"/>
      <c r="D180" s="173" t="s">
        <v>129</v>
      </c>
      <c r="E180" s="197"/>
      <c r="F180" s="198" t="s">
        <v>171</v>
      </c>
      <c r="H180" s="199" t="n">
        <v>3.888</v>
      </c>
      <c r="I180" s="200"/>
      <c r="L180" s="196"/>
      <c r="M180" s="201"/>
      <c r="T180" s="202"/>
      <c r="AT180" s="197" t="s">
        <v>129</v>
      </c>
      <c r="AU180" s="197" t="s">
        <v>84</v>
      </c>
      <c r="AV180" s="195" t="s">
        <v>127</v>
      </c>
      <c r="AW180" s="195" t="s">
        <v>31</v>
      </c>
      <c r="AX180" s="195" t="s">
        <v>82</v>
      </c>
      <c r="AY180" s="197" t="s">
        <v>121</v>
      </c>
    </row>
    <row r="181" s="22" customFormat="true" ht="16.5" hidden="false" customHeight="true" outlineLevel="0" collapsed="false">
      <c r="B181" s="156"/>
      <c r="C181" s="203" t="s">
        <v>229</v>
      </c>
      <c r="D181" s="203" t="s">
        <v>230</v>
      </c>
      <c r="E181" s="204" t="s">
        <v>520</v>
      </c>
      <c r="F181" s="205" t="s">
        <v>521</v>
      </c>
      <c r="G181" s="206" t="s">
        <v>201</v>
      </c>
      <c r="H181" s="207" t="n">
        <v>7.776</v>
      </c>
      <c r="I181" s="208"/>
      <c r="J181" s="209" t="n">
        <f aca="false">ROUND(I181*H181,2)</f>
        <v>0</v>
      </c>
      <c r="K181" s="210"/>
      <c r="L181" s="211"/>
      <c r="M181" s="212"/>
      <c r="N181" s="213" t="s">
        <v>39</v>
      </c>
      <c r="P181" s="167" t="n">
        <f aca="false">O181*H181</f>
        <v>0</v>
      </c>
      <c r="Q181" s="167" t="n">
        <v>1</v>
      </c>
      <c r="R181" s="167" t="n">
        <f aca="false">Q181*H181</f>
        <v>7.776</v>
      </c>
      <c r="S181" s="167" t="n">
        <v>0</v>
      </c>
      <c r="T181" s="168" t="n">
        <f aca="false">S181*H181</f>
        <v>0</v>
      </c>
      <c r="AR181" s="169" t="s">
        <v>179</v>
      </c>
      <c r="AT181" s="169" t="s">
        <v>230</v>
      </c>
      <c r="AU181" s="169" t="s">
        <v>84</v>
      </c>
      <c r="AY181" s="3" t="s">
        <v>121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2</v>
      </c>
      <c r="BK181" s="170" t="n">
        <f aca="false">ROUND(I181*H181,2)</f>
        <v>0</v>
      </c>
      <c r="BL181" s="3" t="s">
        <v>127</v>
      </c>
      <c r="BM181" s="169" t="s">
        <v>522</v>
      </c>
    </row>
    <row r="182" s="179" customFormat="true" ht="11.25" hidden="false" customHeight="false" outlineLevel="0" collapsed="false">
      <c r="B182" s="180"/>
      <c r="D182" s="173" t="s">
        <v>129</v>
      </c>
      <c r="F182" s="182" t="s">
        <v>523</v>
      </c>
      <c r="H182" s="183" t="n">
        <v>7.776</v>
      </c>
      <c r="I182" s="184"/>
      <c r="L182" s="180"/>
      <c r="M182" s="185"/>
      <c r="T182" s="186"/>
      <c r="AT182" s="181" t="s">
        <v>129</v>
      </c>
      <c r="AU182" s="181" t="s">
        <v>84</v>
      </c>
      <c r="AV182" s="179" t="s">
        <v>84</v>
      </c>
      <c r="AW182" s="179" t="s">
        <v>2</v>
      </c>
      <c r="AX182" s="179" t="s">
        <v>82</v>
      </c>
      <c r="AY182" s="181" t="s">
        <v>121</v>
      </c>
    </row>
    <row r="183" s="143" customFormat="true" ht="22.5" hidden="false" customHeight="true" outlineLevel="0" collapsed="false">
      <c r="B183" s="144"/>
      <c r="D183" s="145" t="s">
        <v>73</v>
      </c>
      <c r="E183" s="154" t="s">
        <v>138</v>
      </c>
      <c r="F183" s="154" t="s">
        <v>249</v>
      </c>
      <c r="I183" s="147"/>
      <c r="J183" s="155" t="n">
        <f aca="false">BK183</f>
        <v>0</v>
      </c>
      <c r="L183" s="144"/>
      <c r="M183" s="149"/>
      <c r="P183" s="150" t="n">
        <f aca="false">SUM(P184:P197)</f>
        <v>0</v>
      </c>
      <c r="R183" s="150" t="n">
        <f aca="false">SUM(R184:R197)</f>
        <v>2.52913</v>
      </c>
      <c r="T183" s="151" t="n">
        <f aca="false">SUM(T184:T197)</f>
        <v>0</v>
      </c>
      <c r="AR183" s="145" t="s">
        <v>82</v>
      </c>
      <c r="AT183" s="152" t="s">
        <v>73</v>
      </c>
      <c r="AU183" s="152" t="s">
        <v>82</v>
      </c>
      <c r="AY183" s="145" t="s">
        <v>121</v>
      </c>
      <c r="BK183" s="153" t="n">
        <f aca="false">SUM(BK184:BK197)</f>
        <v>0</v>
      </c>
    </row>
    <row r="184" s="22" customFormat="true" ht="37.5" hidden="false" customHeight="true" outlineLevel="0" collapsed="false">
      <c r="B184" s="156"/>
      <c r="C184" s="157" t="s">
        <v>236</v>
      </c>
      <c r="D184" s="157" t="s">
        <v>123</v>
      </c>
      <c r="E184" s="158" t="s">
        <v>524</v>
      </c>
      <c r="F184" s="159" t="s">
        <v>525</v>
      </c>
      <c r="G184" s="160" t="s">
        <v>526</v>
      </c>
      <c r="H184" s="161" t="n">
        <v>1</v>
      </c>
      <c r="I184" s="162"/>
      <c r="J184" s="163" t="n">
        <f aca="false">ROUND(I184*H184,2)</f>
        <v>0</v>
      </c>
      <c r="K184" s="164"/>
      <c r="L184" s="23"/>
      <c r="M184" s="165"/>
      <c r="N184" s="166" t="s">
        <v>39</v>
      </c>
      <c r="P184" s="167" t="n">
        <f aca="false">O184*H184</f>
        <v>0</v>
      </c>
      <c r="Q184" s="167" t="n">
        <v>2.52913</v>
      </c>
      <c r="R184" s="167" t="n">
        <f aca="false">Q184*H184</f>
        <v>2.52913</v>
      </c>
      <c r="S184" s="167" t="n">
        <v>0</v>
      </c>
      <c r="T184" s="168" t="n">
        <f aca="false">S184*H184</f>
        <v>0</v>
      </c>
      <c r="AR184" s="169" t="s">
        <v>127</v>
      </c>
      <c r="AT184" s="169" t="s">
        <v>123</v>
      </c>
      <c r="AU184" s="169" t="s">
        <v>84</v>
      </c>
      <c r="AY184" s="3" t="s">
        <v>121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2</v>
      </c>
      <c r="BK184" s="170" t="n">
        <f aca="false">ROUND(I184*H184,2)</f>
        <v>0</v>
      </c>
      <c r="BL184" s="3" t="s">
        <v>127</v>
      </c>
      <c r="BM184" s="169" t="s">
        <v>527</v>
      </c>
    </row>
    <row r="185" s="171" customFormat="true" ht="22.5" hidden="false" customHeight="false" outlineLevel="0" collapsed="false">
      <c r="B185" s="172"/>
      <c r="D185" s="173" t="s">
        <v>129</v>
      </c>
      <c r="E185" s="174"/>
      <c r="F185" s="175" t="s">
        <v>528</v>
      </c>
      <c r="H185" s="174"/>
      <c r="I185" s="176"/>
      <c r="L185" s="172"/>
      <c r="M185" s="177"/>
      <c r="T185" s="178"/>
      <c r="AT185" s="174" t="s">
        <v>129</v>
      </c>
      <c r="AU185" s="174" t="s">
        <v>84</v>
      </c>
      <c r="AV185" s="171" t="s">
        <v>82</v>
      </c>
      <c r="AW185" s="171" t="s">
        <v>31</v>
      </c>
      <c r="AX185" s="171" t="s">
        <v>74</v>
      </c>
      <c r="AY185" s="174" t="s">
        <v>121</v>
      </c>
    </row>
    <row r="186" s="171" customFormat="true" ht="11.25" hidden="false" customHeight="false" outlineLevel="0" collapsed="false">
      <c r="B186" s="172"/>
      <c r="D186" s="173" t="s">
        <v>129</v>
      </c>
      <c r="E186" s="174"/>
      <c r="F186" s="175" t="s">
        <v>529</v>
      </c>
      <c r="H186" s="174"/>
      <c r="I186" s="176"/>
      <c r="L186" s="172"/>
      <c r="M186" s="177"/>
      <c r="T186" s="178"/>
      <c r="AT186" s="174" t="s">
        <v>129</v>
      </c>
      <c r="AU186" s="174" t="s">
        <v>84</v>
      </c>
      <c r="AV186" s="171" t="s">
        <v>82</v>
      </c>
      <c r="AW186" s="171" t="s">
        <v>31</v>
      </c>
      <c r="AX186" s="171" t="s">
        <v>74</v>
      </c>
      <c r="AY186" s="174" t="s">
        <v>121</v>
      </c>
    </row>
    <row r="187" s="171" customFormat="true" ht="11.25" hidden="false" customHeight="false" outlineLevel="0" collapsed="false">
      <c r="B187" s="172"/>
      <c r="D187" s="173" t="s">
        <v>129</v>
      </c>
      <c r="E187" s="174"/>
      <c r="F187" s="175" t="s">
        <v>530</v>
      </c>
      <c r="H187" s="174"/>
      <c r="I187" s="176"/>
      <c r="L187" s="172"/>
      <c r="M187" s="177"/>
      <c r="T187" s="178"/>
      <c r="AT187" s="174" t="s">
        <v>129</v>
      </c>
      <c r="AU187" s="174" t="s">
        <v>84</v>
      </c>
      <c r="AV187" s="171" t="s">
        <v>82</v>
      </c>
      <c r="AW187" s="171" t="s">
        <v>31</v>
      </c>
      <c r="AX187" s="171" t="s">
        <v>74</v>
      </c>
      <c r="AY187" s="174" t="s">
        <v>121</v>
      </c>
    </row>
    <row r="188" s="171" customFormat="true" ht="11.25" hidden="false" customHeight="false" outlineLevel="0" collapsed="false">
      <c r="B188" s="172"/>
      <c r="D188" s="173" t="s">
        <v>129</v>
      </c>
      <c r="E188" s="174"/>
      <c r="F188" s="175" t="s">
        <v>531</v>
      </c>
      <c r="H188" s="174"/>
      <c r="I188" s="176"/>
      <c r="L188" s="172"/>
      <c r="M188" s="177"/>
      <c r="T188" s="178"/>
      <c r="AT188" s="174" t="s">
        <v>129</v>
      </c>
      <c r="AU188" s="174" t="s">
        <v>84</v>
      </c>
      <c r="AV188" s="171" t="s">
        <v>82</v>
      </c>
      <c r="AW188" s="171" t="s">
        <v>31</v>
      </c>
      <c r="AX188" s="171" t="s">
        <v>74</v>
      </c>
      <c r="AY188" s="174" t="s">
        <v>121</v>
      </c>
    </row>
    <row r="189" s="179" customFormat="true" ht="11.25" hidden="false" customHeight="false" outlineLevel="0" collapsed="false">
      <c r="B189" s="180"/>
      <c r="D189" s="173" t="s">
        <v>129</v>
      </c>
      <c r="E189" s="181"/>
      <c r="F189" s="182" t="s">
        <v>82</v>
      </c>
      <c r="H189" s="183" t="n">
        <v>1</v>
      </c>
      <c r="I189" s="184"/>
      <c r="L189" s="180"/>
      <c r="M189" s="185"/>
      <c r="T189" s="186"/>
      <c r="AT189" s="181" t="s">
        <v>129</v>
      </c>
      <c r="AU189" s="181" t="s">
        <v>84</v>
      </c>
      <c r="AV189" s="179" t="s">
        <v>84</v>
      </c>
      <c r="AW189" s="179" t="s">
        <v>31</v>
      </c>
      <c r="AX189" s="179" t="s">
        <v>82</v>
      </c>
      <c r="AY189" s="181" t="s">
        <v>121</v>
      </c>
    </row>
    <row r="190" s="22" customFormat="true" ht="16.5" hidden="false" customHeight="true" outlineLevel="0" collapsed="false">
      <c r="B190" s="156"/>
      <c r="C190" s="157" t="s">
        <v>242</v>
      </c>
      <c r="D190" s="157" t="s">
        <v>123</v>
      </c>
      <c r="E190" s="158" t="s">
        <v>532</v>
      </c>
      <c r="F190" s="159" t="s">
        <v>533</v>
      </c>
      <c r="G190" s="160" t="s">
        <v>526</v>
      </c>
      <c r="H190" s="161" t="n">
        <v>1</v>
      </c>
      <c r="I190" s="162"/>
      <c r="J190" s="163" t="n">
        <f aca="false">ROUND(I190*H190,2)</f>
        <v>0</v>
      </c>
      <c r="K190" s="164"/>
      <c r="L190" s="23"/>
      <c r="M190" s="165"/>
      <c r="N190" s="166" t="s">
        <v>39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27</v>
      </c>
      <c r="AT190" s="169" t="s">
        <v>123</v>
      </c>
      <c r="AU190" s="169" t="s">
        <v>84</v>
      </c>
      <c r="AY190" s="3" t="s">
        <v>121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2</v>
      </c>
      <c r="BK190" s="170" t="n">
        <f aca="false">ROUND(I190*H190,2)</f>
        <v>0</v>
      </c>
      <c r="BL190" s="3" t="s">
        <v>127</v>
      </c>
      <c r="BM190" s="169" t="s">
        <v>534</v>
      </c>
    </row>
    <row r="191" s="171" customFormat="true" ht="22.5" hidden="false" customHeight="false" outlineLevel="0" collapsed="false">
      <c r="B191" s="172"/>
      <c r="D191" s="173" t="s">
        <v>129</v>
      </c>
      <c r="E191" s="174"/>
      <c r="F191" s="175" t="s">
        <v>535</v>
      </c>
      <c r="H191" s="174"/>
      <c r="I191" s="176"/>
      <c r="L191" s="172"/>
      <c r="M191" s="177"/>
      <c r="T191" s="178"/>
      <c r="AT191" s="174" t="s">
        <v>129</v>
      </c>
      <c r="AU191" s="174" t="s">
        <v>84</v>
      </c>
      <c r="AV191" s="171" t="s">
        <v>82</v>
      </c>
      <c r="AW191" s="171" t="s">
        <v>31</v>
      </c>
      <c r="AX191" s="171" t="s">
        <v>74</v>
      </c>
      <c r="AY191" s="174" t="s">
        <v>121</v>
      </c>
    </row>
    <row r="192" s="171" customFormat="true" ht="33.75" hidden="false" customHeight="false" outlineLevel="0" collapsed="false">
      <c r="B192" s="172"/>
      <c r="D192" s="173" t="s">
        <v>129</v>
      </c>
      <c r="E192" s="174"/>
      <c r="F192" s="175" t="s">
        <v>536</v>
      </c>
      <c r="H192" s="174"/>
      <c r="I192" s="176"/>
      <c r="L192" s="172"/>
      <c r="M192" s="177"/>
      <c r="T192" s="178"/>
      <c r="AT192" s="174" t="s">
        <v>129</v>
      </c>
      <c r="AU192" s="174" t="s">
        <v>84</v>
      </c>
      <c r="AV192" s="171" t="s">
        <v>82</v>
      </c>
      <c r="AW192" s="171" t="s">
        <v>31</v>
      </c>
      <c r="AX192" s="171" t="s">
        <v>74</v>
      </c>
      <c r="AY192" s="174" t="s">
        <v>121</v>
      </c>
    </row>
    <row r="193" s="171" customFormat="true" ht="11.25" hidden="false" customHeight="false" outlineLevel="0" collapsed="false">
      <c r="B193" s="172"/>
      <c r="D193" s="173" t="s">
        <v>129</v>
      </c>
      <c r="E193" s="174"/>
      <c r="F193" s="175" t="s">
        <v>537</v>
      </c>
      <c r="H193" s="174"/>
      <c r="I193" s="176"/>
      <c r="L193" s="172"/>
      <c r="M193" s="177"/>
      <c r="T193" s="178"/>
      <c r="AT193" s="174" t="s">
        <v>129</v>
      </c>
      <c r="AU193" s="174" t="s">
        <v>84</v>
      </c>
      <c r="AV193" s="171" t="s">
        <v>82</v>
      </c>
      <c r="AW193" s="171" t="s">
        <v>31</v>
      </c>
      <c r="AX193" s="171" t="s">
        <v>74</v>
      </c>
      <c r="AY193" s="174" t="s">
        <v>121</v>
      </c>
    </row>
    <row r="194" s="171" customFormat="true" ht="33.75" hidden="false" customHeight="false" outlineLevel="0" collapsed="false">
      <c r="B194" s="172"/>
      <c r="D194" s="173" t="s">
        <v>129</v>
      </c>
      <c r="E194" s="174"/>
      <c r="F194" s="175" t="s">
        <v>538</v>
      </c>
      <c r="H194" s="174"/>
      <c r="I194" s="176"/>
      <c r="L194" s="172"/>
      <c r="M194" s="177"/>
      <c r="T194" s="178"/>
      <c r="AT194" s="174" t="s">
        <v>129</v>
      </c>
      <c r="AU194" s="174" t="s">
        <v>84</v>
      </c>
      <c r="AV194" s="171" t="s">
        <v>82</v>
      </c>
      <c r="AW194" s="171" t="s">
        <v>31</v>
      </c>
      <c r="AX194" s="171" t="s">
        <v>74</v>
      </c>
      <c r="AY194" s="174" t="s">
        <v>121</v>
      </c>
    </row>
    <row r="195" s="171" customFormat="true" ht="33.75" hidden="false" customHeight="false" outlineLevel="0" collapsed="false">
      <c r="B195" s="172"/>
      <c r="D195" s="173" t="s">
        <v>129</v>
      </c>
      <c r="E195" s="174"/>
      <c r="F195" s="175" t="s">
        <v>539</v>
      </c>
      <c r="H195" s="174"/>
      <c r="I195" s="176"/>
      <c r="L195" s="172"/>
      <c r="M195" s="177"/>
      <c r="T195" s="178"/>
      <c r="AT195" s="174" t="s">
        <v>129</v>
      </c>
      <c r="AU195" s="174" t="s">
        <v>84</v>
      </c>
      <c r="AV195" s="171" t="s">
        <v>82</v>
      </c>
      <c r="AW195" s="171" t="s">
        <v>31</v>
      </c>
      <c r="AX195" s="171" t="s">
        <v>74</v>
      </c>
      <c r="AY195" s="174" t="s">
        <v>121</v>
      </c>
    </row>
    <row r="196" s="171" customFormat="true" ht="11.25" hidden="false" customHeight="false" outlineLevel="0" collapsed="false">
      <c r="B196" s="172"/>
      <c r="D196" s="173" t="s">
        <v>129</v>
      </c>
      <c r="E196" s="174"/>
      <c r="F196" s="175" t="s">
        <v>540</v>
      </c>
      <c r="H196" s="174"/>
      <c r="I196" s="176"/>
      <c r="L196" s="172"/>
      <c r="M196" s="177"/>
      <c r="T196" s="178"/>
      <c r="AT196" s="174" t="s">
        <v>129</v>
      </c>
      <c r="AU196" s="174" t="s">
        <v>84</v>
      </c>
      <c r="AV196" s="171" t="s">
        <v>82</v>
      </c>
      <c r="AW196" s="171" t="s">
        <v>31</v>
      </c>
      <c r="AX196" s="171" t="s">
        <v>74</v>
      </c>
      <c r="AY196" s="174" t="s">
        <v>121</v>
      </c>
    </row>
    <row r="197" s="179" customFormat="true" ht="11.25" hidden="false" customHeight="false" outlineLevel="0" collapsed="false">
      <c r="B197" s="180"/>
      <c r="D197" s="173" t="s">
        <v>129</v>
      </c>
      <c r="E197" s="181"/>
      <c r="F197" s="182" t="s">
        <v>82</v>
      </c>
      <c r="H197" s="183" t="n">
        <v>1</v>
      </c>
      <c r="I197" s="184"/>
      <c r="L197" s="180"/>
      <c r="M197" s="185"/>
      <c r="T197" s="186"/>
      <c r="AT197" s="181" t="s">
        <v>129</v>
      </c>
      <c r="AU197" s="181" t="s">
        <v>84</v>
      </c>
      <c r="AV197" s="179" t="s">
        <v>84</v>
      </c>
      <c r="AW197" s="179" t="s">
        <v>31</v>
      </c>
      <c r="AX197" s="179" t="s">
        <v>82</v>
      </c>
      <c r="AY197" s="181" t="s">
        <v>121</v>
      </c>
    </row>
    <row r="198" s="143" customFormat="true" ht="22.5" hidden="false" customHeight="true" outlineLevel="0" collapsed="false">
      <c r="B198" s="144"/>
      <c r="D198" s="145" t="s">
        <v>73</v>
      </c>
      <c r="E198" s="154" t="s">
        <v>127</v>
      </c>
      <c r="F198" s="154" t="s">
        <v>541</v>
      </c>
      <c r="I198" s="147"/>
      <c r="J198" s="155" t="n">
        <f aca="false">BK198</f>
        <v>0</v>
      </c>
      <c r="L198" s="144"/>
      <c r="M198" s="149"/>
      <c r="P198" s="150" t="n">
        <f aca="false">SUM(P199:P212)</f>
        <v>0</v>
      </c>
      <c r="R198" s="150" t="n">
        <f aca="false">SUM(R199:R212)</f>
        <v>11.69416817</v>
      </c>
      <c r="T198" s="151" t="n">
        <f aca="false">SUM(T199:T212)</f>
        <v>0</v>
      </c>
      <c r="AR198" s="145" t="s">
        <v>82</v>
      </c>
      <c r="AT198" s="152" t="s">
        <v>73</v>
      </c>
      <c r="AU198" s="152" t="s">
        <v>82</v>
      </c>
      <c r="AY198" s="145" t="s">
        <v>121</v>
      </c>
      <c r="BK198" s="153" t="n">
        <f aca="false">SUM(BK199:BK212)</f>
        <v>0</v>
      </c>
    </row>
    <row r="199" s="22" customFormat="true" ht="16.5" hidden="false" customHeight="true" outlineLevel="0" collapsed="false">
      <c r="B199" s="156"/>
      <c r="C199" s="157" t="s">
        <v>6</v>
      </c>
      <c r="D199" s="157" t="s">
        <v>123</v>
      </c>
      <c r="E199" s="158" t="s">
        <v>542</v>
      </c>
      <c r="F199" s="159" t="s">
        <v>543</v>
      </c>
      <c r="G199" s="160" t="s">
        <v>157</v>
      </c>
      <c r="H199" s="161" t="n">
        <v>3.844</v>
      </c>
      <c r="I199" s="162"/>
      <c r="J199" s="163" t="n">
        <f aca="false">ROUND(I199*H199,2)</f>
        <v>0</v>
      </c>
      <c r="K199" s="164"/>
      <c r="L199" s="23"/>
      <c r="M199" s="165"/>
      <c r="N199" s="166" t="s">
        <v>39</v>
      </c>
      <c r="P199" s="167" t="n">
        <f aca="false">O199*H199</f>
        <v>0</v>
      </c>
      <c r="Q199" s="167" t="n">
        <v>1.7034</v>
      </c>
      <c r="R199" s="167" t="n">
        <f aca="false">Q199*H199</f>
        <v>6.5478696</v>
      </c>
      <c r="S199" s="167" t="n">
        <v>0</v>
      </c>
      <c r="T199" s="168" t="n">
        <f aca="false">S199*H199</f>
        <v>0</v>
      </c>
      <c r="AR199" s="169" t="s">
        <v>127</v>
      </c>
      <c r="AT199" s="169" t="s">
        <v>123</v>
      </c>
      <c r="AU199" s="169" t="s">
        <v>84</v>
      </c>
      <c r="AY199" s="3" t="s">
        <v>121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2</v>
      </c>
      <c r="BK199" s="170" t="n">
        <f aca="false">ROUND(I199*H199,2)</f>
        <v>0</v>
      </c>
      <c r="BL199" s="3" t="s">
        <v>127</v>
      </c>
      <c r="BM199" s="169" t="s">
        <v>544</v>
      </c>
    </row>
    <row r="200" s="171" customFormat="true" ht="11.25" hidden="false" customHeight="false" outlineLevel="0" collapsed="false">
      <c r="B200" s="172"/>
      <c r="D200" s="173" t="s">
        <v>129</v>
      </c>
      <c r="E200" s="174"/>
      <c r="F200" s="175" t="s">
        <v>545</v>
      </c>
      <c r="H200" s="174"/>
      <c r="I200" s="176"/>
      <c r="L200" s="172"/>
      <c r="M200" s="177"/>
      <c r="T200" s="178"/>
      <c r="AT200" s="174" t="s">
        <v>129</v>
      </c>
      <c r="AU200" s="174" t="s">
        <v>84</v>
      </c>
      <c r="AV200" s="171" t="s">
        <v>82</v>
      </c>
      <c r="AW200" s="171" t="s">
        <v>31</v>
      </c>
      <c r="AX200" s="171" t="s">
        <v>74</v>
      </c>
      <c r="AY200" s="174" t="s">
        <v>121</v>
      </c>
    </row>
    <row r="201" s="171" customFormat="true" ht="11.25" hidden="false" customHeight="false" outlineLevel="0" collapsed="false">
      <c r="B201" s="172"/>
      <c r="D201" s="173" t="s">
        <v>129</v>
      </c>
      <c r="E201" s="174"/>
      <c r="F201" s="175" t="s">
        <v>546</v>
      </c>
      <c r="H201" s="174"/>
      <c r="I201" s="176"/>
      <c r="L201" s="172"/>
      <c r="M201" s="177"/>
      <c r="T201" s="178"/>
      <c r="AT201" s="174" t="s">
        <v>129</v>
      </c>
      <c r="AU201" s="174" t="s">
        <v>84</v>
      </c>
      <c r="AV201" s="171" t="s">
        <v>82</v>
      </c>
      <c r="AW201" s="171" t="s">
        <v>31</v>
      </c>
      <c r="AX201" s="171" t="s">
        <v>74</v>
      </c>
      <c r="AY201" s="174" t="s">
        <v>121</v>
      </c>
    </row>
    <row r="202" s="179" customFormat="true" ht="11.25" hidden="false" customHeight="false" outlineLevel="0" collapsed="false">
      <c r="B202" s="180"/>
      <c r="D202" s="173" t="s">
        <v>129</v>
      </c>
      <c r="E202" s="181"/>
      <c r="F202" s="182" t="s">
        <v>547</v>
      </c>
      <c r="H202" s="183" t="n">
        <v>3.844</v>
      </c>
      <c r="I202" s="184"/>
      <c r="L202" s="180"/>
      <c r="M202" s="185"/>
      <c r="T202" s="186"/>
      <c r="AT202" s="181" t="s">
        <v>129</v>
      </c>
      <c r="AU202" s="181" t="s">
        <v>84</v>
      </c>
      <c r="AV202" s="179" t="s">
        <v>84</v>
      </c>
      <c r="AW202" s="179" t="s">
        <v>31</v>
      </c>
      <c r="AX202" s="179" t="s">
        <v>82</v>
      </c>
      <c r="AY202" s="181" t="s">
        <v>121</v>
      </c>
    </row>
    <row r="203" s="22" customFormat="true" ht="24" hidden="false" customHeight="true" outlineLevel="0" collapsed="false">
      <c r="B203" s="156"/>
      <c r="C203" s="157" t="s">
        <v>250</v>
      </c>
      <c r="D203" s="157" t="s">
        <v>123</v>
      </c>
      <c r="E203" s="158" t="s">
        <v>548</v>
      </c>
      <c r="F203" s="159" t="s">
        <v>549</v>
      </c>
      <c r="G203" s="160" t="s">
        <v>157</v>
      </c>
      <c r="H203" s="161" t="n">
        <v>1.281</v>
      </c>
      <c r="I203" s="162"/>
      <c r="J203" s="163" t="n">
        <f aca="false">ROUND(I203*H203,2)</f>
        <v>0</v>
      </c>
      <c r="K203" s="164"/>
      <c r="L203" s="23"/>
      <c r="M203" s="165"/>
      <c r="N203" s="166" t="s">
        <v>39</v>
      </c>
      <c r="P203" s="167" t="n">
        <f aca="false">O203*H203</f>
        <v>0</v>
      </c>
      <c r="Q203" s="167" t="n">
        <v>1.89077</v>
      </c>
      <c r="R203" s="167" t="n">
        <f aca="false">Q203*H203</f>
        <v>2.42207637</v>
      </c>
      <c r="S203" s="167" t="n">
        <v>0</v>
      </c>
      <c r="T203" s="168" t="n">
        <f aca="false">S203*H203</f>
        <v>0</v>
      </c>
      <c r="AR203" s="169" t="s">
        <v>127</v>
      </c>
      <c r="AT203" s="169" t="s">
        <v>123</v>
      </c>
      <c r="AU203" s="169" t="s">
        <v>84</v>
      </c>
      <c r="AY203" s="3" t="s">
        <v>121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2</v>
      </c>
      <c r="BK203" s="170" t="n">
        <f aca="false">ROUND(I203*H203,2)</f>
        <v>0</v>
      </c>
      <c r="BL203" s="3" t="s">
        <v>127</v>
      </c>
      <c r="BM203" s="169" t="s">
        <v>550</v>
      </c>
    </row>
    <row r="204" s="171" customFormat="true" ht="11.25" hidden="false" customHeight="false" outlineLevel="0" collapsed="false">
      <c r="B204" s="172"/>
      <c r="D204" s="173" t="s">
        <v>129</v>
      </c>
      <c r="E204" s="174"/>
      <c r="F204" s="175" t="s">
        <v>545</v>
      </c>
      <c r="H204" s="174"/>
      <c r="I204" s="176"/>
      <c r="L204" s="172"/>
      <c r="M204" s="177"/>
      <c r="T204" s="178"/>
      <c r="AT204" s="174" t="s">
        <v>129</v>
      </c>
      <c r="AU204" s="174" t="s">
        <v>84</v>
      </c>
      <c r="AV204" s="171" t="s">
        <v>82</v>
      </c>
      <c r="AW204" s="171" t="s">
        <v>31</v>
      </c>
      <c r="AX204" s="171" t="s">
        <v>74</v>
      </c>
      <c r="AY204" s="174" t="s">
        <v>121</v>
      </c>
    </row>
    <row r="205" s="171" customFormat="true" ht="11.25" hidden="false" customHeight="false" outlineLevel="0" collapsed="false">
      <c r="B205" s="172"/>
      <c r="D205" s="173" t="s">
        <v>129</v>
      </c>
      <c r="E205" s="174"/>
      <c r="F205" s="175" t="s">
        <v>551</v>
      </c>
      <c r="H205" s="174"/>
      <c r="I205" s="176"/>
      <c r="L205" s="172"/>
      <c r="M205" s="177"/>
      <c r="T205" s="178"/>
      <c r="AT205" s="174" t="s">
        <v>129</v>
      </c>
      <c r="AU205" s="174" t="s">
        <v>84</v>
      </c>
      <c r="AV205" s="171" t="s">
        <v>82</v>
      </c>
      <c r="AW205" s="171" t="s">
        <v>31</v>
      </c>
      <c r="AX205" s="171" t="s">
        <v>74</v>
      </c>
      <c r="AY205" s="174" t="s">
        <v>121</v>
      </c>
    </row>
    <row r="206" s="179" customFormat="true" ht="11.25" hidden="false" customHeight="false" outlineLevel="0" collapsed="false">
      <c r="B206" s="180"/>
      <c r="D206" s="173" t="s">
        <v>129</v>
      </c>
      <c r="E206" s="181"/>
      <c r="F206" s="182" t="s">
        <v>552</v>
      </c>
      <c r="H206" s="183" t="n">
        <v>1.281</v>
      </c>
      <c r="I206" s="184"/>
      <c r="L206" s="180"/>
      <c r="M206" s="185"/>
      <c r="T206" s="186"/>
      <c r="AT206" s="181" t="s">
        <v>129</v>
      </c>
      <c r="AU206" s="181" t="s">
        <v>84</v>
      </c>
      <c r="AV206" s="179" t="s">
        <v>84</v>
      </c>
      <c r="AW206" s="179" t="s">
        <v>31</v>
      </c>
      <c r="AX206" s="179" t="s">
        <v>82</v>
      </c>
      <c r="AY206" s="181" t="s">
        <v>121</v>
      </c>
    </row>
    <row r="207" s="22" customFormat="true" ht="16.5" hidden="false" customHeight="true" outlineLevel="0" collapsed="false">
      <c r="B207" s="156"/>
      <c r="C207" s="157" t="s">
        <v>255</v>
      </c>
      <c r="D207" s="157" t="s">
        <v>123</v>
      </c>
      <c r="E207" s="158" t="s">
        <v>553</v>
      </c>
      <c r="F207" s="159" t="s">
        <v>554</v>
      </c>
      <c r="G207" s="160" t="s">
        <v>157</v>
      </c>
      <c r="H207" s="161" t="n">
        <v>1.11</v>
      </c>
      <c r="I207" s="162"/>
      <c r="J207" s="163" t="n">
        <f aca="false">ROUND(I207*H207,2)</f>
        <v>0</v>
      </c>
      <c r="K207" s="164"/>
      <c r="L207" s="23"/>
      <c r="M207" s="165"/>
      <c r="N207" s="166" t="s">
        <v>39</v>
      </c>
      <c r="P207" s="167" t="n">
        <f aca="false">O207*H207</f>
        <v>0</v>
      </c>
      <c r="Q207" s="167" t="n">
        <v>1.89077</v>
      </c>
      <c r="R207" s="167" t="n">
        <f aca="false">Q207*H207</f>
        <v>2.0987547</v>
      </c>
      <c r="S207" s="167" t="n">
        <v>0</v>
      </c>
      <c r="T207" s="168" t="n">
        <f aca="false">S207*H207</f>
        <v>0</v>
      </c>
      <c r="AR207" s="169" t="s">
        <v>127</v>
      </c>
      <c r="AT207" s="169" t="s">
        <v>123</v>
      </c>
      <c r="AU207" s="169" t="s">
        <v>84</v>
      </c>
      <c r="AY207" s="3" t="s">
        <v>121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2</v>
      </c>
      <c r="BK207" s="170" t="n">
        <f aca="false">ROUND(I207*H207,2)</f>
        <v>0</v>
      </c>
      <c r="BL207" s="3" t="s">
        <v>127</v>
      </c>
      <c r="BM207" s="169" t="s">
        <v>555</v>
      </c>
    </row>
    <row r="208" s="171" customFormat="true" ht="11.25" hidden="false" customHeight="false" outlineLevel="0" collapsed="false">
      <c r="B208" s="172"/>
      <c r="D208" s="173" t="s">
        <v>129</v>
      </c>
      <c r="E208" s="174"/>
      <c r="F208" s="175" t="s">
        <v>556</v>
      </c>
      <c r="H208" s="174"/>
      <c r="I208" s="176"/>
      <c r="L208" s="172"/>
      <c r="M208" s="177"/>
      <c r="T208" s="178"/>
      <c r="AT208" s="174" t="s">
        <v>129</v>
      </c>
      <c r="AU208" s="174" t="s">
        <v>84</v>
      </c>
      <c r="AV208" s="171" t="s">
        <v>82</v>
      </c>
      <c r="AW208" s="171" t="s">
        <v>31</v>
      </c>
      <c r="AX208" s="171" t="s">
        <v>74</v>
      </c>
      <c r="AY208" s="174" t="s">
        <v>121</v>
      </c>
    </row>
    <row r="209" s="179" customFormat="true" ht="11.25" hidden="false" customHeight="false" outlineLevel="0" collapsed="false">
      <c r="B209" s="180"/>
      <c r="D209" s="173" t="s">
        <v>129</v>
      </c>
      <c r="E209" s="181"/>
      <c r="F209" s="182" t="s">
        <v>557</v>
      </c>
      <c r="H209" s="183" t="n">
        <v>1.11</v>
      </c>
      <c r="I209" s="184"/>
      <c r="L209" s="180"/>
      <c r="M209" s="185"/>
      <c r="T209" s="186"/>
      <c r="AT209" s="181" t="s">
        <v>129</v>
      </c>
      <c r="AU209" s="181" t="s">
        <v>84</v>
      </c>
      <c r="AV209" s="179" t="s">
        <v>84</v>
      </c>
      <c r="AW209" s="179" t="s">
        <v>31</v>
      </c>
      <c r="AX209" s="179" t="s">
        <v>82</v>
      </c>
      <c r="AY209" s="181" t="s">
        <v>121</v>
      </c>
    </row>
    <row r="210" s="22" customFormat="true" ht="33" hidden="false" customHeight="true" outlineLevel="0" collapsed="false">
      <c r="B210" s="156"/>
      <c r="C210" s="157" t="s">
        <v>262</v>
      </c>
      <c r="D210" s="157" t="s">
        <v>123</v>
      </c>
      <c r="E210" s="158" t="s">
        <v>558</v>
      </c>
      <c r="F210" s="159" t="s">
        <v>559</v>
      </c>
      <c r="G210" s="160" t="s">
        <v>157</v>
      </c>
      <c r="H210" s="161" t="n">
        <v>0.25</v>
      </c>
      <c r="I210" s="162"/>
      <c r="J210" s="163" t="n">
        <f aca="false">ROUND(I210*H210,2)</f>
        <v>0</v>
      </c>
      <c r="K210" s="164"/>
      <c r="L210" s="23"/>
      <c r="M210" s="165"/>
      <c r="N210" s="166" t="s">
        <v>39</v>
      </c>
      <c r="P210" s="167" t="n">
        <f aca="false">O210*H210</f>
        <v>0</v>
      </c>
      <c r="Q210" s="167" t="n">
        <v>2.50187</v>
      </c>
      <c r="R210" s="167" t="n">
        <f aca="false">Q210*H210</f>
        <v>0.6254675</v>
      </c>
      <c r="S210" s="167" t="n">
        <v>0</v>
      </c>
      <c r="T210" s="168" t="n">
        <f aca="false">S210*H210</f>
        <v>0</v>
      </c>
      <c r="AR210" s="169" t="s">
        <v>127</v>
      </c>
      <c r="AT210" s="169" t="s">
        <v>123</v>
      </c>
      <c r="AU210" s="169" t="s">
        <v>84</v>
      </c>
      <c r="AY210" s="3" t="s">
        <v>121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2</v>
      </c>
      <c r="BK210" s="170" t="n">
        <f aca="false">ROUND(I210*H210,2)</f>
        <v>0</v>
      </c>
      <c r="BL210" s="3" t="s">
        <v>127</v>
      </c>
      <c r="BM210" s="169" t="s">
        <v>560</v>
      </c>
    </row>
    <row r="211" s="171" customFormat="true" ht="11.25" hidden="false" customHeight="false" outlineLevel="0" collapsed="false">
      <c r="B211" s="172"/>
      <c r="D211" s="173" t="s">
        <v>129</v>
      </c>
      <c r="E211" s="174"/>
      <c r="F211" s="175" t="s">
        <v>561</v>
      </c>
      <c r="H211" s="174"/>
      <c r="I211" s="176"/>
      <c r="L211" s="172"/>
      <c r="M211" s="177"/>
      <c r="T211" s="178"/>
      <c r="AT211" s="174" t="s">
        <v>129</v>
      </c>
      <c r="AU211" s="174" t="s">
        <v>84</v>
      </c>
      <c r="AV211" s="171" t="s">
        <v>82</v>
      </c>
      <c r="AW211" s="171" t="s">
        <v>31</v>
      </c>
      <c r="AX211" s="171" t="s">
        <v>74</v>
      </c>
      <c r="AY211" s="174" t="s">
        <v>121</v>
      </c>
    </row>
    <row r="212" s="179" customFormat="true" ht="11.25" hidden="false" customHeight="false" outlineLevel="0" collapsed="false">
      <c r="B212" s="180"/>
      <c r="D212" s="173" t="s">
        <v>129</v>
      </c>
      <c r="E212" s="181"/>
      <c r="F212" s="182" t="s">
        <v>562</v>
      </c>
      <c r="H212" s="183" t="n">
        <v>0.25</v>
      </c>
      <c r="I212" s="184"/>
      <c r="L212" s="180"/>
      <c r="M212" s="185"/>
      <c r="T212" s="186"/>
      <c r="AT212" s="181" t="s">
        <v>129</v>
      </c>
      <c r="AU212" s="181" t="s">
        <v>84</v>
      </c>
      <c r="AV212" s="179" t="s">
        <v>84</v>
      </c>
      <c r="AW212" s="179" t="s">
        <v>31</v>
      </c>
      <c r="AX212" s="179" t="s">
        <v>82</v>
      </c>
      <c r="AY212" s="181" t="s">
        <v>121</v>
      </c>
    </row>
    <row r="213" s="143" customFormat="true" ht="22.5" hidden="false" customHeight="true" outlineLevel="0" collapsed="false">
      <c r="B213" s="144"/>
      <c r="D213" s="145" t="s">
        <v>73</v>
      </c>
      <c r="E213" s="154" t="s">
        <v>149</v>
      </c>
      <c r="F213" s="154" t="s">
        <v>261</v>
      </c>
      <c r="I213" s="147"/>
      <c r="J213" s="155" t="n">
        <f aca="false">BK213</f>
        <v>0</v>
      </c>
      <c r="L213" s="144"/>
      <c r="M213" s="149"/>
      <c r="P213" s="150" t="n">
        <f aca="false">SUM(P214:P218)</f>
        <v>0</v>
      </c>
      <c r="R213" s="150" t="n">
        <f aca="false">SUM(R214:R218)</f>
        <v>4.0200832</v>
      </c>
      <c r="T213" s="151" t="n">
        <f aca="false">SUM(T214:T218)</f>
        <v>0</v>
      </c>
      <c r="AR213" s="145" t="s">
        <v>82</v>
      </c>
      <c r="AT213" s="152" t="s">
        <v>73</v>
      </c>
      <c r="AU213" s="152" t="s">
        <v>82</v>
      </c>
      <c r="AY213" s="145" t="s">
        <v>121</v>
      </c>
      <c r="BK213" s="153" t="n">
        <f aca="false">SUM(BK214:BK218)</f>
        <v>0</v>
      </c>
    </row>
    <row r="214" s="22" customFormat="true" ht="16.5" hidden="false" customHeight="true" outlineLevel="0" collapsed="false">
      <c r="B214" s="156"/>
      <c r="C214" s="157" t="s">
        <v>268</v>
      </c>
      <c r="D214" s="157" t="s">
        <v>123</v>
      </c>
      <c r="E214" s="158" t="s">
        <v>563</v>
      </c>
      <c r="F214" s="159" t="s">
        <v>564</v>
      </c>
      <c r="G214" s="160" t="s">
        <v>126</v>
      </c>
      <c r="H214" s="161" t="n">
        <v>8.96</v>
      </c>
      <c r="I214" s="162"/>
      <c r="J214" s="163" t="n">
        <f aca="false">ROUND(I214*H214,2)</f>
        <v>0</v>
      </c>
      <c r="K214" s="164"/>
      <c r="L214" s="23"/>
      <c r="M214" s="165"/>
      <c r="N214" s="166" t="s">
        <v>39</v>
      </c>
      <c r="P214" s="167" t="n">
        <f aca="false">O214*H214</f>
        <v>0</v>
      </c>
      <c r="Q214" s="167" t="n">
        <v>0.44867</v>
      </c>
      <c r="R214" s="167" t="n">
        <f aca="false">Q214*H214</f>
        <v>4.0200832</v>
      </c>
      <c r="S214" s="167" t="n">
        <v>0</v>
      </c>
      <c r="T214" s="168" t="n">
        <f aca="false">S214*H214</f>
        <v>0</v>
      </c>
      <c r="AR214" s="169" t="s">
        <v>127</v>
      </c>
      <c r="AT214" s="169" t="s">
        <v>123</v>
      </c>
      <c r="AU214" s="169" t="s">
        <v>84</v>
      </c>
      <c r="AY214" s="3" t="s">
        <v>121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2</v>
      </c>
      <c r="BK214" s="170" t="n">
        <f aca="false">ROUND(I214*H214,2)</f>
        <v>0</v>
      </c>
      <c r="BL214" s="3" t="s">
        <v>127</v>
      </c>
      <c r="BM214" s="169" t="s">
        <v>565</v>
      </c>
    </row>
    <row r="215" s="179" customFormat="true" ht="11.25" hidden="false" customHeight="false" outlineLevel="0" collapsed="false">
      <c r="B215" s="180"/>
      <c r="D215" s="173" t="s">
        <v>129</v>
      </c>
      <c r="E215" s="181"/>
      <c r="F215" s="182" t="s">
        <v>566</v>
      </c>
      <c r="H215" s="183" t="n">
        <v>10.68</v>
      </c>
      <c r="I215" s="184"/>
      <c r="L215" s="180"/>
      <c r="M215" s="185"/>
      <c r="T215" s="186"/>
      <c r="AT215" s="181" t="s">
        <v>129</v>
      </c>
      <c r="AU215" s="181" t="s">
        <v>84</v>
      </c>
      <c r="AV215" s="179" t="s">
        <v>84</v>
      </c>
      <c r="AW215" s="179" t="s">
        <v>31</v>
      </c>
      <c r="AX215" s="179" t="s">
        <v>74</v>
      </c>
      <c r="AY215" s="181" t="s">
        <v>121</v>
      </c>
    </row>
    <row r="216" s="179" customFormat="true" ht="11.25" hidden="false" customHeight="false" outlineLevel="0" collapsed="false">
      <c r="B216" s="180"/>
      <c r="D216" s="173" t="s">
        <v>129</v>
      </c>
      <c r="E216" s="181"/>
      <c r="F216" s="182" t="s">
        <v>567</v>
      </c>
      <c r="H216" s="183" t="n">
        <v>-0.72</v>
      </c>
      <c r="I216" s="184"/>
      <c r="L216" s="180"/>
      <c r="M216" s="185"/>
      <c r="T216" s="186"/>
      <c r="AT216" s="181" t="s">
        <v>129</v>
      </c>
      <c r="AU216" s="181" t="s">
        <v>84</v>
      </c>
      <c r="AV216" s="179" t="s">
        <v>84</v>
      </c>
      <c r="AW216" s="179" t="s">
        <v>31</v>
      </c>
      <c r="AX216" s="179" t="s">
        <v>74</v>
      </c>
      <c r="AY216" s="181" t="s">
        <v>121</v>
      </c>
    </row>
    <row r="217" s="179" customFormat="true" ht="11.25" hidden="false" customHeight="false" outlineLevel="0" collapsed="false">
      <c r="B217" s="180"/>
      <c r="D217" s="173" t="s">
        <v>129</v>
      </c>
      <c r="E217" s="181"/>
      <c r="F217" s="182" t="s">
        <v>568</v>
      </c>
      <c r="H217" s="183" t="n">
        <v>-1</v>
      </c>
      <c r="I217" s="184"/>
      <c r="L217" s="180"/>
      <c r="M217" s="185"/>
      <c r="T217" s="186"/>
      <c r="AT217" s="181" t="s">
        <v>129</v>
      </c>
      <c r="AU217" s="181" t="s">
        <v>84</v>
      </c>
      <c r="AV217" s="179" t="s">
        <v>84</v>
      </c>
      <c r="AW217" s="179" t="s">
        <v>31</v>
      </c>
      <c r="AX217" s="179" t="s">
        <v>74</v>
      </c>
      <c r="AY217" s="181" t="s">
        <v>121</v>
      </c>
    </row>
    <row r="218" s="195" customFormat="true" ht="11.25" hidden="false" customHeight="false" outlineLevel="0" collapsed="false">
      <c r="B218" s="196"/>
      <c r="D218" s="173" t="s">
        <v>129</v>
      </c>
      <c r="E218" s="197"/>
      <c r="F218" s="198" t="s">
        <v>171</v>
      </c>
      <c r="H218" s="199" t="n">
        <v>8.96</v>
      </c>
      <c r="I218" s="200"/>
      <c r="L218" s="196"/>
      <c r="M218" s="201"/>
      <c r="T218" s="202"/>
      <c r="AT218" s="197" t="s">
        <v>129</v>
      </c>
      <c r="AU218" s="197" t="s">
        <v>84</v>
      </c>
      <c r="AV218" s="195" t="s">
        <v>127</v>
      </c>
      <c r="AW218" s="195" t="s">
        <v>31</v>
      </c>
      <c r="AX218" s="195" t="s">
        <v>82</v>
      </c>
      <c r="AY218" s="197" t="s">
        <v>121</v>
      </c>
    </row>
    <row r="219" s="143" customFormat="true" ht="22.5" hidden="false" customHeight="true" outlineLevel="0" collapsed="false">
      <c r="B219" s="144"/>
      <c r="D219" s="145" t="s">
        <v>73</v>
      </c>
      <c r="E219" s="154" t="s">
        <v>154</v>
      </c>
      <c r="F219" s="154" t="s">
        <v>569</v>
      </c>
      <c r="I219" s="147"/>
      <c r="J219" s="155" t="n">
        <f aca="false">BK219</f>
        <v>0</v>
      </c>
      <c r="L219" s="144"/>
      <c r="M219" s="149"/>
      <c r="P219" s="150" t="n">
        <f aca="false">SUM(P220:P224)</f>
        <v>0</v>
      </c>
      <c r="R219" s="150" t="n">
        <f aca="false">SUM(R220:R224)</f>
        <v>0</v>
      </c>
      <c r="T219" s="151" t="n">
        <f aca="false">SUM(T220:T224)</f>
        <v>0</v>
      </c>
      <c r="AR219" s="145" t="s">
        <v>82</v>
      </c>
      <c r="AT219" s="152" t="s">
        <v>73</v>
      </c>
      <c r="AU219" s="152" t="s">
        <v>82</v>
      </c>
      <c r="AY219" s="145" t="s">
        <v>121</v>
      </c>
      <c r="BK219" s="153" t="n">
        <f aca="false">SUM(BK220:BK224)</f>
        <v>0</v>
      </c>
    </row>
    <row r="220" s="22" customFormat="true" ht="24" hidden="false" customHeight="true" outlineLevel="0" collapsed="false">
      <c r="B220" s="156"/>
      <c r="C220" s="157" t="s">
        <v>275</v>
      </c>
      <c r="D220" s="157" t="s">
        <v>123</v>
      </c>
      <c r="E220" s="158" t="s">
        <v>570</v>
      </c>
      <c r="F220" s="159" t="s">
        <v>571</v>
      </c>
      <c r="G220" s="160" t="s">
        <v>126</v>
      </c>
      <c r="H220" s="161" t="n">
        <v>8.96</v>
      </c>
      <c r="I220" s="162"/>
      <c r="J220" s="163" t="n">
        <f aca="false">ROUND(I220*H220,2)</f>
        <v>0</v>
      </c>
      <c r="K220" s="164"/>
      <c r="L220" s="23"/>
      <c r="M220" s="165"/>
      <c r="N220" s="166" t="s">
        <v>39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127</v>
      </c>
      <c r="AT220" s="169" t="s">
        <v>123</v>
      </c>
      <c r="AU220" s="169" t="s">
        <v>84</v>
      </c>
      <c r="AY220" s="3" t="s">
        <v>121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2</v>
      </c>
      <c r="BK220" s="170" t="n">
        <f aca="false">ROUND(I220*H220,2)</f>
        <v>0</v>
      </c>
      <c r="BL220" s="3" t="s">
        <v>127</v>
      </c>
      <c r="BM220" s="169" t="s">
        <v>572</v>
      </c>
    </row>
    <row r="221" s="179" customFormat="true" ht="11.25" hidden="false" customHeight="false" outlineLevel="0" collapsed="false">
      <c r="B221" s="180"/>
      <c r="D221" s="173" t="s">
        <v>129</v>
      </c>
      <c r="E221" s="181"/>
      <c r="F221" s="182" t="s">
        <v>566</v>
      </c>
      <c r="H221" s="183" t="n">
        <v>10.68</v>
      </c>
      <c r="I221" s="184"/>
      <c r="L221" s="180"/>
      <c r="M221" s="185"/>
      <c r="T221" s="186"/>
      <c r="AT221" s="181" t="s">
        <v>129</v>
      </c>
      <c r="AU221" s="181" t="s">
        <v>84</v>
      </c>
      <c r="AV221" s="179" t="s">
        <v>84</v>
      </c>
      <c r="AW221" s="179" t="s">
        <v>31</v>
      </c>
      <c r="AX221" s="179" t="s">
        <v>74</v>
      </c>
      <c r="AY221" s="181" t="s">
        <v>121</v>
      </c>
    </row>
    <row r="222" s="179" customFormat="true" ht="11.25" hidden="false" customHeight="false" outlineLevel="0" collapsed="false">
      <c r="B222" s="180"/>
      <c r="D222" s="173" t="s">
        <v>129</v>
      </c>
      <c r="E222" s="181"/>
      <c r="F222" s="182" t="s">
        <v>567</v>
      </c>
      <c r="H222" s="183" t="n">
        <v>-0.72</v>
      </c>
      <c r="I222" s="184"/>
      <c r="L222" s="180"/>
      <c r="M222" s="185"/>
      <c r="T222" s="186"/>
      <c r="AT222" s="181" t="s">
        <v>129</v>
      </c>
      <c r="AU222" s="181" t="s">
        <v>84</v>
      </c>
      <c r="AV222" s="179" t="s">
        <v>84</v>
      </c>
      <c r="AW222" s="179" t="s">
        <v>31</v>
      </c>
      <c r="AX222" s="179" t="s">
        <v>74</v>
      </c>
      <c r="AY222" s="181" t="s">
        <v>121</v>
      </c>
    </row>
    <row r="223" s="179" customFormat="true" ht="11.25" hidden="false" customHeight="false" outlineLevel="0" collapsed="false">
      <c r="B223" s="180"/>
      <c r="D223" s="173" t="s">
        <v>129</v>
      </c>
      <c r="E223" s="181"/>
      <c r="F223" s="182" t="s">
        <v>568</v>
      </c>
      <c r="H223" s="183" t="n">
        <v>-1</v>
      </c>
      <c r="I223" s="184"/>
      <c r="L223" s="180"/>
      <c r="M223" s="185"/>
      <c r="T223" s="186"/>
      <c r="AT223" s="181" t="s">
        <v>129</v>
      </c>
      <c r="AU223" s="181" t="s">
        <v>84</v>
      </c>
      <c r="AV223" s="179" t="s">
        <v>84</v>
      </c>
      <c r="AW223" s="179" t="s">
        <v>31</v>
      </c>
      <c r="AX223" s="179" t="s">
        <v>74</v>
      </c>
      <c r="AY223" s="181" t="s">
        <v>121</v>
      </c>
    </row>
    <row r="224" s="195" customFormat="true" ht="11.25" hidden="false" customHeight="false" outlineLevel="0" collapsed="false">
      <c r="B224" s="196"/>
      <c r="D224" s="173" t="s">
        <v>129</v>
      </c>
      <c r="E224" s="197"/>
      <c r="F224" s="198" t="s">
        <v>171</v>
      </c>
      <c r="H224" s="199" t="n">
        <v>8.96</v>
      </c>
      <c r="I224" s="200"/>
      <c r="L224" s="196"/>
      <c r="M224" s="201"/>
      <c r="T224" s="202"/>
      <c r="AT224" s="197" t="s">
        <v>129</v>
      </c>
      <c r="AU224" s="197" t="s">
        <v>84</v>
      </c>
      <c r="AV224" s="195" t="s">
        <v>127</v>
      </c>
      <c r="AW224" s="195" t="s">
        <v>31</v>
      </c>
      <c r="AX224" s="195" t="s">
        <v>82</v>
      </c>
      <c r="AY224" s="197" t="s">
        <v>121</v>
      </c>
    </row>
    <row r="225" s="143" customFormat="true" ht="22.5" hidden="false" customHeight="true" outlineLevel="0" collapsed="false">
      <c r="B225" s="144"/>
      <c r="D225" s="145" t="s">
        <v>73</v>
      </c>
      <c r="E225" s="154" t="s">
        <v>179</v>
      </c>
      <c r="F225" s="154" t="s">
        <v>573</v>
      </c>
      <c r="I225" s="147"/>
      <c r="J225" s="155" t="n">
        <f aca="false">BK225</f>
        <v>0</v>
      </c>
      <c r="L225" s="144"/>
      <c r="M225" s="149"/>
      <c r="P225" s="150" t="n">
        <f aca="false">SUM(P226:P242)</f>
        <v>0</v>
      </c>
      <c r="R225" s="150" t="n">
        <f aca="false">SUM(R226:R242)</f>
        <v>0.6472719</v>
      </c>
      <c r="T225" s="151" t="n">
        <f aca="false">SUM(T226:T242)</f>
        <v>0</v>
      </c>
      <c r="AR225" s="145" t="s">
        <v>82</v>
      </c>
      <c r="AT225" s="152" t="s">
        <v>73</v>
      </c>
      <c r="AU225" s="152" t="s">
        <v>82</v>
      </c>
      <c r="AY225" s="145" t="s">
        <v>121</v>
      </c>
      <c r="BK225" s="153" t="n">
        <f aca="false">SUM(BK226:BK242)</f>
        <v>0</v>
      </c>
    </row>
    <row r="226" s="22" customFormat="true" ht="24" hidden="false" customHeight="true" outlineLevel="0" collapsed="false">
      <c r="B226" s="156"/>
      <c r="C226" s="219" t="s">
        <v>279</v>
      </c>
      <c r="D226" s="219" t="s">
        <v>123</v>
      </c>
      <c r="E226" s="220" t="s">
        <v>574</v>
      </c>
      <c r="F226" s="221" t="s">
        <v>575</v>
      </c>
      <c r="G226" s="222" t="s">
        <v>258</v>
      </c>
      <c r="H226" s="223" t="n">
        <v>1</v>
      </c>
      <c r="I226" s="224"/>
      <c r="J226" s="224" t="n">
        <f aca="false">ROUND(I226*H226,2)</f>
        <v>0</v>
      </c>
      <c r="K226" s="164"/>
      <c r="L226" s="23"/>
      <c r="M226" s="165"/>
      <c r="N226" s="166" t="s">
        <v>39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27</v>
      </c>
      <c r="AT226" s="169" t="s">
        <v>123</v>
      </c>
      <c r="AU226" s="169" t="s">
        <v>84</v>
      </c>
      <c r="AY226" s="3" t="s">
        <v>121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2</v>
      </c>
      <c r="BK226" s="170" t="n">
        <f aca="false">ROUND(I226*H226,2)</f>
        <v>0</v>
      </c>
      <c r="BL226" s="3" t="s">
        <v>127</v>
      </c>
      <c r="BM226" s="169" t="s">
        <v>576</v>
      </c>
    </row>
    <row r="227" s="22" customFormat="true" ht="24" hidden="false" customHeight="true" outlineLevel="0" collapsed="false">
      <c r="B227" s="156"/>
      <c r="C227" s="219" t="s">
        <v>283</v>
      </c>
      <c r="D227" s="219" t="s">
        <v>123</v>
      </c>
      <c r="E227" s="220" t="s">
        <v>577</v>
      </c>
      <c r="F227" s="221" t="s">
        <v>578</v>
      </c>
      <c r="G227" s="222" t="s">
        <v>253</v>
      </c>
      <c r="H227" s="223" t="n">
        <v>0.3</v>
      </c>
      <c r="I227" s="224"/>
      <c r="J227" s="224" t="n">
        <f aca="false">ROUND(I227*H227,2)</f>
        <v>0</v>
      </c>
      <c r="K227" s="164"/>
      <c r="L227" s="23"/>
      <c r="M227" s="165"/>
      <c r="N227" s="166" t="s">
        <v>39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27</v>
      </c>
      <c r="AT227" s="169" t="s">
        <v>123</v>
      </c>
      <c r="AU227" s="169" t="s">
        <v>84</v>
      </c>
      <c r="AY227" s="3" t="s">
        <v>121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2</v>
      </c>
      <c r="BK227" s="170" t="n">
        <f aca="false">ROUND(I227*H227,2)</f>
        <v>0</v>
      </c>
      <c r="BL227" s="3" t="s">
        <v>127</v>
      </c>
      <c r="BM227" s="169" t="s">
        <v>579</v>
      </c>
    </row>
    <row r="228" s="22" customFormat="true" ht="24" hidden="false" customHeight="true" outlineLevel="0" collapsed="false">
      <c r="B228" s="156"/>
      <c r="C228" s="225" t="s">
        <v>287</v>
      </c>
      <c r="D228" s="225" t="s">
        <v>230</v>
      </c>
      <c r="E228" s="226" t="s">
        <v>580</v>
      </c>
      <c r="F228" s="227" t="s">
        <v>581</v>
      </c>
      <c r="G228" s="228" t="s">
        <v>253</v>
      </c>
      <c r="H228" s="229" t="n">
        <v>0.303</v>
      </c>
      <c r="I228" s="230"/>
      <c r="J228" s="230" t="n">
        <f aca="false">ROUND(I228*H228,2)</f>
        <v>0</v>
      </c>
      <c r="K228" s="210"/>
      <c r="L228" s="211"/>
      <c r="M228" s="212"/>
      <c r="N228" s="213" t="s">
        <v>39</v>
      </c>
      <c r="P228" s="167" t="n">
        <f aca="false">O228*H228</f>
        <v>0</v>
      </c>
      <c r="Q228" s="167" t="n">
        <v>0.0573</v>
      </c>
      <c r="R228" s="167" t="n">
        <f aca="false">Q228*H228</f>
        <v>0.0173619</v>
      </c>
      <c r="S228" s="167" t="n">
        <v>0</v>
      </c>
      <c r="T228" s="168" t="n">
        <f aca="false">S228*H228</f>
        <v>0</v>
      </c>
      <c r="AR228" s="169" t="s">
        <v>179</v>
      </c>
      <c r="AT228" s="169" t="s">
        <v>230</v>
      </c>
      <c r="AU228" s="169" t="s">
        <v>84</v>
      </c>
      <c r="AY228" s="3" t="s">
        <v>121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2</v>
      </c>
      <c r="BK228" s="170" t="n">
        <f aca="false">ROUND(I228*H228,2)</f>
        <v>0</v>
      </c>
      <c r="BL228" s="3" t="s">
        <v>127</v>
      </c>
      <c r="BM228" s="169" t="s">
        <v>582</v>
      </c>
    </row>
    <row r="229" s="179" customFormat="true" ht="11.25" hidden="false" customHeight="false" outlineLevel="0" collapsed="false">
      <c r="B229" s="180"/>
      <c r="C229" s="231"/>
      <c r="D229" s="232" t="s">
        <v>129</v>
      </c>
      <c r="E229" s="231"/>
      <c r="F229" s="233" t="s">
        <v>583</v>
      </c>
      <c r="G229" s="231"/>
      <c r="H229" s="234" t="n">
        <v>0.303</v>
      </c>
      <c r="I229" s="235"/>
      <c r="J229" s="231"/>
      <c r="L229" s="180"/>
      <c r="M229" s="185"/>
      <c r="T229" s="186"/>
      <c r="AT229" s="181" t="s">
        <v>129</v>
      </c>
      <c r="AU229" s="181" t="s">
        <v>84</v>
      </c>
      <c r="AV229" s="179" t="s">
        <v>84</v>
      </c>
      <c r="AW229" s="179" t="s">
        <v>2</v>
      </c>
      <c r="AX229" s="179" t="s">
        <v>82</v>
      </c>
      <c r="AY229" s="181" t="s">
        <v>121</v>
      </c>
    </row>
    <row r="230" s="22" customFormat="true" ht="24" hidden="false" customHeight="true" outlineLevel="0" collapsed="false">
      <c r="B230" s="156"/>
      <c r="C230" s="219" t="s">
        <v>293</v>
      </c>
      <c r="D230" s="219" t="s">
        <v>123</v>
      </c>
      <c r="E230" s="220" t="s">
        <v>584</v>
      </c>
      <c r="F230" s="221" t="s">
        <v>585</v>
      </c>
      <c r="G230" s="222" t="s">
        <v>258</v>
      </c>
      <c r="H230" s="223" t="n">
        <v>1</v>
      </c>
      <c r="I230" s="224"/>
      <c r="J230" s="224" t="n">
        <f aca="false">ROUND(I230*H230,2)</f>
        <v>0</v>
      </c>
      <c r="K230" s="164"/>
      <c r="L230" s="23"/>
      <c r="M230" s="165"/>
      <c r="N230" s="166" t="s">
        <v>39</v>
      </c>
      <c r="P230" s="167" t="n">
        <f aca="false">O230*H230</f>
        <v>0</v>
      </c>
      <c r="Q230" s="167" t="n">
        <v>0.00505</v>
      </c>
      <c r="R230" s="167" t="n">
        <f aca="false">Q230*H230</f>
        <v>0.00505</v>
      </c>
      <c r="S230" s="167" t="n">
        <v>0</v>
      </c>
      <c r="T230" s="168" t="n">
        <f aca="false">S230*H230</f>
        <v>0</v>
      </c>
      <c r="AR230" s="169" t="s">
        <v>127</v>
      </c>
      <c r="AT230" s="169" t="s">
        <v>123</v>
      </c>
      <c r="AU230" s="169" t="s">
        <v>84</v>
      </c>
      <c r="AY230" s="3" t="s">
        <v>121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2</v>
      </c>
      <c r="BK230" s="170" t="n">
        <f aca="false">ROUND(I230*H230,2)</f>
        <v>0</v>
      </c>
      <c r="BL230" s="3" t="s">
        <v>127</v>
      </c>
      <c r="BM230" s="169" t="s">
        <v>586</v>
      </c>
    </row>
    <row r="231" s="22" customFormat="true" ht="24" hidden="false" customHeight="true" outlineLevel="0" collapsed="false">
      <c r="B231" s="156"/>
      <c r="C231" s="225" t="s">
        <v>297</v>
      </c>
      <c r="D231" s="225" t="s">
        <v>230</v>
      </c>
      <c r="E231" s="226" t="s">
        <v>587</v>
      </c>
      <c r="F231" s="227" t="s">
        <v>588</v>
      </c>
      <c r="G231" s="228" t="s">
        <v>258</v>
      </c>
      <c r="H231" s="229" t="n">
        <v>1</v>
      </c>
      <c r="I231" s="230"/>
      <c r="J231" s="230" t="n">
        <f aca="false">ROUND(I231*H231,2)</f>
        <v>0</v>
      </c>
      <c r="K231" s="210"/>
      <c r="L231" s="211"/>
      <c r="M231" s="212"/>
      <c r="N231" s="213" t="s">
        <v>39</v>
      </c>
      <c r="P231" s="167" t="n">
        <f aca="false">O231*H231</f>
        <v>0</v>
      </c>
      <c r="Q231" s="167" t="n">
        <v>0.0725</v>
      </c>
      <c r="R231" s="167" t="n">
        <f aca="false">Q231*H231</f>
        <v>0.0725</v>
      </c>
      <c r="S231" s="167" t="n">
        <v>0</v>
      </c>
      <c r="T231" s="168" t="n">
        <f aca="false">S231*H231</f>
        <v>0</v>
      </c>
      <c r="AR231" s="169" t="s">
        <v>179</v>
      </c>
      <c r="AT231" s="169" t="s">
        <v>230</v>
      </c>
      <c r="AU231" s="169" t="s">
        <v>84</v>
      </c>
      <c r="AY231" s="3" t="s">
        <v>121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2</v>
      </c>
      <c r="BK231" s="170" t="n">
        <f aca="false">ROUND(I231*H231,2)</f>
        <v>0</v>
      </c>
      <c r="BL231" s="3" t="s">
        <v>127</v>
      </c>
      <c r="BM231" s="169" t="s">
        <v>589</v>
      </c>
    </row>
    <row r="232" s="22" customFormat="true" ht="24" hidden="false" customHeight="true" outlineLevel="0" collapsed="false">
      <c r="B232" s="156"/>
      <c r="C232" s="219" t="s">
        <v>301</v>
      </c>
      <c r="D232" s="219" t="s">
        <v>123</v>
      </c>
      <c r="E232" s="220" t="s">
        <v>590</v>
      </c>
      <c r="F232" s="221" t="s">
        <v>591</v>
      </c>
      <c r="G232" s="222" t="s">
        <v>258</v>
      </c>
      <c r="H232" s="223" t="n">
        <v>2</v>
      </c>
      <c r="I232" s="224"/>
      <c r="J232" s="224" t="n">
        <f aca="false">ROUND(I232*H232,2)</f>
        <v>0</v>
      </c>
      <c r="K232" s="164"/>
      <c r="L232" s="23"/>
      <c r="M232" s="165"/>
      <c r="N232" s="166" t="s">
        <v>39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127</v>
      </c>
      <c r="AT232" s="169" t="s">
        <v>123</v>
      </c>
      <c r="AU232" s="169" t="s">
        <v>84</v>
      </c>
      <c r="AY232" s="3" t="s">
        <v>121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2</v>
      </c>
      <c r="BK232" s="170" t="n">
        <f aca="false">ROUND(I232*H232,2)</f>
        <v>0</v>
      </c>
      <c r="BL232" s="3" t="s">
        <v>127</v>
      </c>
      <c r="BM232" s="169" t="s">
        <v>592</v>
      </c>
    </row>
    <row r="233" s="22" customFormat="true" ht="24" hidden="false" customHeight="true" outlineLevel="0" collapsed="false">
      <c r="B233" s="156"/>
      <c r="C233" s="225" t="s">
        <v>306</v>
      </c>
      <c r="D233" s="225" t="s">
        <v>230</v>
      </c>
      <c r="E233" s="226" t="s">
        <v>593</v>
      </c>
      <c r="F233" s="227" t="s">
        <v>594</v>
      </c>
      <c r="G233" s="228" t="s">
        <v>258</v>
      </c>
      <c r="H233" s="229" t="n">
        <v>2</v>
      </c>
      <c r="I233" s="230"/>
      <c r="J233" s="230" t="n">
        <f aca="false">ROUND(I233*H233,2)</f>
        <v>0</v>
      </c>
      <c r="K233" s="210"/>
      <c r="L233" s="211"/>
      <c r="M233" s="212"/>
      <c r="N233" s="213" t="s">
        <v>39</v>
      </c>
      <c r="P233" s="167" t="n">
        <f aca="false">O233*H233</f>
        <v>0</v>
      </c>
      <c r="Q233" s="167" t="n">
        <v>0.0636</v>
      </c>
      <c r="R233" s="167" t="n">
        <f aca="false">Q233*H233</f>
        <v>0.1272</v>
      </c>
      <c r="S233" s="167" t="n">
        <v>0</v>
      </c>
      <c r="T233" s="168" t="n">
        <f aca="false">S233*H233</f>
        <v>0</v>
      </c>
      <c r="AR233" s="169" t="s">
        <v>179</v>
      </c>
      <c r="AT233" s="169" t="s">
        <v>230</v>
      </c>
      <c r="AU233" s="169" t="s">
        <v>84</v>
      </c>
      <c r="AY233" s="3" t="s">
        <v>121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82</v>
      </c>
      <c r="BK233" s="170" t="n">
        <f aca="false">ROUND(I233*H233,2)</f>
        <v>0</v>
      </c>
      <c r="BL233" s="3" t="s">
        <v>127</v>
      </c>
      <c r="BM233" s="169" t="s">
        <v>595</v>
      </c>
    </row>
    <row r="234" s="22" customFormat="true" ht="24" hidden="false" customHeight="true" outlineLevel="0" collapsed="false">
      <c r="B234" s="156"/>
      <c r="C234" s="219" t="s">
        <v>310</v>
      </c>
      <c r="D234" s="219" t="s">
        <v>123</v>
      </c>
      <c r="E234" s="220" t="s">
        <v>596</v>
      </c>
      <c r="F234" s="221" t="s">
        <v>597</v>
      </c>
      <c r="G234" s="222" t="s">
        <v>258</v>
      </c>
      <c r="H234" s="223" t="n">
        <v>1</v>
      </c>
      <c r="I234" s="224"/>
      <c r="J234" s="224" t="n">
        <f aca="false">ROUND(I234*H234,2)</f>
        <v>0</v>
      </c>
      <c r="K234" s="164"/>
      <c r="L234" s="23"/>
      <c r="M234" s="165"/>
      <c r="N234" s="166" t="s">
        <v>39</v>
      </c>
      <c r="P234" s="167" t="n">
        <f aca="false">O234*H234</f>
        <v>0</v>
      </c>
      <c r="Q234" s="167" t="n">
        <v>0.01652</v>
      </c>
      <c r="R234" s="167" t="n">
        <f aca="false">Q234*H234</f>
        <v>0.01652</v>
      </c>
      <c r="S234" s="167" t="n">
        <v>0</v>
      </c>
      <c r="T234" s="168" t="n">
        <f aca="false">S234*H234</f>
        <v>0</v>
      </c>
      <c r="AR234" s="169" t="s">
        <v>127</v>
      </c>
      <c r="AT234" s="169" t="s">
        <v>123</v>
      </c>
      <c r="AU234" s="169" t="s">
        <v>84</v>
      </c>
      <c r="AY234" s="3" t="s">
        <v>121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2</v>
      </c>
      <c r="BK234" s="170" t="n">
        <f aca="false">ROUND(I234*H234,2)</f>
        <v>0</v>
      </c>
      <c r="BL234" s="3" t="s">
        <v>127</v>
      </c>
      <c r="BM234" s="169" t="s">
        <v>598</v>
      </c>
    </row>
    <row r="235" s="22" customFormat="true" ht="24" hidden="false" customHeight="true" outlineLevel="0" collapsed="false">
      <c r="B235" s="156"/>
      <c r="C235" s="225" t="s">
        <v>316</v>
      </c>
      <c r="D235" s="225" t="s">
        <v>230</v>
      </c>
      <c r="E235" s="226" t="s">
        <v>599</v>
      </c>
      <c r="F235" s="227" t="s">
        <v>600</v>
      </c>
      <c r="G235" s="228" t="s">
        <v>258</v>
      </c>
      <c r="H235" s="229" t="n">
        <v>1</v>
      </c>
      <c r="I235" s="230"/>
      <c r="J235" s="230" t="n">
        <f aca="false">ROUND(I235*H235,2)</f>
        <v>0</v>
      </c>
      <c r="K235" s="210"/>
      <c r="L235" s="211"/>
      <c r="M235" s="212"/>
      <c r="N235" s="213" t="s">
        <v>39</v>
      </c>
      <c r="P235" s="167" t="n">
        <f aca="false">O235*H235</f>
        <v>0</v>
      </c>
      <c r="Q235" s="167" t="n">
        <v>0.17</v>
      </c>
      <c r="R235" s="167" t="n">
        <f aca="false">Q235*H235</f>
        <v>0.17</v>
      </c>
      <c r="S235" s="167" t="n">
        <v>0</v>
      </c>
      <c r="T235" s="168" t="n">
        <f aca="false">S235*H235</f>
        <v>0</v>
      </c>
      <c r="AR235" s="169" t="s">
        <v>179</v>
      </c>
      <c r="AT235" s="169" t="s">
        <v>230</v>
      </c>
      <c r="AU235" s="169" t="s">
        <v>84</v>
      </c>
      <c r="AY235" s="3" t="s">
        <v>121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2</v>
      </c>
      <c r="BK235" s="170" t="n">
        <f aca="false">ROUND(I235*H235,2)</f>
        <v>0</v>
      </c>
      <c r="BL235" s="3" t="s">
        <v>127</v>
      </c>
      <c r="BM235" s="169" t="s">
        <v>601</v>
      </c>
    </row>
    <row r="236" s="22" customFormat="true" ht="21.75" hidden="false" customHeight="true" outlineLevel="0" collapsed="false">
      <c r="B236" s="156"/>
      <c r="C236" s="219" t="s">
        <v>324</v>
      </c>
      <c r="D236" s="219" t="s">
        <v>123</v>
      </c>
      <c r="E236" s="220" t="s">
        <v>602</v>
      </c>
      <c r="F236" s="221" t="s">
        <v>603</v>
      </c>
      <c r="G236" s="222" t="s">
        <v>258</v>
      </c>
      <c r="H236" s="223" t="n">
        <v>1</v>
      </c>
      <c r="I236" s="224"/>
      <c r="J236" s="224" t="n">
        <f aca="false">ROUND(I236*H236,2)</f>
        <v>0</v>
      </c>
      <c r="K236" s="164"/>
      <c r="L236" s="23"/>
      <c r="M236" s="165"/>
      <c r="N236" s="166" t="s">
        <v>39</v>
      </c>
      <c r="P236" s="167" t="n">
        <f aca="false">O236*H236</f>
        <v>0</v>
      </c>
      <c r="Q236" s="167" t="n">
        <v>0.00508</v>
      </c>
      <c r="R236" s="167" t="n">
        <f aca="false">Q236*H236</f>
        <v>0.00508</v>
      </c>
      <c r="S236" s="167" t="n">
        <v>0</v>
      </c>
      <c r="T236" s="168" t="n">
        <f aca="false">S236*H236</f>
        <v>0</v>
      </c>
      <c r="AR236" s="169" t="s">
        <v>127</v>
      </c>
      <c r="AT236" s="169" t="s">
        <v>123</v>
      </c>
      <c r="AU236" s="169" t="s">
        <v>84</v>
      </c>
      <c r="AY236" s="3" t="s">
        <v>121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2</v>
      </c>
      <c r="BK236" s="170" t="n">
        <f aca="false">ROUND(I236*H236,2)</f>
        <v>0</v>
      </c>
      <c r="BL236" s="3" t="s">
        <v>127</v>
      </c>
      <c r="BM236" s="169" t="s">
        <v>604</v>
      </c>
    </row>
    <row r="237" s="22" customFormat="true" ht="24" hidden="false" customHeight="true" outlineLevel="0" collapsed="false">
      <c r="B237" s="156"/>
      <c r="C237" s="225" t="s">
        <v>328</v>
      </c>
      <c r="D237" s="225" t="s">
        <v>230</v>
      </c>
      <c r="E237" s="226" t="s">
        <v>605</v>
      </c>
      <c r="F237" s="227" t="s">
        <v>606</v>
      </c>
      <c r="G237" s="228" t="s">
        <v>258</v>
      </c>
      <c r="H237" s="229" t="n">
        <v>1</v>
      </c>
      <c r="I237" s="230"/>
      <c r="J237" s="230" t="n">
        <f aca="false">ROUND(I237*H237,2)</f>
        <v>0</v>
      </c>
      <c r="K237" s="210"/>
      <c r="L237" s="211"/>
      <c r="M237" s="212"/>
      <c r="N237" s="213" t="s">
        <v>39</v>
      </c>
      <c r="P237" s="167" t="n">
        <f aca="false">O237*H237</f>
        <v>0</v>
      </c>
      <c r="Q237" s="167" t="n">
        <v>0.102</v>
      </c>
      <c r="R237" s="167" t="n">
        <f aca="false">Q237*H237</f>
        <v>0.102</v>
      </c>
      <c r="S237" s="167" t="n">
        <v>0</v>
      </c>
      <c r="T237" s="168" t="n">
        <f aca="false">S237*H237</f>
        <v>0</v>
      </c>
      <c r="AR237" s="169" t="s">
        <v>179</v>
      </c>
      <c r="AT237" s="169" t="s">
        <v>230</v>
      </c>
      <c r="AU237" s="169" t="s">
        <v>84</v>
      </c>
      <c r="AY237" s="3" t="s">
        <v>121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2</v>
      </c>
      <c r="BK237" s="170" t="n">
        <f aca="false">ROUND(I237*H237,2)</f>
        <v>0</v>
      </c>
      <c r="BL237" s="3" t="s">
        <v>127</v>
      </c>
      <c r="BM237" s="169" t="s">
        <v>607</v>
      </c>
    </row>
    <row r="238" s="22" customFormat="true" ht="24" hidden="false" customHeight="true" outlineLevel="0" collapsed="false">
      <c r="B238" s="156"/>
      <c r="C238" s="225" t="s">
        <v>219</v>
      </c>
      <c r="D238" s="225" t="s">
        <v>230</v>
      </c>
      <c r="E238" s="226" t="s">
        <v>608</v>
      </c>
      <c r="F238" s="227" t="s">
        <v>609</v>
      </c>
      <c r="G238" s="228" t="s">
        <v>258</v>
      </c>
      <c r="H238" s="229" t="n">
        <v>1</v>
      </c>
      <c r="I238" s="230"/>
      <c r="J238" s="230" t="n">
        <f aca="false">ROUND(I238*H238,2)</f>
        <v>0</v>
      </c>
      <c r="K238" s="210"/>
      <c r="L238" s="211"/>
      <c r="M238" s="212"/>
      <c r="N238" s="213" t="s">
        <v>39</v>
      </c>
      <c r="P238" s="167" t="n">
        <f aca="false">O238*H238</f>
        <v>0</v>
      </c>
      <c r="Q238" s="167" t="n">
        <v>0.005</v>
      </c>
      <c r="R238" s="167" t="n">
        <f aca="false">Q238*H238</f>
        <v>0.005</v>
      </c>
      <c r="S238" s="167" t="n">
        <v>0</v>
      </c>
      <c r="T238" s="168" t="n">
        <f aca="false">S238*H238</f>
        <v>0</v>
      </c>
      <c r="AR238" s="169" t="s">
        <v>179</v>
      </c>
      <c r="AT238" s="169" t="s">
        <v>230</v>
      </c>
      <c r="AU238" s="169" t="s">
        <v>84</v>
      </c>
      <c r="AY238" s="3" t="s">
        <v>121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2</v>
      </c>
      <c r="BK238" s="170" t="n">
        <f aca="false">ROUND(I238*H238,2)</f>
        <v>0</v>
      </c>
      <c r="BL238" s="3" t="s">
        <v>127</v>
      </c>
      <c r="BM238" s="169" t="s">
        <v>610</v>
      </c>
    </row>
    <row r="239" s="22" customFormat="true" ht="24" hidden="false" customHeight="true" outlineLevel="0" collapsed="false">
      <c r="B239" s="156"/>
      <c r="C239" s="219" t="s">
        <v>335</v>
      </c>
      <c r="D239" s="219" t="s">
        <v>123</v>
      </c>
      <c r="E239" s="220" t="s">
        <v>611</v>
      </c>
      <c r="F239" s="221" t="s">
        <v>612</v>
      </c>
      <c r="G239" s="222" t="s">
        <v>258</v>
      </c>
      <c r="H239" s="223" t="n">
        <v>2</v>
      </c>
      <c r="I239" s="224"/>
      <c r="J239" s="224" t="n">
        <f aca="false">ROUND(I239*H239,2)</f>
        <v>0</v>
      </c>
      <c r="K239" s="164"/>
      <c r="L239" s="23"/>
      <c r="M239" s="165"/>
      <c r="N239" s="166" t="s">
        <v>39</v>
      </c>
      <c r="P239" s="167" t="n">
        <f aca="false">O239*H239</f>
        <v>0</v>
      </c>
      <c r="Q239" s="167" t="n">
        <v>0.00363</v>
      </c>
      <c r="R239" s="167" t="n">
        <f aca="false">Q239*H239</f>
        <v>0.00726</v>
      </c>
      <c r="S239" s="167" t="n">
        <v>0</v>
      </c>
      <c r="T239" s="168" t="n">
        <f aca="false">S239*H239</f>
        <v>0</v>
      </c>
      <c r="AR239" s="169" t="s">
        <v>127</v>
      </c>
      <c r="AT239" s="169" t="s">
        <v>123</v>
      </c>
      <c r="AU239" s="169" t="s">
        <v>84</v>
      </c>
      <c r="AY239" s="3" t="s">
        <v>121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2</v>
      </c>
      <c r="BK239" s="170" t="n">
        <f aca="false">ROUND(I239*H239,2)</f>
        <v>0</v>
      </c>
      <c r="BL239" s="3" t="s">
        <v>127</v>
      </c>
      <c r="BM239" s="169" t="s">
        <v>613</v>
      </c>
    </row>
    <row r="240" s="22" customFormat="true" ht="24" hidden="false" customHeight="true" outlineLevel="0" collapsed="false">
      <c r="B240" s="156"/>
      <c r="C240" s="225" t="s">
        <v>339</v>
      </c>
      <c r="D240" s="225" t="s">
        <v>230</v>
      </c>
      <c r="E240" s="226" t="s">
        <v>614</v>
      </c>
      <c r="F240" s="227" t="s">
        <v>615</v>
      </c>
      <c r="G240" s="228" t="s">
        <v>258</v>
      </c>
      <c r="H240" s="229" t="n">
        <v>2</v>
      </c>
      <c r="I240" s="230"/>
      <c r="J240" s="230" t="n">
        <f aca="false">ROUND(I240*H240,2)</f>
        <v>0</v>
      </c>
      <c r="K240" s="210"/>
      <c r="L240" s="211"/>
      <c r="M240" s="212"/>
      <c r="N240" s="213" t="s">
        <v>39</v>
      </c>
      <c r="P240" s="167" t="n">
        <f aca="false">O240*H240</f>
        <v>0</v>
      </c>
      <c r="Q240" s="167" t="n">
        <v>0.033</v>
      </c>
      <c r="R240" s="167" t="n">
        <f aca="false">Q240*H240</f>
        <v>0.066</v>
      </c>
      <c r="S240" s="167" t="n">
        <v>0</v>
      </c>
      <c r="T240" s="168" t="n">
        <f aca="false">S240*H240</f>
        <v>0</v>
      </c>
      <c r="AR240" s="169" t="s">
        <v>179</v>
      </c>
      <c r="AT240" s="169" t="s">
        <v>230</v>
      </c>
      <c r="AU240" s="169" t="s">
        <v>84</v>
      </c>
      <c r="AY240" s="3" t="s">
        <v>121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2</v>
      </c>
      <c r="BK240" s="170" t="n">
        <f aca="false">ROUND(I240*H240,2)</f>
        <v>0</v>
      </c>
      <c r="BL240" s="3" t="s">
        <v>127</v>
      </c>
      <c r="BM240" s="169" t="s">
        <v>616</v>
      </c>
    </row>
    <row r="241" s="22" customFormat="true" ht="16.5" hidden="false" customHeight="true" outlineLevel="0" collapsed="false">
      <c r="B241" s="156"/>
      <c r="C241" s="219" t="s">
        <v>345</v>
      </c>
      <c r="D241" s="219" t="s">
        <v>123</v>
      </c>
      <c r="E241" s="220" t="s">
        <v>617</v>
      </c>
      <c r="F241" s="221" t="s">
        <v>618</v>
      </c>
      <c r="G241" s="222" t="s">
        <v>258</v>
      </c>
      <c r="H241" s="223" t="n">
        <v>1</v>
      </c>
      <c r="I241" s="224"/>
      <c r="J241" s="224" t="n">
        <f aca="false">ROUND(I241*H241,2)</f>
        <v>0</v>
      </c>
      <c r="K241" s="164"/>
      <c r="L241" s="23"/>
      <c r="M241" s="165"/>
      <c r="N241" s="166" t="s">
        <v>39</v>
      </c>
      <c r="P241" s="167" t="n">
        <f aca="false">O241*H241</f>
        <v>0</v>
      </c>
      <c r="Q241" s="167" t="n">
        <v>0.04</v>
      </c>
      <c r="R241" s="167" t="n">
        <f aca="false">Q241*H241</f>
        <v>0.04</v>
      </c>
      <c r="S241" s="167" t="n">
        <v>0</v>
      </c>
      <c r="T241" s="168" t="n">
        <f aca="false">S241*H241</f>
        <v>0</v>
      </c>
      <c r="AR241" s="169" t="s">
        <v>127</v>
      </c>
      <c r="AT241" s="169" t="s">
        <v>123</v>
      </c>
      <c r="AU241" s="169" t="s">
        <v>84</v>
      </c>
      <c r="AY241" s="3" t="s">
        <v>121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2</v>
      </c>
      <c r="BK241" s="170" t="n">
        <f aca="false">ROUND(I241*H241,2)</f>
        <v>0</v>
      </c>
      <c r="BL241" s="3" t="s">
        <v>127</v>
      </c>
      <c r="BM241" s="169" t="s">
        <v>619</v>
      </c>
    </row>
    <row r="242" s="22" customFormat="true" ht="24" hidden="false" customHeight="true" outlineLevel="0" collapsed="false">
      <c r="B242" s="156"/>
      <c r="C242" s="225" t="s">
        <v>350</v>
      </c>
      <c r="D242" s="225" t="s">
        <v>230</v>
      </c>
      <c r="E242" s="226" t="s">
        <v>620</v>
      </c>
      <c r="F242" s="227" t="s">
        <v>621</v>
      </c>
      <c r="G242" s="228" t="s">
        <v>258</v>
      </c>
      <c r="H242" s="229" t="n">
        <v>1</v>
      </c>
      <c r="I242" s="230"/>
      <c r="J242" s="230" t="n">
        <f aca="false">ROUND(I242*H242,2)</f>
        <v>0</v>
      </c>
      <c r="K242" s="210"/>
      <c r="L242" s="211"/>
      <c r="M242" s="212"/>
      <c r="N242" s="213" t="s">
        <v>39</v>
      </c>
      <c r="P242" s="167" t="n">
        <f aca="false">O242*H242</f>
        <v>0</v>
      </c>
      <c r="Q242" s="167" t="n">
        <v>0.0133</v>
      </c>
      <c r="R242" s="167" t="n">
        <f aca="false">Q242*H242</f>
        <v>0.0133</v>
      </c>
      <c r="S242" s="167" t="n">
        <v>0</v>
      </c>
      <c r="T242" s="168" t="n">
        <f aca="false">S242*H242</f>
        <v>0</v>
      </c>
      <c r="AR242" s="169" t="s">
        <v>179</v>
      </c>
      <c r="AT242" s="169" t="s">
        <v>230</v>
      </c>
      <c r="AU242" s="169" t="s">
        <v>84</v>
      </c>
      <c r="AY242" s="3" t="s">
        <v>121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2</v>
      </c>
      <c r="BK242" s="170" t="n">
        <f aca="false">ROUND(I242*H242,2)</f>
        <v>0</v>
      </c>
      <c r="BL242" s="3" t="s">
        <v>127</v>
      </c>
      <c r="BM242" s="169" t="s">
        <v>622</v>
      </c>
    </row>
    <row r="243" s="143" customFormat="true" ht="22.5" hidden="false" customHeight="true" outlineLevel="0" collapsed="false">
      <c r="B243" s="144"/>
      <c r="D243" s="145" t="s">
        <v>73</v>
      </c>
      <c r="E243" s="154" t="s">
        <v>183</v>
      </c>
      <c r="F243" s="154" t="s">
        <v>315</v>
      </c>
      <c r="I243" s="147"/>
      <c r="J243" s="155" t="n">
        <f aca="false">BK243</f>
        <v>0</v>
      </c>
      <c r="L243" s="144"/>
      <c r="M243" s="149"/>
      <c r="P243" s="150" t="n">
        <f aca="false">SUM(P244:P264)</f>
        <v>0</v>
      </c>
      <c r="R243" s="150" t="n">
        <f aca="false">SUM(R244:R264)</f>
        <v>1.29034717</v>
      </c>
      <c r="T243" s="151" t="n">
        <f aca="false">SUM(T244:T264)</f>
        <v>0.04815</v>
      </c>
      <c r="AR243" s="145" t="s">
        <v>82</v>
      </c>
      <c r="AT243" s="152" t="s">
        <v>73</v>
      </c>
      <c r="AU243" s="152" t="s">
        <v>82</v>
      </c>
      <c r="AY243" s="145" t="s">
        <v>121</v>
      </c>
      <c r="BK243" s="153" t="n">
        <f aca="false">SUM(BK244:BK264)</f>
        <v>0</v>
      </c>
    </row>
    <row r="244" s="22" customFormat="true" ht="24" hidden="false" customHeight="true" outlineLevel="0" collapsed="false">
      <c r="B244" s="156"/>
      <c r="C244" s="157" t="s">
        <v>354</v>
      </c>
      <c r="D244" s="157" t="s">
        <v>123</v>
      </c>
      <c r="E244" s="158" t="s">
        <v>623</v>
      </c>
      <c r="F244" s="159" t="s">
        <v>624</v>
      </c>
      <c r="G244" s="160" t="s">
        <v>253</v>
      </c>
      <c r="H244" s="161" t="n">
        <v>9.25</v>
      </c>
      <c r="I244" s="162"/>
      <c r="J244" s="163" t="n">
        <f aca="false">ROUND(I244*H244,2)</f>
        <v>0</v>
      </c>
      <c r="K244" s="164"/>
      <c r="L244" s="23"/>
      <c r="M244" s="165"/>
      <c r="N244" s="166" t="s">
        <v>39</v>
      </c>
      <c r="P244" s="167" t="n">
        <f aca="false">O244*H244</f>
        <v>0</v>
      </c>
      <c r="Q244" s="167" t="n">
        <v>0.10095</v>
      </c>
      <c r="R244" s="167" t="n">
        <f aca="false">Q244*H244</f>
        <v>0.9337875</v>
      </c>
      <c r="S244" s="167" t="n">
        <v>0</v>
      </c>
      <c r="T244" s="168" t="n">
        <f aca="false">S244*H244</f>
        <v>0</v>
      </c>
      <c r="AR244" s="169" t="s">
        <v>127</v>
      </c>
      <c r="AT244" s="169" t="s">
        <v>123</v>
      </c>
      <c r="AU244" s="169" t="s">
        <v>84</v>
      </c>
      <c r="AY244" s="3" t="s">
        <v>121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2</v>
      </c>
      <c r="BK244" s="170" t="n">
        <f aca="false">ROUND(I244*H244,2)</f>
        <v>0</v>
      </c>
      <c r="BL244" s="3" t="s">
        <v>127</v>
      </c>
      <c r="BM244" s="169" t="s">
        <v>625</v>
      </c>
    </row>
    <row r="245" s="179" customFormat="true" ht="11.25" hidden="false" customHeight="false" outlineLevel="0" collapsed="false">
      <c r="B245" s="180"/>
      <c r="D245" s="173" t="s">
        <v>129</v>
      </c>
      <c r="E245" s="181"/>
      <c r="F245" s="182" t="s">
        <v>626</v>
      </c>
      <c r="H245" s="183" t="n">
        <v>9.25</v>
      </c>
      <c r="I245" s="184"/>
      <c r="L245" s="180"/>
      <c r="M245" s="185"/>
      <c r="T245" s="186"/>
      <c r="AT245" s="181" t="s">
        <v>129</v>
      </c>
      <c r="AU245" s="181" t="s">
        <v>84</v>
      </c>
      <c r="AV245" s="179" t="s">
        <v>84</v>
      </c>
      <c r="AW245" s="179" t="s">
        <v>31</v>
      </c>
      <c r="AX245" s="179" t="s">
        <v>82</v>
      </c>
      <c r="AY245" s="181" t="s">
        <v>121</v>
      </c>
    </row>
    <row r="246" s="22" customFormat="true" ht="16.5" hidden="false" customHeight="true" outlineLevel="0" collapsed="false">
      <c r="B246" s="156"/>
      <c r="C246" s="203" t="s">
        <v>358</v>
      </c>
      <c r="D246" s="203" t="s">
        <v>230</v>
      </c>
      <c r="E246" s="204" t="s">
        <v>627</v>
      </c>
      <c r="F246" s="205" t="s">
        <v>628</v>
      </c>
      <c r="G246" s="206" t="s">
        <v>253</v>
      </c>
      <c r="H246" s="207" t="n">
        <v>9.25</v>
      </c>
      <c r="I246" s="208"/>
      <c r="J246" s="209" t="n">
        <f aca="false">ROUND(I246*H246,2)</f>
        <v>0</v>
      </c>
      <c r="K246" s="210"/>
      <c r="L246" s="211"/>
      <c r="M246" s="212"/>
      <c r="N246" s="213" t="s">
        <v>39</v>
      </c>
      <c r="P246" s="167" t="n">
        <f aca="false">O246*H246</f>
        <v>0</v>
      </c>
      <c r="Q246" s="167" t="n">
        <v>0.028</v>
      </c>
      <c r="R246" s="167" t="n">
        <f aca="false">Q246*H246</f>
        <v>0.259</v>
      </c>
      <c r="S246" s="167" t="n">
        <v>0</v>
      </c>
      <c r="T246" s="168" t="n">
        <f aca="false">S246*H246</f>
        <v>0</v>
      </c>
      <c r="AR246" s="169" t="s">
        <v>179</v>
      </c>
      <c r="AT246" s="169" t="s">
        <v>230</v>
      </c>
      <c r="AU246" s="169" t="s">
        <v>84</v>
      </c>
      <c r="AY246" s="3" t="s">
        <v>121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2</v>
      </c>
      <c r="BK246" s="170" t="n">
        <f aca="false">ROUND(I246*H246,2)</f>
        <v>0</v>
      </c>
      <c r="BL246" s="3" t="s">
        <v>127</v>
      </c>
      <c r="BM246" s="169" t="s">
        <v>629</v>
      </c>
    </row>
    <row r="247" s="22" customFormat="true" ht="24" hidden="false" customHeight="true" outlineLevel="0" collapsed="false">
      <c r="B247" s="156"/>
      <c r="C247" s="157" t="s">
        <v>365</v>
      </c>
      <c r="D247" s="157" t="s">
        <v>123</v>
      </c>
      <c r="E247" s="158" t="s">
        <v>630</v>
      </c>
      <c r="F247" s="159" t="s">
        <v>631</v>
      </c>
      <c r="G247" s="160" t="s">
        <v>201</v>
      </c>
      <c r="H247" s="161" t="n">
        <v>0.067</v>
      </c>
      <c r="I247" s="162"/>
      <c r="J247" s="163" t="n">
        <f aca="false">ROUND(I247*H247,2)</f>
        <v>0</v>
      </c>
      <c r="K247" s="164"/>
      <c r="L247" s="23"/>
      <c r="M247" s="165"/>
      <c r="N247" s="166" t="s">
        <v>39</v>
      </c>
      <c r="P247" s="167" t="n">
        <f aca="false">O247*H247</f>
        <v>0</v>
      </c>
      <c r="Q247" s="167" t="n">
        <v>1.01601</v>
      </c>
      <c r="R247" s="167" t="n">
        <f aca="false">Q247*H247</f>
        <v>0.06807267</v>
      </c>
      <c r="S247" s="167" t="n">
        <v>0</v>
      </c>
      <c r="T247" s="168" t="n">
        <f aca="false">S247*H247</f>
        <v>0</v>
      </c>
      <c r="AR247" s="169" t="s">
        <v>127</v>
      </c>
      <c r="AT247" s="169" t="s">
        <v>123</v>
      </c>
      <c r="AU247" s="169" t="s">
        <v>84</v>
      </c>
      <c r="AY247" s="3" t="s">
        <v>121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2</v>
      </c>
      <c r="BK247" s="170" t="n">
        <f aca="false">ROUND(I247*H247,2)</f>
        <v>0</v>
      </c>
      <c r="BL247" s="3" t="s">
        <v>127</v>
      </c>
      <c r="BM247" s="169" t="s">
        <v>632</v>
      </c>
    </row>
    <row r="248" s="179" customFormat="true" ht="11.25" hidden="false" customHeight="false" outlineLevel="0" collapsed="false">
      <c r="B248" s="180"/>
      <c r="D248" s="173" t="s">
        <v>129</v>
      </c>
      <c r="E248" s="181"/>
      <c r="F248" s="182" t="s">
        <v>633</v>
      </c>
      <c r="H248" s="183" t="n">
        <v>0.067</v>
      </c>
      <c r="I248" s="184"/>
      <c r="L248" s="180"/>
      <c r="M248" s="185"/>
      <c r="T248" s="186"/>
      <c r="AT248" s="181" t="s">
        <v>129</v>
      </c>
      <c r="AU248" s="181" t="s">
        <v>84</v>
      </c>
      <c r="AV248" s="179" t="s">
        <v>84</v>
      </c>
      <c r="AW248" s="179" t="s">
        <v>31</v>
      </c>
      <c r="AX248" s="179" t="s">
        <v>82</v>
      </c>
      <c r="AY248" s="181" t="s">
        <v>121</v>
      </c>
    </row>
    <row r="249" s="22" customFormat="true" ht="24" hidden="false" customHeight="true" outlineLevel="0" collapsed="false">
      <c r="B249" s="156"/>
      <c r="C249" s="157" t="s">
        <v>370</v>
      </c>
      <c r="D249" s="157" t="s">
        <v>123</v>
      </c>
      <c r="E249" s="158" t="s">
        <v>371</v>
      </c>
      <c r="F249" s="159" t="s">
        <v>372</v>
      </c>
      <c r="G249" s="160" t="s">
        <v>126</v>
      </c>
      <c r="H249" s="161" t="n">
        <v>10</v>
      </c>
      <c r="I249" s="162"/>
      <c r="J249" s="163" t="n">
        <f aca="false">ROUND(I249*H249,2)</f>
        <v>0</v>
      </c>
      <c r="K249" s="164"/>
      <c r="L249" s="23"/>
      <c r="M249" s="165"/>
      <c r="N249" s="166" t="s">
        <v>39</v>
      </c>
      <c r="P249" s="167" t="n">
        <f aca="false">O249*H249</f>
        <v>0</v>
      </c>
      <c r="Q249" s="167" t="n">
        <v>0.00047</v>
      </c>
      <c r="R249" s="167" t="n">
        <f aca="false">Q249*H249</f>
        <v>0.0047</v>
      </c>
      <c r="S249" s="167" t="n">
        <v>0</v>
      </c>
      <c r="T249" s="168" t="n">
        <f aca="false">S249*H249</f>
        <v>0</v>
      </c>
      <c r="AR249" s="169" t="s">
        <v>127</v>
      </c>
      <c r="AT249" s="169" t="s">
        <v>123</v>
      </c>
      <c r="AU249" s="169" t="s">
        <v>84</v>
      </c>
      <c r="AY249" s="3" t="s">
        <v>121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2</v>
      </c>
      <c r="BK249" s="170" t="n">
        <f aca="false">ROUND(I249*H249,2)</f>
        <v>0</v>
      </c>
      <c r="BL249" s="3" t="s">
        <v>127</v>
      </c>
      <c r="BM249" s="169" t="s">
        <v>634</v>
      </c>
    </row>
    <row r="250" s="171" customFormat="true" ht="22.5" hidden="false" customHeight="false" outlineLevel="0" collapsed="false">
      <c r="B250" s="172"/>
      <c r="D250" s="173" t="s">
        <v>129</v>
      </c>
      <c r="E250" s="174"/>
      <c r="F250" s="175" t="s">
        <v>635</v>
      </c>
      <c r="H250" s="174"/>
      <c r="I250" s="176"/>
      <c r="L250" s="172"/>
      <c r="M250" s="177"/>
      <c r="T250" s="178"/>
      <c r="AT250" s="174" t="s">
        <v>129</v>
      </c>
      <c r="AU250" s="174" t="s">
        <v>84</v>
      </c>
      <c r="AV250" s="171" t="s">
        <v>82</v>
      </c>
      <c r="AW250" s="171" t="s">
        <v>31</v>
      </c>
      <c r="AX250" s="171" t="s">
        <v>74</v>
      </c>
      <c r="AY250" s="174" t="s">
        <v>121</v>
      </c>
    </row>
    <row r="251" s="179" customFormat="true" ht="11.25" hidden="false" customHeight="false" outlineLevel="0" collapsed="false">
      <c r="B251" s="180"/>
      <c r="D251" s="173" t="s">
        <v>129</v>
      </c>
      <c r="E251" s="181"/>
      <c r="F251" s="182" t="s">
        <v>188</v>
      </c>
      <c r="H251" s="183" t="n">
        <v>10</v>
      </c>
      <c r="I251" s="184"/>
      <c r="L251" s="180"/>
      <c r="M251" s="185"/>
      <c r="T251" s="186"/>
      <c r="AT251" s="181" t="s">
        <v>129</v>
      </c>
      <c r="AU251" s="181" t="s">
        <v>84</v>
      </c>
      <c r="AV251" s="179" t="s">
        <v>84</v>
      </c>
      <c r="AW251" s="179" t="s">
        <v>31</v>
      </c>
      <c r="AX251" s="179" t="s">
        <v>82</v>
      </c>
      <c r="AY251" s="181" t="s">
        <v>121</v>
      </c>
    </row>
    <row r="252" s="22" customFormat="true" ht="24" hidden="false" customHeight="true" outlineLevel="0" collapsed="false">
      <c r="B252" s="156"/>
      <c r="C252" s="157" t="s">
        <v>218</v>
      </c>
      <c r="D252" s="157" t="s">
        <v>123</v>
      </c>
      <c r="E252" s="158" t="s">
        <v>636</v>
      </c>
      <c r="F252" s="159" t="s">
        <v>637</v>
      </c>
      <c r="G252" s="160" t="s">
        <v>258</v>
      </c>
      <c r="H252" s="161" t="n">
        <v>1</v>
      </c>
      <c r="I252" s="162"/>
      <c r="J252" s="163" t="n">
        <f aca="false">ROUND(I252*H252,2)</f>
        <v>0</v>
      </c>
      <c r="K252" s="164"/>
      <c r="L252" s="23"/>
      <c r="M252" s="165"/>
      <c r="N252" s="166" t="s">
        <v>39</v>
      </c>
      <c r="P252" s="167" t="n">
        <f aca="false">O252*H252</f>
        <v>0</v>
      </c>
      <c r="Q252" s="167" t="n">
        <v>0.00688</v>
      </c>
      <c r="R252" s="167" t="n">
        <f aca="false">Q252*H252</f>
        <v>0.00688</v>
      </c>
      <c r="S252" s="167" t="n">
        <v>0</v>
      </c>
      <c r="T252" s="168" t="n">
        <f aca="false">S252*H252</f>
        <v>0</v>
      </c>
      <c r="AR252" s="169" t="s">
        <v>127</v>
      </c>
      <c r="AT252" s="169" t="s">
        <v>123</v>
      </c>
      <c r="AU252" s="169" t="s">
        <v>84</v>
      </c>
      <c r="AY252" s="3" t="s">
        <v>121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2</v>
      </c>
      <c r="BK252" s="170" t="n">
        <f aca="false">ROUND(I252*H252,2)</f>
        <v>0</v>
      </c>
      <c r="BL252" s="3" t="s">
        <v>127</v>
      </c>
      <c r="BM252" s="169" t="s">
        <v>638</v>
      </c>
    </row>
    <row r="253" s="171" customFormat="true" ht="11.25" hidden="false" customHeight="false" outlineLevel="0" collapsed="false">
      <c r="B253" s="172"/>
      <c r="D253" s="173" t="s">
        <v>129</v>
      </c>
      <c r="E253" s="174"/>
      <c r="F253" s="175" t="s">
        <v>639</v>
      </c>
      <c r="H253" s="174"/>
      <c r="I253" s="176"/>
      <c r="L253" s="172"/>
      <c r="M253" s="177"/>
      <c r="T253" s="178"/>
      <c r="AT253" s="174" t="s">
        <v>129</v>
      </c>
      <c r="AU253" s="174" t="s">
        <v>84</v>
      </c>
      <c r="AV253" s="171" t="s">
        <v>82</v>
      </c>
      <c r="AW253" s="171" t="s">
        <v>31</v>
      </c>
      <c r="AX253" s="171" t="s">
        <v>74</v>
      </c>
      <c r="AY253" s="174" t="s">
        <v>121</v>
      </c>
    </row>
    <row r="254" s="179" customFormat="true" ht="11.25" hidden="false" customHeight="false" outlineLevel="0" collapsed="false">
      <c r="B254" s="180"/>
      <c r="D254" s="173" t="s">
        <v>129</v>
      </c>
      <c r="E254" s="181"/>
      <c r="F254" s="182" t="s">
        <v>82</v>
      </c>
      <c r="H254" s="183" t="n">
        <v>1</v>
      </c>
      <c r="I254" s="184"/>
      <c r="L254" s="180"/>
      <c r="M254" s="185"/>
      <c r="T254" s="186"/>
      <c r="AT254" s="181" t="s">
        <v>129</v>
      </c>
      <c r="AU254" s="181" t="s">
        <v>84</v>
      </c>
      <c r="AV254" s="179" t="s">
        <v>84</v>
      </c>
      <c r="AW254" s="179" t="s">
        <v>31</v>
      </c>
      <c r="AX254" s="179" t="s">
        <v>82</v>
      </c>
      <c r="AY254" s="181" t="s">
        <v>121</v>
      </c>
    </row>
    <row r="255" s="22" customFormat="true" ht="16.5" hidden="false" customHeight="true" outlineLevel="0" collapsed="false">
      <c r="B255" s="156"/>
      <c r="C255" s="203" t="s">
        <v>378</v>
      </c>
      <c r="D255" s="203" t="s">
        <v>230</v>
      </c>
      <c r="E255" s="204" t="s">
        <v>640</v>
      </c>
      <c r="F255" s="205" t="s">
        <v>641</v>
      </c>
      <c r="G255" s="206" t="s">
        <v>258</v>
      </c>
      <c r="H255" s="207" t="n">
        <v>1</v>
      </c>
      <c r="I255" s="208"/>
      <c r="J255" s="209" t="n">
        <f aca="false">ROUND(I255*H255,2)</f>
        <v>0</v>
      </c>
      <c r="K255" s="210"/>
      <c r="L255" s="211"/>
      <c r="M255" s="212"/>
      <c r="N255" s="213" t="s">
        <v>39</v>
      </c>
      <c r="P255" s="167" t="n">
        <f aca="false">O255*H255</f>
        <v>0</v>
      </c>
      <c r="Q255" s="167" t="n">
        <v>0.0163</v>
      </c>
      <c r="R255" s="167" t="n">
        <f aca="false">Q255*H255</f>
        <v>0.0163</v>
      </c>
      <c r="S255" s="167" t="n">
        <v>0</v>
      </c>
      <c r="T255" s="168" t="n">
        <f aca="false">S255*H255</f>
        <v>0</v>
      </c>
      <c r="AR255" s="169" t="s">
        <v>179</v>
      </c>
      <c r="AT255" s="169" t="s">
        <v>230</v>
      </c>
      <c r="AU255" s="169" t="s">
        <v>84</v>
      </c>
      <c r="AY255" s="3" t="s">
        <v>121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2</v>
      </c>
      <c r="BK255" s="170" t="n">
        <f aca="false">ROUND(I255*H255,2)</f>
        <v>0</v>
      </c>
      <c r="BL255" s="3" t="s">
        <v>127</v>
      </c>
      <c r="BM255" s="169" t="s">
        <v>642</v>
      </c>
    </row>
    <row r="256" s="22" customFormat="true" ht="24" hidden="false" customHeight="true" outlineLevel="0" collapsed="false">
      <c r="B256" s="156"/>
      <c r="C256" s="157" t="s">
        <v>383</v>
      </c>
      <c r="D256" s="157" t="s">
        <v>123</v>
      </c>
      <c r="E256" s="158" t="s">
        <v>643</v>
      </c>
      <c r="F256" s="159" t="s">
        <v>644</v>
      </c>
      <c r="G256" s="160" t="s">
        <v>253</v>
      </c>
      <c r="H256" s="161" t="n">
        <v>0.25</v>
      </c>
      <c r="I256" s="162"/>
      <c r="J256" s="163" t="n">
        <f aca="false">ROUND(I256*H256,2)</f>
        <v>0</v>
      </c>
      <c r="K256" s="164"/>
      <c r="L256" s="23"/>
      <c r="M256" s="165"/>
      <c r="N256" s="166" t="s">
        <v>39</v>
      </c>
      <c r="P256" s="167" t="n">
        <f aca="false">O256*H256</f>
        <v>0</v>
      </c>
      <c r="Q256" s="167" t="n">
        <v>0.00128</v>
      </c>
      <c r="R256" s="167" t="n">
        <f aca="false">Q256*H256</f>
        <v>0.00032</v>
      </c>
      <c r="S256" s="167" t="n">
        <v>0.021</v>
      </c>
      <c r="T256" s="168" t="n">
        <f aca="false">S256*H256</f>
        <v>0.00525</v>
      </c>
      <c r="AR256" s="169" t="s">
        <v>127</v>
      </c>
      <c r="AT256" s="169" t="s">
        <v>123</v>
      </c>
      <c r="AU256" s="169" t="s">
        <v>84</v>
      </c>
      <c r="AY256" s="3" t="s">
        <v>121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2</v>
      </c>
      <c r="BK256" s="170" t="n">
        <f aca="false">ROUND(I256*H256,2)</f>
        <v>0</v>
      </c>
      <c r="BL256" s="3" t="s">
        <v>127</v>
      </c>
      <c r="BM256" s="169" t="s">
        <v>645</v>
      </c>
    </row>
    <row r="257" s="171" customFormat="true" ht="11.25" hidden="false" customHeight="false" outlineLevel="0" collapsed="false">
      <c r="B257" s="172"/>
      <c r="D257" s="173" t="s">
        <v>129</v>
      </c>
      <c r="E257" s="174"/>
      <c r="F257" s="175" t="s">
        <v>646</v>
      </c>
      <c r="H257" s="174"/>
      <c r="I257" s="176"/>
      <c r="L257" s="172"/>
      <c r="M257" s="177"/>
      <c r="T257" s="178"/>
      <c r="AT257" s="174" t="s">
        <v>129</v>
      </c>
      <c r="AU257" s="174" t="s">
        <v>84</v>
      </c>
      <c r="AV257" s="171" t="s">
        <v>82</v>
      </c>
      <c r="AW257" s="171" t="s">
        <v>31</v>
      </c>
      <c r="AX257" s="171" t="s">
        <v>74</v>
      </c>
      <c r="AY257" s="174" t="s">
        <v>121</v>
      </c>
    </row>
    <row r="258" s="179" customFormat="true" ht="11.25" hidden="false" customHeight="false" outlineLevel="0" collapsed="false">
      <c r="B258" s="180"/>
      <c r="D258" s="173" t="s">
        <v>129</v>
      </c>
      <c r="E258" s="181"/>
      <c r="F258" s="182" t="s">
        <v>562</v>
      </c>
      <c r="H258" s="183" t="n">
        <v>0.25</v>
      </c>
      <c r="I258" s="184"/>
      <c r="L258" s="180"/>
      <c r="M258" s="185"/>
      <c r="T258" s="186"/>
      <c r="AT258" s="181" t="s">
        <v>129</v>
      </c>
      <c r="AU258" s="181" t="s">
        <v>84</v>
      </c>
      <c r="AV258" s="179" t="s">
        <v>84</v>
      </c>
      <c r="AW258" s="179" t="s">
        <v>31</v>
      </c>
      <c r="AX258" s="179" t="s">
        <v>82</v>
      </c>
      <c r="AY258" s="181" t="s">
        <v>121</v>
      </c>
    </row>
    <row r="259" s="22" customFormat="true" ht="24" hidden="false" customHeight="true" outlineLevel="0" collapsed="false">
      <c r="B259" s="156"/>
      <c r="C259" s="157" t="s">
        <v>387</v>
      </c>
      <c r="D259" s="157" t="s">
        <v>123</v>
      </c>
      <c r="E259" s="158" t="s">
        <v>647</v>
      </c>
      <c r="F259" s="159" t="s">
        <v>648</v>
      </c>
      <c r="G259" s="160" t="s">
        <v>253</v>
      </c>
      <c r="H259" s="161" t="n">
        <v>0.39</v>
      </c>
      <c r="I259" s="162"/>
      <c r="J259" s="163" t="n">
        <f aca="false">ROUND(I259*H259,2)</f>
        <v>0</v>
      </c>
      <c r="K259" s="164"/>
      <c r="L259" s="23"/>
      <c r="M259" s="165"/>
      <c r="N259" s="166" t="s">
        <v>39</v>
      </c>
      <c r="P259" s="167" t="n">
        <f aca="false">O259*H259</f>
        <v>0</v>
      </c>
      <c r="Q259" s="167" t="n">
        <v>0.0033</v>
      </c>
      <c r="R259" s="167" t="n">
        <f aca="false">Q259*H259</f>
        <v>0.001287</v>
      </c>
      <c r="S259" s="167" t="n">
        <v>0.11</v>
      </c>
      <c r="T259" s="168" t="n">
        <f aca="false">S259*H259</f>
        <v>0.0429</v>
      </c>
      <c r="AR259" s="169" t="s">
        <v>127</v>
      </c>
      <c r="AT259" s="169" t="s">
        <v>123</v>
      </c>
      <c r="AU259" s="169" t="s">
        <v>84</v>
      </c>
      <c r="AY259" s="3" t="s">
        <v>121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82</v>
      </c>
      <c r="BK259" s="170" t="n">
        <f aca="false">ROUND(I259*H259,2)</f>
        <v>0</v>
      </c>
      <c r="BL259" s="3" t="s">
        <v>127</v>
      </c>
      <c r="BM259" s="169" t="s">
        <v>649</v>
      </c>
    </row>
    <row r="260" s="171" customFormat="true" ht="11.25" hidden="false" customHeight="false" outlineLevel="0" collapsed="false">
      <c r="B260" s="172"/>
      <c r="D260" s="173" t="s">
        <v>129</v>
      </c>
      <c r="E260" s="174"/>
      <c r="F260" s="175" t="s">
        <v>650</v>
      </c>
      <c r="H260" s="174"/>
      <c r="I260" s="176"/>
      <c r="L260" s="172"/>
      <c r="M260" s="177"/>
      <c r="T260" s="178"/>
      <c r="AT260" s="174" t="s">
        <v>129</v>
      </c>
      <c r="AU260" s="174" t="s">
        <v>84</v>
      </c>
      <c r="AV260" s="171" t="s">
        <v>82</v>
      </c>
      <c r="AW260" s="171" t="s">
        <v>31</v>
      </c>
      <c r="AX260" s="171" t="s">
        <v>74</v>
      </c>
      <c r="AY260" s="174" t="s">
        <v>121</v>
      </c>
    </row>
    <row r="261" s="179" customFormat="true" ht="11.25" hidden="false" customHeight="false" outlineLevel="0" collapsed="false">
      <c r="B261" s="180"/>
      <c r="D261" s="173" t="s">
        <v>129</v>
      </c>
      <c r="E261" s="181"/>
      <c r="F261" s="182" t="s">
        <v>651</v>
      </c>
      <c r="H261" s="183" t="n">
        <v>0.14</v>
      </c>
      <c r="I261" s="184"/>
      <c r="L261" s="180"/>
      <c r="M261" s="185"/>
      <c r="T261" s="186"/>
      <c r="AT261" s="181" t="s">
        <v>129</v>
      </c>
      <c r="AU261" s="181" t="s">
        <v>84</v>
      </c>
      <c r="AV261" s="179" t="s">
        <v>84</v>
      </c>
      <c r="AW261" s="179" t="s">
        <v>31</v>
      </c>
      <c r="AX261" s="179" t="s">
        <v>74</v>
      </c>
      <c r="AY261" s="181" t="s">
        <v>121</v>
      </c>
    </row>
    <row r="262" s="171" customFormat="true" ht="11.25" hidden="false" customHeight="false" outlineLevel="0" collapsed="false">
      <c r="B262" s="172"/>
      <c r="D262" s="173" t="s">
        <v>129</v>
      </c>
      <c r="E262" s="174"/>
      <c r="F262" s="175" t="s">
        <v>652</v>
      </c>
      <c r="H262" s="174"/>
      <c r="I262" s="176"/>
      <c r="L262" s="172"/>
      <c r="M262" s="177"/>
      <c r="T262" s="178"/>
      <c r="AT262" s="174" t="s">
        <v>129</v>
      </c>
      <c r="AU262" s="174" t="s">
        <v>84</v>
      </c>
      <c r="AV262" s="171" t="s">
        <v>82</v>
      </c>
      <c r="AW262" s="171" t="s">
        <v>31</v>
      </c>
      <c r="AX262" s="171" t="s">
        <v>74</v>
      </c>
      <c r="AY262" s="174" t="s">
        <v>121</v>
      </c>
    </row>
    <row r="263" s="179" customFormat="true" ht="11.25" hidden="false" customHeight="false" outlineLevel="0" collapsed="false">
      <c r="B263" s="180"/>
      <c r="D263" s="173" t="s">
        <v>129</v>
      </c>
      <c r="E263" s="181"/>
      <c r="F263" s="182" t="s">
        <v>562</v>
      </c>
      <c r="H263" s="183" t="n">
        <v>0.25</v>
      </c>
      <c r="I263" s="184"/>
      <c r="L263" s="180"/>
      <c r="M263" s="185"/>
      <c r="T263" s="186"/>
      <c r="AT263" s="181" t="s">
        <v>129</v>
      </c>
      <c r="AU263" s="181" t="s">
        <v>84</v>
      </c>
      <c r="AV263" s="179" t="s">
        <v>84</v>
      </c>
      <c r="AW263" s="179" t="s">
        <v>31</v>
      </c>
      <c r="AX263" s="179" t="s">
        <v>74</v>
      </c>
      <c r="AY263" s="181" t="s">
        <v>121</v>
      </c>
    </row>
    <row r="264" s="195" customFormat="true" ht="11.25" hidden="false" customHeight="false" outlineLevel="0" collapsed="false">
      <c r="B264" s="196"/>
      <c r="D264" s="173" t="s">
        <v>129</v>
      </c>
      <c r="E264" s="197"/>
      <c r="F264" s="198" t="s">
        <v>171</v>
      </c>
      <c r="H264" s="199" t="n">
        <v>0.39</v>
      </c>
      <c r="I264" s="200"/>
      <c r="L264" s="196"/>
      <c r="M264" s="201"/>
      <c r="T264" s="202"/>
      <c r="AT264" s="197" t="s">
        <v>129</v>
      </c>
      <c r="AU264" s="197" t="s">
        <v>84</v>
      </c>
      <c r="AV264" s="195" t="s">
        <v>127</v>
      </c>
      <c r="AW264" s="195" t="s">
        <v>31</v>
      </c>
      <c r="AX264" s="195" t="s">
        <v>82</v>
      </c>
      <c r="AY264" s="197" t="s">
        <v>121</v>
      </c>
    </row>
    <row r="265" s="143" customFormat="true" ht="22.5" hidden="false" customHeight="true" outlineLevel="0" collapsed="false">
      <c r="B265" s="144"/>
      <c r="D265" s="145" t="s">
        <v>73</v>
      </c>
      <c r="E265" s="154" t="s">
        <v>434</v>
      </c>
      <c r="F265" s="154" t="s">
        <v>435</v>
      </c>
      <c r="I265" s="147"/>
      <c r="J265" s="155" t="n">
        <f aca="false">BK265</f>
        <v>0</v>
      </c>
      <c r="L265" s="144"/>
      <c r="M265" s="149"/>
      <c r="P265" s="150" t="n">
        <f aca="false">P266</f>
        <v>0</v>
      </c>
      <c r="R265" s="150" t="n">
        <f aca="false">R266</f>
        <v>0</v>
      </c>
      <c r="T265" s="151" t="n">
        <f aca="false">T266</f>
        <v>0</v>
      </c>
      <c r="AR265" s="145" t="s">
        <v>82</v>
      </c>
      <c r="AT265" s="152" t="s">
        <v>73</v>
      </c>
      <c r="AU265" s="152" t="s">
        <v>82</v>
      </c>
      <c r="AY265" s="145" t="s">
        <v>121</v>
      </c>
      <c r="BK265" s="153" t="n">
        <f aca="false">BK266</f>
        <v>0</v>
      </c>
    </row>
    <row r="266" s="22" customFormat="true" ht="24" hidden="false" customHeight="true" outlineLevel="0" collapsed="false">
      <c r="B266" s="156"/>
      <c r="C266" s="157" t="s">
        <v>391</v>
      </c>
      <c r="D266" s="157" t="s">
        <v>123</v>
      </c>
      <c r="E266" s="158" t="s">
        <v>653</v>
      </c>
      <c r="F266" s="159" t="s">
        <v>654</v>
      </c>
      <c r="G266" s="160" t="s">
        <v>201</v>
      </c>
      <c r="H266" s="161" t="n">
        <v>28.049</v>
      </c>
      <c r="I266" s="162"/>
      <c r="J266" s="163" t="n">
        <f aca="false">ROUND(I266*H266,2)</f>
        <v>0</v>
      </c>
      <c r="K266" s="164"/>
      <c r="L266" s="23"/>
      <c r="M266" s="165"/>
      <c r="N266" s="166" t="s">
        <v>39</v>
      </c>
      <c r="P266" s="167" t="n">
        <f aca="false">O266*H266</f>
        <v>0</v>
      </c>
      <c r="Q266" s="167" t="n">
        <v>0</v>
      </c>
      <c r="R266" s="167" t="n">
        <f aca="false">Q266*H266</f>
        <v>0</v>
      </c>
      <c r="S266" s="167" t="n">
        <v>0</v>
      </c>
      <c r="T266" s="168" t="n">
        <f aca="false">S266*H266</f>
        <v>0</v>
      </c>
      <c r="AR266" s="169" t="s">
        <v>127</v>
      </c>
      <c r="AT266" s="169" t="s">
        <v>123</v>
      </c>
      <c r="AU266" s="169" t="s">
        <v>84</v>
      </c>
      <c r="AY266" s="3" t="s">
        <v>121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82</v>
      </c>
      <c r="BK266" s="170" t="n">
        <f aca="false">ROUND(I266*H266,2)</f>
        <v>0</v>
      </c>
      <c r="BL266" s="3" t="s">
        <v>127</v>
      </c>
      <c r="BM266" s="169" t="s">
        <v>655</v>
      </c>
    </row>
    <row r="267" s="143" customFormat="true" ht="25.5" hidden="false" customHeight="true" outlineLevel="0" collapsed="false">
      <c r="B267" s="144"/>
      <c r="D267" s="145" t="s">
        <v>73</v>
      </c>
      <c r="E267" s="146" t="s">
        <v>656</v>
      </c>
      <c r="F267" s="146" t="s">
        <v>657</v>
      </c>
      <c r="I267" s="147"/>
      <c r="J267" s="148" t="n">
        <f aca="false">BK267</f>
        <v>0</v>
      </c>
      <c r="L267" s="144"/>
      <c r="M267" s="149"/>
      <c r="P267" s="150" t="n">
        <f aca="false">P268+P276+P286+P292</f>
        <v>0</v>
      </c>
      <c r="R267" s="150" t="n">
        <f aca="false">R268+R276+R286+R292</f>
        <v>0.46109042</v>
      </c>
      <c r="T267" s="151" t="n">
        <f aca="false">T268+T276+T286+T292</f>
        <v>0</v>
      </c>
      <c r="AR267" s="145" t="s">
        <v>84</v>
      </c>
      <c r="AT267" s="152" t="s">
        <v>73</v>
      </c>
      <c r="AU267" s="152" t="s">
        <v>74</v>
      </c>
      <c r="AY267" s="145" t="s">
        <v>121</v>
      </c>
      <c r="BK267" s="153" t="n">
        <f aca="false">BK268+BK276+BK286+BK292</f>
        <v>0</v>
      </c>
    </row>
    <row r="268" s="143" customFormat="true" ht="22.5" hidden="false" customHeight="true" outlineLevel="0" collapsed="false">
      <c r="B268" s="144"/>
      <c r="D268" s="145" t="s">
        <v>73</v>
      </c>
      <c r="E268" s="154" t="s">
        <v>658</v>
      </c>
      <c r="F268" s="154" t="s">
        <v>659</v>
      </c>
      <c r="I268" s="147"/>
      <c r="J268" s="155" t="n">
        <f aca="false">BK268</f>
        <v>0</v>
      </c>
      <c r="L268" s="144"/>
      <c r="M268" s="149"/>
      <c r="P268" s="150" t="n">
        <f aca="false">SUM(P269:P275)</f>
        <v>0</v>
      </c>
      <c r="R268" s="150" t="n">
        <f aca="false">SUM(R269:R275)</f>
        <v>0.27235792</v>
      </c>
      <c r="T268" s="151" t="n">
        <f aca="false">SUM(T269:T275)</f>
        <v>0</v>
      </c>
      <c r="AR268" s="145" t="s">
        <v>84</v>
      </c>
      <c r="AT268" s="152" t="s">
        <v>73</v>
      </c>
      <c r="AU268" s="152" t="s">
        <v>82</v>
      </c>
      <c r="AY268" s="145" t="s">
        <v>121</v>
      </c>
      <c r="BK268" s="153" t="n">
        <f aca="false">SUM(BK269:BK275)</f>
        <v>0</v>
      </c>
    </row>
    <row r="269" s="22" customFormat="true" ht="37.5" hidden="false" customHeight="true" outlineLevel="0" collapsed="false">
      <c r="B269" s="156"/>
      <c r="C269" s="157" t="s">
        <v>397</v>
      </c>
      <c r="D269" s="157" t="s">
        <v>123</v>
      </c>
      <c r="E269" s="158" t="s">
        <v>660</v>
      </c>
      <c r="F269" s="159" t="s">
        <v>661</v>
      </c>
      <c r="G269" s="160" t="s">
        <v>126</v>
      </c>
      <c r="H269" s="161" t="n">
        <v>16.973</v>
      </c>
      <c r="I269" s="162"/>
      <c r="J269" s="163" t="n">
        <f aca="false">ROUND(I269*H269,2)</f>
        <v>0</v>
      </c>
      <c r="K269" s="164"/>
      <c r="L269" s="23"/>
      <c r="M269" s="165"/>
      <c r="N269" s="166" t="s">
        <v>39</v>
      </c>
      <c r="P269" s="167" t="n">
        <f aca="false">O269*H269</f>
        <v>0</v>
      </c>
      <c r="Q269" s="167" t="n">
        <v>0.006</v>
      </c>
      <c r="R269" s="167" t="n">
        <f aca="false">Q269*H269</f>
        <v>0.101838</v>
      </c>
      <c r="S269" s="167" t="n">
        <v>0</v>
      </c>
      <c r="T269" s="168" t="n">
        <f aca="false">S269*H269</f>
        <v>0</v>
      </c>
      <c r="AR269" s="169" t="s">
        <v>221</v>
      </c>
      <c r="AT269" s="169" t="s">
        <v>123</v>
      </c>
      <c r="AU269" s="169" t="s">
        <v>84</v>
      </c>
      <c r="AY269" s="3" t="s">
        <v>121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2</v>
      </c>
      <c r="BK269" s="170" t="n">
        <f aca="false">ROUND(I269*H269,2)</f>
        <v>0</v>
      </c>
      <c r="BL269" s="3" t="s">
        <v>221</v>
      </c>
      <c r="BM269" s="169" t="s">
        <v>662</v>
      </c>
    </row>
    <row r="270" s="171" customFormat="true" ht="11.25" hidden="false" customHeight="false" outlineLevel="0" collapsed="false">
      <c r="B270" s="172"/>
      <c r="D270" s="173" t="s">
        <v>129</v>
      </c>
      <c r="E270" s="174"/>
      <c r="F270" s="175" t="s">
        <v>663</v>
      </c>
      <c r="H270" s="174"/>
      <c r="I270" s="176"/>
      <c r="L270" s="172"/>
      <c r="M270" s="177"/>
      <c r="T270" s="178"/>
      <c r="AT270" s="174" t="s">
        <v>129</v>
      </c>
      <c r="AU270" s="174" t="s">
        <v>84</v>
      </c>
      <c r="AV270" s="171" t="s">
        <v>82</v>
      </c>
      <c r="AW270" s="171" t="s">
        <v>31</v>
      </c>
      <c r="AX270" s="171" t="s">
        <v>74</v>
      </c>
      <c r="AY270" s="174" t="s">
        <v>121</v>
      </c>
    </row>
    <row r="271" s="179" customFormat="true" ht="11.25" hidden="false" customHeight="false" outlineLevel="0" collapsed="false">
      <c r="B271" s="180"/>
      <c r="D271" s="173" t="s">
        <v>129</v>
      </c>
      <c r="E271" s="181"/>
      <c r="F271" s="182" t="s">
        <v>664</v>
      </c>
      <c r="H271" s="183" t="n">
        <v>16.973</v>
      </c>
      <c r="I271" s="184"/>
      <c r="L271" s="180"/>
      <c r="M271" s="185"/>
      <c r="T271" s="186"/>
      <c r="AT271" s="181" t="s">
        <v>129</v>
      </c>
      <c r="AU271" s="181" t="s">
        <v>84</v>
      </c>
      <c r="AV271" s="179" t="s">
        <v>84</v>
      </c>
      <c r="AW271" s="179" t="s">
        <v>31</v>
      </c>
      <c r="AX271" s="179" t="s">
        <v>82</v>
      </c>
      <c r="AY271" s="181" t="s">
        <v>121</v>
      </c>
    </row>
    <row r="272" s="22" customFormat="true" ht="37.5" hidden="false" customHeight="true" outlineLevel="0" collapsed="false">
      <c r="B272" s="156"/>
      <c r="C272" s="157" t="s">
        <v>405</v>
      </c>
      <c r="D272" s="157" t="s">
        <v>123</v>
      </c>
      <c r="E272" s="158" t="s">
        <v>665</v>
      </c>
      <c r="F272" s="159" t="s">
        <v>666</v>
      </c>
      <c r="G272" s="160" t="s">
        <v>126</v>
      </c>
      <c r="H272" s="161" t="n">
        <v>26.981</v>
      </c>
      <c r="I272" s="162"/>
      <c r="J272" s="163" t="n">
        <f aca="false">ROUND(I272*H272,2)</f>
        <v>0</v>
      </c>
      <c r="K272" s="164"/>
      <c r="L272" s="23"/>
      <c r="M272" s="165"/>
      <c r="N272" s="166" t="s">
        <v>39</v>
      </c>
      <c r="P272" s="167" t="n">
        <f aca="false">O272*H272</f>
        <v>0</v>
      </c>
      <c r="Q272" s="167" t="n">
        <v>0.00632</v>
      </c>
      <c r="R272" s="167" t="n">
        <f aca="false">Q272*H272</f>
        <v>0.17051992</v>
      </c>
      <c r="S272" s="167" t="n">
        <v>0</v>
      </c>
      <c r="T272" s="168" t="n">
        <f aca="false">S272*H272</f>
        <v>0</v>
      </c>
      <c r="AR272" s="169" t="s">
        <v>221</v>
      </c>
      <c r="AT272" s="169" t="s">
        <v>123</v>
      </c>
      <c r="AU272" s="169" t="s">
        <v>84</v>
      </c>
      <c r="AY272" s="3" t="s">
        <v>121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2</v>
      </c>
      <c r="BK272" s="170" t="n">
        <f aca="false">ROUND(I272*H272,2)</f>
        <v>0</v>
      </c>
      <c r="BL272" s="3" t="s">
        <v>221</v>
      </c>
      <c r="BM272" s="169" t="s">
        <v>667</v>
      </c>
    </row>
    <row r="273" s="171" customFormat="true" ht="11.25" hidden="false" customHeight="false" outlineLevel="0" collapsed="false">
      <c r="B273" s="172"/>
      <c r="D273" s="173" t="s">
        <v>129</v>
      </c>
      <c r="E273" s="174"/>
      <c r="F273" s="175" t="s">
        <v>668</v>
      </c>
      <c r="H273" s="174"/>
      <c r="I273" s="176"/>
      <c r="L273" s="172"/>
      <c r="M273" s="177"/>
      <c r="T273" s="178"/>
      <c r="AT273" s="174" t="s">
        <v>129</v>
      </c>
      <c r="AU273" s="174" t="s">
        <v>84</v>
      </c>
      <c r="AV273" s="171" t="s">
        <v>82</v>
      </c>
      <c r="AW273" s="171" t="s">
        <v>31</v>
      </c>
      <c r="AX273" s="171" t="s">
        <v>74</v>
      </c>
      <c r="AY273" s="174" t="s">
        <v>121</v>
      </c>
    </row>
    <row r="274" s="179" customFormat="true" ht="11.25" hidden="false" customHeight="false" outlineLevel="0" collapsed="false">
      <c r="B274" s="180"/>
      <c r="D274" s="173" t="s">
        <v>129</v>
      </c>
      <c r="E274" s="181"/>
      <c r="F274" s="182" t="s">
        <v>669</v>
      </c>
      <c r="H274" s="183" t="n">
        <v>26.981</v>
      </c>
      <c r="I274" s="184"/>
      <c r="L274" s="180"/>
      <c r="M274" s="185"/>
      <c r="T274" s="186"/>
      <c r="AT274" s="181" t="s">
        <v>129</v>
      </c>
      <c r="AU274" s="181" t="s">
        <v>84</v>
      </c>
      <c r="AV274" s="179" t="s">
        <v>84</v>
      </c>
      <c r="AW274" s="179" t="s">
        <v>31</v>
      </c>
      <c r="AX274" s="179" t="s">
        <v>82</v>
      </c>
      <c r="AY274" s="181" t="s">
        <v>121</v>
      </c>
    </row>
    <row r="275" s="22" customFormat="true" ht="24" hidden="false" customHeight="true" outlineLevel="0" collapsed="false">
      <c r="B275" s="156"/>
      <c r="C275" s="157" t="s">
        <v>412</v>
      </c>
      <c r="D275" s="157" t="s">
        <v>123</v>
      </c>
      <c r="E275" s="158" t="s">
        <v>670</v>
      </c>
      <c r="F275" s="159" t="s">
        <v>671</v>
      </c>
      <c r="G275" s="160" t="s">
        <v>201</v>
      </c>
      <c r="H275" s="161" t="n">
        <v>0.272</v>
      </c>
      <c r="I275" s="162"/>
      <c r="J275" s="163" t="n">
        <f aca="false">ROUND(I275*H275,2)</f>
        <v>0</v>
      </c>
      <c r="K275" s="164"/>
      <c r="L275" s="23"/>
      <c r="M275" s="165"/>
      <c r="N275" s="166" t="s">
        <v>39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221</v>
      </c>
      <c r="AT275" s="169" t="s">
        <v>123</v>
      </c>
      <c r="AU275" s="169" t="s">
        <v>84</v>
      </c>
      <c r="AY275" s="3" t="s">
        <v>121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82</v>
      </c>
      <c r="BK275" s="170" t="n">
        <f aca="false">ROUND(I275*H275,2)</f>
        <v>0</v>
      </c>
      <c r="BL275" s="3" t="s">
        <v>221</v>
      </c>
      <c r="BM275" s="169" t="s">
        <v>672</v>
      </c>
    </row>
    <row r="276" s="143" customFormat="true" ht="22.5" hidden="false" customHeight="true" outlineLevel="0" collapsed="false">
      <c r="B276" s="144"/>
      <c r="D276" s="145" t="s">
        <v>73</v>
      </c>
      <c r="E276" s="154" t="s">
        <v>673</v>
      </c>
      <c r="F276" s="154" t="s">
        <v>674</v>
      </c>
      <c r="I276" s="147"/>
      <c r="J276" s="155" t="n">
        <f aca="false">BK276</f>
        <v>0</v>
      </c>
      <c r="L276" s="144"/>
      <c r="M276" s="149"/>
      <c r="P276" s="150" t="n">
        <f aca="false">SUM(P277:P285)</f>
        <v>0</v>
      </c>
      <c r="R276" s="150" t="n">
        <f aca="false">SUM(R277:R285)</f>
        <v>0.1749825</v>
      </c>
      <c r="T276" s="151" t="n">
        <f aca="false">SUM(T277:T285)</f>
        <v>0</v>
      </c>
      <c r="AR276" s="145" t="s">
        <v>84</v>
      </c>
      <c r="AT276" s="152" t="s">
        <v>73</v>
      </c>
      <c r="AU276" s="152" t="s">
        <v>82</v>
      </c>
      <c r="AY276" s="145" t="s">
        <v>121</v>
      </c>
      <c r="BK276" s="153" t="n">
        <f aca="false">SUM(BK277:BK285)</f>
        <v>0</v>
      </c>
    </row>
    <row r="277" s="22" customFormat="true" ht="24" hidden="false" customHeight="true" outlineLevel="0" collapsed="false">
      <c r="B277" s="156"/>
      <c r="C277" s="157" t="s">
        <v>416</v>
      </c>
      <c r="D277" s="157" t="s">
        <v>123</v>
      </c>
      <c r="E277" s="158" t="s">
        <v>675</v>
      </c>
      <c r="F277" s="159" t="s">
        <v>676</v>
      </c>
      <c r="G277" s="160" t="s">
        <v>126</v>
      </c>
      <c r="H277" s="161" t="n">
        <v>23.1</v>
      </c>
      <c r="I277" s="162"/>
      <c r="J277" s="163" t="n">
        <f aca="false">ROUND(I277*H277,2)</f>
        <v>0</v>
      </c>
      <c r="K277" s="164"/>
      <c r="L277" s="23"/>
      <c r="M277" s="165"/>
      <c r="N277" s="166" t="s">
        <v>39</v>
      </c>
      <c r="P277" s="167" t="n">
        <f aca="false">O277*H277</f>
        <v>0</v>
      </c>
      <c r="Q277" s="167" t="n">
        <v>0.006</v>
      </c>
      <c r="R277" s="167" t="n">
        <f aca="false">Q277*H277</f>
        <v>0.1386</v>
      </c>
      <c r="S277" s="167" t="n">
        <v>0</v>
      </c>
      <c r="T277" s="168" t="n">
        <f aca="false">S277*H277</f>
        <v>0</v>
      </c>
      <c r="AR277" s="169" t="s">
        <v>221</v>
      </c>
      <c r="AT277" s="169" t="s">
        <v>123</v>
      </c>
      <c r="AU277" s="169" t="s">
        <v>84</v>
      </c>
      <c r="AY277" s="3" t="s">
        <v>121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2</v>
      </c>
      <c r="BK277" s="170" t="n">
        <f aca="false">ROUND(I277*H277,2)</f>
        <v>0</v>
      </c>
      <c r="BL277" s="3" t="s">
        <v>221</v>
      </c>
      <c r="BM277" s="169" t="s">
        <v>677</v>
      </c>
    </row>
    <row r="278" s="171" customFormat="true" ht="11.25" hidden="false" customHeight="false" outlineLevel="0" collapsed="false">
      <c r="B278" s="172"/>
      <c r="D278" s="173" t="s">
        <v>129</v>
      </c>
      <c r="E278" s="174"/>
      <c r="F278" s="175" t="s">
        <v>678</v>
      </c>
      <c r="H278" s="174"/>
      <c r="I278" s="176"/>
      <c r="L278" s="172"/>
      <c r="M278" s="177"/>
      <c r="T278" s="178"/>
      <c r="AT278" s="174" t="s">
        <v>129</v>
      </c>
      <c r="AU278" s="174" t="s">
        <v>84</v>
      </c>
      <c r="AV278" s="171" t="s">
        <v>82</v>
      </c>
      <c r="AW278" s="171" t="s">
        <v>31</v>
      </c>
      <c r="AX278" s="171" t="s">
        <v>74</v>
      </c>
      <c r="AY278" s="174" t="s">
        <v>121</v>
      </c>
    </row>
    <row r="279" s="179" customFormat="true" ht="11.25" hidden="false" customHeight="false" outlineLevel="0" collapsed="false">
      <c r="B279" s="180"/>
      <c r="D279" s="173" t="s">
        <v>129</v>
      </c>
      <c r="E279" s="181"/>
      <c r="F279" s="182" t="s">
        <v>679</v>
      </c>
      <c r="H279" s="183" t="n">
        <v>13.2</v>
      </c>
      <c r="I279" s="184"/>
      <c r="L279" s="180"/>
      <c r="M279" s="185"/>
      <c r="T279" s="186"/>
      <c r="AT279" s="181" t="s">
        <v>129</v>
      </c>
      <c r="AU279" s="181" t="s">
        <v>84</v>
      </c>
      <c r="AV279" s="179" t="s">
        <v>84</v>
      </c>
      <c r="AW279" s="179" t="s">
        <v>31</v>
      </c>
      <c r="AX279" s="179" t="s">
        <v>74</v>
      </c>
      <c r="AY279" s="181" t="s">
        <v>121</v>
      </c>
    </row>
    <row r="280" s="171" customFormat="true" ht="11.25" hidden="false" customHeight="false" outlineLevel="0" collapsed="false">
      <c r="B280" s="172"/>
      <c r="D280" s="173" t="s">
        <v>129</v>
      </c>
      <c r="E280" s="174"/>
      <c r="F280" s="175" t="s">
        <v>680</v>
      </c>
      <c r="H280" s="174"/>
      <c r="I280" s="176"/>
      <c r="L280" s="172"/>
      <c r="M280" s="177"/>
      <c r="T280" s="178"/>
      <c r="AT280" s="174" t="s">
        <v>129</v>
      </c>
      <c r="AU280" s="174" t="s">
        <v>84</v>
      </c>
      <c r="AV280" s="171" t="s">
        <v>82</v>
      </c>
      <c r="AW280" s="171" t="s">
        <v>31</v>
      </c>
      <c r="AX280" s="171" t="s">
        <v>74</v>
      </c>
      <c r="AY280" s="174" t="s">
        <v>121</v>
      </c>
    </row>
    <row r="281" s="179" customFormat="true" ht="11.25" hidden="false" customHeight="false" outlineLevel="0" collapsed="false">
      <c r="B281" s="180"/>
      <c r="D281" s="173" t="s">
        <v>129</v>
      </c>
      <c r="E281" s="181"/>
      <c r="F281" s="182" t="s">
        <v>681</v>
      </c>
      <c r="H281" s="183" t="n">
        <v>9.9</v>
      </c>
      <c r="I281" s="184"/>
      <c r="L281" s="180"/>
      <c r="M281" s="185"/>
      <c r="T281" s="186"/>
      <c r="AT281" s="181" t="s">
        <v>129</v>
      </c>
      <c r="AU281" s="181" t="s">
        <v>84</v>
      </c>
      <c r="AV281" s="179" t="s">
        <v>84</v>
      </c>
      <c r="AW281" s="179" t="s">
        <v>31</v>
      </c>
      <c r="AX281" s="179" t="s">
        <v>74</v>
      </c>
      <c r="AY281" s="181" t="s">
        <v>121</v>
      </c>
    </row>
    <row r="282" s="195" customFormat="true" ht="11.25" hidden="false" customHeight="false" outlineLevel="0" collapsed="false">
      <c r="B282" s="196"/>
      <c r="D282" s="173" t="s">
        <v>129</v>
      </c>
      <c r="E282" s="197"/>
      <c r="F282" s="198" t="s">
        <v>171</v>
      </c>
      <c r="H282" s="199" t="n">
        <v>23.1</v>
      </c>
      <c r="I282" s="200"/>
      <c r="L282" s="196"/>
      <c r="M282" s="201"/>
      <c r="T282" s="202"/>
      <c r="AT282" s="197" t="s">
        <v>129</v>
      </c>
      <c r="AU282" s="197" t="s">
        <v>84</v>
      </c>
      <c r="AV282" s="195" t="s">
        <v>127</v>
      </c>
      <c r="AW282" s="195" t="s">
        <v>31</v>
      </c>
      <c r="AX282" s="195" t="s">
        <v>82</v>
      </c>
      <c r="AY282" s="197" t="s">
        <v>121</v>
      </c>
    </row>
    <row r="283" s="22" customFormat="true" ht="24" hidden="false" customHeight="true" outlineLevel="0" collapsed="false">
      <c r="B283" s="156"/>
      <c r="C283" s="203" t="s">
        <v>421</v>
      </c>
      <c r="D283" s="203" t="s">
        <v>230</v>
      </c>
      <c r="E283" s="204" t="s">
        <v>682</v>
      </c>
      <c r="F283" s="205" t="s">
        <v>683</v>
      </c>
      <c r="G283" s="206" t="s">
        <v>126</v>
      </c>
      <c r="H283" s="207" t="n">
        <v>24.255</v>
      </c>
      <c r="I283" s="208"/>
      <c r="J283" s="209" t="n">
        <f aca="false">ROUND(I283*H283,2)</f>
        <v>0</v>
      </c>
      <c r="K283" s="210"/>
      <c r="L283" s="211"/>
      <c r="M283" s="212"/>
      <c r="N283" s="213" t="s">
        <v>39</v>
      </c>
      <c r="P283" s="167" t="n">
        <f aca="false">O283*H283</f>
        <v>0</v>
      </c>
      <c r="Q283" s="167" t="n">
        <v>0.0015</v>
      </c>
      <c r="R283" s="167" t="n">
        <f aca="false">Q283*H283</f>
        <v>0.0363825</v>
      </c>
      <c r="S283" s="167" t="n">
        <v>0</v>
      </c>
      <c r="T283" s="168" t="n">
        <f aca="false">S283*H283</f>
        <v>0</v>
      </c>
      <c r="AR283" s="169" t="s">
        <v>301</v>
      </c>
      <c r="AT283" s="169" t="s">
        <v>230</v>
      </c>
      <c r="AU283" s="169" t="s">
        <v>84</v>
      </c>
      <c r="AY283" s="3" t="s">
        <v>121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82</v>
      </c>
      <c r="BK283" s="170" t="n">
        <f aca="false">ROUND(I283*H283,2)</f>
        <v>0</v>
      </c>
      <c r="BL283" s="3" t="s">
        <v>221</v>
      </c>
      <c r="BM283" s="169" t="s">
        <v>684</v>
      </c>
    </row>
    <row r="284" s="179" customFormat="true" ht="11.25" hidden="false" customHeight="false" outlineLevel="0" collapsed="false">
      <c r="B284" s="180"/>
      <c r="D284" s="173" t="s">
        <v>129</v>
      </c>
      <c r="F284" s="182" t="s">
        <v>685</v>
      </c>
      <c r="H284" s="183" t="n">
        <v>24.255</v>
      </c>
      <c r="I284" s="184"/>
      <c r="L284" s="180"/>
      <c r="M284" s="185"/>
      <c r="T284" s="186"/>
      <c r="AT284" s="181" t="s">
        <v>129</v>
      </c>
      <c r="AU284" s="181" t="s">
        <v>84</v>
      </c>
      <c r="AV284" s="179" t="s">
        <v>84</v>
      </c>
      <c r="AW284" s="179" t="s">
        <v>2</v>
      </c>
      <c r="AX284" s="179" t="s">
        <v>82</v>
      </c>
      <c r="AY284" s="181" t="s">
        <v>121</v>
      </c>
    </row>
    <row r="285" s="22" customFormat="true" ht="24" hidden="false" customHeight="true" outlineLevel="0" collapsed="false">
      <c r="B285" s="156"/>
      <c r="C285" s="157" t="s">
        <v>429</v>
      </c>
      <c r="D285" s="157" t="s">
        <v>123</v>
      </c>
      <c r="E285" s="158" t="s">
        <v>686</v>
      </c>
      <c r="F285" s="159" t="s">
        <v>687</v>
      </c>
      <c r="G285" s="160" t="s">
        <v>201</v>
      </c>
      <c r="H285" s="161" t="n">
        <v>0.175</v>
      </c>
      <c r="I285" s="162"/>
      <c r="J285" s="163" t="n">
        <f aca="false">ROUND(I285*H285,2)</f>
        <v>0</v>
      </c>
      <c r="K285" s="164"/>
      <c r="L285" s="23"/>
      <c r="M285" s="165"/>
      <c r="N285" s="166" t="s">
        <v>39</v>
      </c>
      <c r="P285" s="167" t="n">
        <f aca="false">O285*H285</f>
        <v>0</v>
      </c>
      <c r="Q285" s="167" t="n">
        <v>0</v>
      </c>
      <c r="R285" s="167" t="n">
        <f aca="false">Q285*H285</f>
        <v>0</v>
      </c>
      <c r="S285" s="167" t="n">
        <v>0</v>
      </c>
      <c r="T285" s="168" t="n">
        <f aca="false">S285*H285</f>
        <v>0</v>
      </c>
      <c r="AR285" s="169" t="s">
        <v>221</v>
      </c>
      <c r="AT285" s="169" t="s">
        <v>123</v>
      </c>
      <c r="AU285" s="169" t="s">
        <v>84</v>
      </c>
      <c r="AY285" s="3" t="s">
        <v>121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82</v>
      </c>
      <c r="BK285" s="170" t="n">
        <f aca="false">ROUND(I285*H285,2)</f>
        <v>0</v>
      </c>
      <c r="BL285" s="3" t="s">
        <v>221</v>
      </c>
      <c r="BM285" s="169" t="s">
        <v>688</v>
      </c>
    </row>
    <row r="286" s="143" customFormat="true" ht="22.5" hidden="false" customHeight="true" outlineLevel="0" collapsed="false">
      <c r="B286" s="144"/>
      <c r="D286" s="145" t="s">
        <v>73</v>
      </c>
      <c r="E286" s="154" t="s">
        <v>689</v>
      </c>
      <c r="F286" s="154" t="s">
        <v>690</v>
      </c>
      <c r="I286" s="147"/>
      <c r="J286" s="155" t="n">
        <f aca="false">BK286</f>
        <v>0</v>
      </c>
      <c r="L286" s="144"/>
      <c r="M286" s="149"/>
      <c r="P286" s="150" t="n">
        <f aca="false">SUM(P287:P291)</f>
        <v>0</v>
      </c>
      <c r="R286" s="150" t="n">
        <f aca="false">SUM(R287:R291)</f>
        <v>0.00148</v>
      </c>
      <c r="T286" s="151" t="n">
        <f aca="false">SUM(T287:T291)</f>
        <v>0</v>
      </c>
      <c r="AR286" s="145" t="s">
        <v>84</v>
      </c>
      <c r="AT286" s="152" t="s">
        <v>73</v>
      </c>
      <c r="AU286" s="152" t="s">
        <v>82</v>
      </c>
      <c r="AY286" s="145" t="s">
        <v>121</v>
      </c>
      <c r="BK286" s="153" t="n">
        <f aca="false">SUM(BK287:BK291)</f>
        <v>0</v>
      </c>
    </row>
    <row r="287" s="22" customFormat="true" ht="16.5" hidden="false" customHeight="true" outlineLevel="0" collapsed="false">
      <c r="B287" s="156"/>
      <c r="C287" s="157" t="s">
        <v>436</v>
      </c>
      <c r="D287" s="157" t="s">
        <v>123</v>
      </c>
      <c r="E287" s="158" t="s">
        <v>691</v>
      </c>
      <c r="F287" s="159" t="s">
        <v>692</v>
      </c>
      <c r="G287" s="160" t="s">
        <v>253</v>
      </c>
      <c r="H287" s="161" t="n">
        <v>1</v>
      </c>
      <c r="I287" s="162"/>
      <c r="J287" s="163" t="n">
        <f aca="false">ROUND(I287*H287,2)</f>
        <v>0</v>
      </c>
      <c r="K287" s="164"/>
      <c r="L287" s="23"/>
      <c r="M287" s="165"/>
      <c r="N287" s="166" t="s">
        <v>39</v>
      </c>
      <c r="P287" s="167" t="n">
        <f aca="false">O287*H287</f>
        <v>0</v>
      </c>
      <c r="Q287" s="167" t="n">
        <v>0.00119</v>
      </c>
      <c r="R287" s="167" t="n">
        <f aca="false">Q287*H287</f>
        <v>0.00119</v>
      </c>
      <c r="S287" s="167" t="n">
        <v>0</v>
      </c>
      <c r="T287" s="168" t="n">
        <f aca="false">S287*H287</f>
        <v>0</v>
      </c>
      <c r="AR287" s="169" t="s">
        <v>221</v>
      </c>
      <c r="AT287" s="169" t="s">
        <v>123</v>
      </c>
      <c r="AU287" s="169" t="s">
        <v>84</v>
      </c>
      <c r="AY287" s="3" t="s">
        <v>121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82</v>
      </c>
      <c r="BK287" s="170" t="n">
        <f aca="false">ROUND(I287*H287,2)</f>
        <v>0</v>
      </c>
      <c r="BL287" s="3" t="s">
        <v>221</v>
      </c>
      <c r="BM287" s="169" t="s">
        <v>693</v>
      </c>
    </row>
    <row r="288" s="171" customFormat="true" ht="11.25" hidden="false" customHeight="false" outlineLevel="0" collapsed="false">
      <c r="B288" s="172"/>
      <c r="D288" s="173" t="s">
        <v>129</v>
      </c>
      <c r="E288" s="174"/>
      <c r="F288" s="175" t="s">
        <v>694</v>
      </c>
      <c r="H288" s="174"/>
      <c r="I288" s="176"/>
      <c r="L288" s="172"/>
      <c r="M288" s="177"/>
      <c r="T288" s="178"/>
      <c r="AT288" s="174" t="s">
        <v>129</v>
      </c>
      <c r="AU288" s="174" t="s">
        <v>84</v>
      </c>
      <c r="AV288" s="171" t="s">
        <v>82</v>
      </c>
      <c r="AW288" s="171" t="s">
        <v>31</v>
      </c>
      <c r="AX288" s="171" t="s">
        <v>74</v>
      </c>
      <c r="AY288" s="174" t="s">
        <v>121</v>
      </c>
    </row>
    <row r="289" s="179" customFormat="true" ht="11.25" hidden="false" customHeight="false" outlineLevel="0" collapsed="false">
      <c r="B289" s="180"/>
      <c r="D289" s="173" t="s">
        <v>129</v>
      </c>
      <c r="E289" s="181"/>
      <c r="F289" s="182" t="s">
        <v>82</v>
      </c>
      <c r="H289" s="183" t="n">
        <v>1</v>
      </c>
      <c r="I289" s="184"/>
      <c r="L289" s="180"/>
      <c r="M289" s="185"/>
      <c r="T289" s="186"/>
      <c r="AT289" s="181" t="s">
        <v>129</v>
      </c>
      <c r="AU289" s="181" t="s">
        <v>84</v>
      </c>
      <c r="AV289" s="179" t="s">
        <v>84</v>
      </c>
      <c r="AW289" s="179" t="s">
        <v>31</v>
      </c>
      <c r="AX289" s="179" t="s">
        <v>82</v>
      </c>
      <c r="AY289" s="181" t="s">
        <v>121</v>
      </c>
    </row>
    <row r="290" s="22" customFormat="true" ht="16.5" hidden="false" customHeight="true" outlineLevel="0" collapsed="false">
      <c r="B290" s="156"/>
      <c r="C290" s="157" t="s">
        <v>695</v>
      </c>
      <c r="D290" s="157" t="s">
        <v>123</v>
      </c>
      <c r="E290" s="158" t="s">
        <v>696</v>
      </c>
      <c r="F290" s="159" t="s">
        <v>697</v>
      </c>
      <c r="G290" s="160" t="s">
        <v>258</v>
      </c>
      <c r="H290" s="161" t="n">
        <v>1</v>
      </c>
      <c r="I290" s="162"/>
      <c r="J290" s="163" t="n">
        <f aca="false">ROUND(I290*H290,2)</f>
        <v>0</v>
      </c>
      <c r="K290" s="164"/>
      <c r="L290" s="23"/>
      <c r="M290" s="165"/>
      <c r="N290" s="166" t="s">
        <v>39</v>
      </c>
      <c r="P290" s="167" t="n">
        <f aca="false">O290*H290</f>
        <v>0</v>
      </c>
      <c r="Q290" s="167" t="n">
        <v>0.00029</v>
      </c>
      <c r="R290" s="167" t="n">
        <f aca="false">Q290*H290</f>
        <v>0.00029</v>
      </c>
      <c r="S290" s="167" t="n">
        <v>0</v>
      </c>
      <c r="T290" s="168" t="n">
        <f aca="false">S290*H290</f>
        <v>0</v>
      </c>
      <c r="AR290" s="169" t="s">
        <v>221</v>
      </c>
      <c r="AT290" s="169" t="s">
        <v>123</v>
      </c>
      <c r="AU290" s="169" t="s">
        <v>84</v>
      </c>
      <c r="AY290" s="3" t="s">
        <v>121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82</v>
      </c>
      <c r="BK290" s="170" t="n">
        <f aca="false">ROUND(I290*H290,2)</f>
        <v>0</v>
      </c>
      <c r="BL290" s="3" t="s">
        <v>221</v>
      </c>
      <c r="BM290" s="169" t="s">
        <v>698</v>
      </c>
    </row>
    <row r="291" s="22" customFormat="true" ht="24" hidden="false" customHeight="true" outlineLevel="0" collapsed="false">
      <c r="B291" s="156"/>
      <c r="C291" s="157" t="s">
        <v>699</v>
      </c>
      <c r="D291" s="157" t="s">
        <v>123</v>
      </c>
      <c r="E291" s="158" t="s">
        <v>700</v>
      </c>
      <c r="F291" s="159" t="s">
        <v>701</v>
      </c>
      <c r="G291" s="160" t="s">
        <v>201</v>
      </c>
      <c r="H291" s="161" t="n">
        <v>0.001</v>
      </c>
      <c r="I291" s="162"/>
      <c r="J291" s="163" t="n">
        <f aca="false">ROUND(I291*H291,2)</f>
        <v>0</v>
      </c>
      <c r="K291" s="164"/>
      <c r="L291" s="23"/>
      <c r="M291" s="165"/>
      <c r="N291" s="166" t="s">
        <v>39</v>
      </c>
      <c r="P291" s="167" t="n">
        <f aca="false">O291*H291</f>
        <v>0</v>
      </c>
      <c r="Q291" s="167" t="n">
        <v>0</v>
      </c>
      <c r="R291" s="167" t="n">
        <f aca="false">Q291*H291</f>
        <v>0</v>
      </c>
      <c r="S291" s="167" t="n">
        <v>0</v>
      </c>
      <c r="T291" s="168" t="n">
        <f aca="false">S291*H291</f>
        <v>0</v>
      </c>
      <c r="AR291" s="169" t="s">
        <v>221</v>
      </c>
      <c r="AT291" s="169" t="s">
        <v>123</v>
      </c>
      <c r="AU291" s="169" t="s">
        <v>84</v>
      </c>
      <c r="AY291" s="3" t="s">
        <v>121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82</v>
      </c>
      <c r="BK291" s="170" t="n">
        <f aca="false">ROUND(I291*H291,2)</f>
        <v>0</v>
      </c>
      <c r="BL291" s="3" t="s">
        <v>221</v>
      </c>
      <c r="BM291" s="169" t="s">
        <v>702</v>
      </c>
    </row>
    <row r="292" s="143" customFormat="true" ht="22.5" hidden="false" customHeight="true" outlineLevel="0" collapsed="false">
      <c r="B292" s="144"/>
      <c r="D292" s="145" t="s">
        <v>73</v>
      </c>
      <c r="E292" s="154" t="s">
        <v>703</v>
      </c>
      <c r="F292" s="154" t="s">
        <v>704</v>
      </c>
      <c r="I292" s="147"/>
      <c r="J292" s="155" t="n">
        <f aca="false">BK292</f>
        <v>0</v>
      </c>
      <c r="L292" s="144"/>
      <c r="M292" s="149"/>
      <c r="P292" s="150" t="n">
        <f aca="false">SUM(P293:P298)</f>
        <v>0</v>
      </c>
      <c r="R292" s="150" t="n">
        <f aca="false">SUM(R293:R298)</f>
        <v>0.01227</v>
      </c>
      <c r="T292" s="151" t="n">
        <f aca="false">SUM(T293:T298)</f>
        <v>0</v>
      </c>
      <c r="AR292" s="145" t="s">
        <v>84</v>
      </c>
      <c r="AT292" s="152" t="s">
        <v>73</v>
      </c>
      <c r="AU292" s="152" t="s">
        <v>82</v>
      </c>
      <c r="AY292" s="145" t="s">
        <v>121</v>
      </c>
      <c r="BK292" s="153" t="n">
        <f aca="false">SUM(BK293:BK298)</f>
        <v>0</v>
      </c>
    </row>
    <row r="293" s="22" customFormat="true" ht="24" hidden="false" customHeight="true" outlineLevel="0" collapsed="false">
      <c r="B293" s="156"/>
      <c r="C293" s="157" t="s">
        <v>705</v>
      </c>
      <c r="D293" s="157" t="s">
        <v>123</v>
      </c>
      <c r="E293" s="158" t="s">
        <v>706</v>
      </c>
      <c r="F293" s="159" t="s">
        <v>707</v>
      </c>
      <c r="G293" s="160" t="s">
        <v>253</v>
      </c>
      <c r="H293" s="161" t="n">
        <v>2</v>
      </c>
      <c r="I293" s="162"/>
      <c r="J293" s="163" t="n">
        <f aca="false">ROUND(I293*H293,2)</f>
        <v>0</v>
      </c>
      <c r="K293" s="164"/>
      <c r="L293" s="23"/>
      <c r="M293" s="165"/>
      <c r="N293" s="166" t="s">
        <v>39</v>
      </c>
      <c r="P293" s="167" t="n">
        <f aca="false">O293*H293</f>
        <v>0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221</v>
      </c>
      <c r="AT293" s="169" t="s">
        <v>123</v>
      </c>
      <c r="AU293" s="169" t="s">
        <v>84</v>
      </c>
      <c r="AY293" s="3" t="s">
        <v>121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82</v>
      </c>
      <c r="BK293" s="170" t="n">
        <f aca="false">ROUND(I293*H293,2)</f>
        <v>0</v>
      </c>
      <c r="BL293" s="3" t="s">
        <v>221</v>
      </c>
      <c r="BM293" s="169" t="s">
        <v>708</v>
      </c>
    </row>
    <row r="294" s="171" customFormat="true" ht="11.25" hidden="false" customHeight="false" outlineLevel="0" collapsed="false">
      <c r="B294" s="172"/>
      <c r="D294" s="173" t="s">
        <v>129</v>
      </c>
      <c r="E294" s="174"/>
      <c r="F294" s="175" t="s">
        <v>709</v>
      </c>
      <c r="H294" s="174"/>
      <c r="I294" s="176"/>
      <c r="L294" s="172"/>
      <c r="M294" s="177"/>
      <c r="T294" s="178"/>
      <c r="AT294" s="174" t="s">
        <v>129</v>
      </c>
      <c r="AU294" s="174" t="s">
        <v>84</v>
      </c>
      <c r="AV294" s="171" t="s">
        <v>82</v>
      </c>
      <c r="AW294" s="171" t="s">
        <v>31</v>
      </c>
      <c r="AX294" s="171" t="s">
        <v>74</v>
      </c>
      <c r="AY294" s="174" t="s">
        <v>121</v>
      </c>
    </row>
    <row r="295" s="179" customFormat="true" ht="11.25" hidden="false" customHeight="false" outlineLevel="0" collapsed="false">
      <c r="B295" s="180"/>
      <c r="D295" s="173" t="s">
        <v>129</v>
      </c>
      <c r="E295" s="181"/>
      <c r="F295" s="182" t="s">
        <v>84</v>
      </c>
      <c r="H295" s="183" t="n">
        <v>2</v>
      </c>
      <c r="I295" s="184"/>
      <c r="L295" s="180"/>
      <c r="M295" s="185"/>
      <c r="T295" s="186"/>
      <c r="AT295" s="181" t="s">
        <v>129</v>
      </c>
      <c r="AU295" s="181" t="s">
        <v>84</v>
      </c>
      <c r="AV295" s="179" t="s">
        <v>84</v>
      </c>
      <c r="AW295" s="179" t="s">
        <v>31</v>
      </c>
      <c r="AX295" s="179" t="s">
        <v>82</v>
      </c>
      <c r="AY295" s="181" t="s">
        <v>121</v>
      </c>
    </row>
    <row r="296" s="22" customFormat="true" ht="16.5" hidden="false" customHeight="true" outlineLevel="0" collapsed="false">
      <c r="B296" s="156"/>
      <c r="C296" s="203" t="s">
        <v>710</v>
      </c>
      <c r="D296" s="203" t="s">
        <v>230</v>
      </c>
      <c r="E296" s="204" t="s">
        <v>711</v>
      </c>
      <c r="F296" s="205" t="s">
        <v>712</v>
      </c>
      <c r="G296" s="206" t="s">
        <v>253</v>
      </c>
      <c r="H296" s="207" t="n">
        <v>2</v>
      </c>
      <c r="I296" s="208"/>
      <c r="J296" s="209" t="n">
        <f aca="false">ROUND(I296*H296,2)</f>
        <v>0</v>
      </c>
      <c r="K296" s="210"/>
      <c r="L296" s="211"/>
      <c r="M296" s="212"/>
      <c r="N296" s="213" t="s">
        <v>39</v>
      </c>
      <c r="P296" s="167" t="n">
        <f aca="false">O296*H296</f>
        <v>0</v>
      </c>
      <c r="Q296" s="167" t="n">
        <v>0.0061</v>
      </c>
      <c r="R296" s="167" t="n">
        <f aca="false">Q296*H296</f>
        <v>0.0122</v>
      </c>
      <c r="S296" s="167" t="n">
        <v>0</v>
      </c>
      <c r="T296" s="168" t="n">
        <f aca="false">S296*H296</f>
        <v>0</v>
      </c>
      <c r="AR296" s="169" t="s">
        <v>301</v>
      </c>
      <c r="AT296" s="169" t="s">
        <v>230</v>
      </c>
      <c r="AU296" s="169" t="s">
        <v>84</v>
      </c>
      <c r="AY296" s="3" t="s">
        <v>121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82</v>
      </c>
      <c r="BK296" s="170" t="n">
        <f aca="false">ROUND(I296*H296,2)</f>
        <v>0</v>
      </c>
      <c r="BL296" s="3" t="s">
        <v>221</v>
      </c>
      <c r="BM296" s="169" t="s">
        <v>713</v>
      </c>
    </row>
    <row r="297" s="22" customFormat="true" ht="24" hidden="false" customHeight="true" outlineLevel="0" collapsed="false">
      <c r="B297" s="156"/>
      <c r="C297" s="157" t="s">
        <v>714</v>
      </c>
      <c r="D297" s="157" t="s">
        <v>123</v>
      </c>
      <c r="E297" s="158" t="s">
        <v>715</v>
      </c>
      <c r="F297" s="159" t="s">
        <v>716</v>
      </c>
      <c r="G297" s="160" t="s">
        <v>526</v>
      </c>
      <c r="H297" s="161" t="n">
        <v>1</v>
      </c>
      <c r="I297" s="162"/>
      <c r="J297" s="163" t="n">
        <f aca="false">ROUND(I297*H297,2)</f>
        <v>0</v>
      </c>
      <c r="K297" s="164"/>
      <c r="L297" s="23"/>
      <c r="M297" s="165"/>
      <c r="N297" s="166" t="s">
        <v>39</v>
      </c>
      <c r="P297" s="167" t="n">
        <f aca="false">O297*H297</f>
        <v>0</v>
      </c>
      <c r="Q297" s="167" t="n">
        <v>7E-005</v>
      </c>
      <c r="R297" s="167" t="n">
        <f aca="false">Q297*H297</f>
        <v>7E-005</v>
      </c>
      <c r="S297" s="167" t="n">
        <v>0</v>
      </c>
      <c r="T297" s="168" t="n">
        <f aca="false">S297*H297</f>
        <v>0</v>
      </c>
      <c r="AR297" s="169" t="s">
        <v>221</v>
      </c>
      <c r="AT297" s="169" t="s">
        <v>123</v>
      </c>
      <c r="AU297" s="169" t="s">
        <v>84</v>
      </c>
      <c r="AY297" s="3" t="s">
        <v>121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82</v>
      </c>
      <c r="BK297" s="170" t="n">
        <f aca="false">ROUND(I297*H297,2)</f>
        <v>0</v>
      </c>
      <c r="BL297" s="3" t="s">
        <v>221</v>
      </c>
      <c r="BM297" s="169" t="s">
        <v>717</v>
      </c>
    </row>
    <row r="298" s="22" customFormat="true" ht="24" hidden="false" customHeight="true" outlineLevel="0" collapsed="false">
      <c r="B298" s="156"/>
      <c r="C298" s="157" t="s">
        <v>718</v>
      </c>
      <c r="D298" s="157" t="s">
        <v>123</v>
      </c>
      <c r="E298" s="158" t="s">
        <v>719</v>
      </c>
      <c r="F298" s="159" t="s">
        <v>720</v>
      </c>
      <c r="G298" s="160" t="s">
        <v>721</v>
      </c>
      <c r="H298" s="236"/>
      <c r="I298" s="162"/>
      <c r="J298" s="163" t="n">
        <f aca="false">ROUND(I298*H298,2)</f>
        <v>0</v>
      </c>
      <c r="K298" s="164"/>
      <c r="L298" s="23"/>
      <c r="M298" s="165"/>
      <c r="N298" s="166" t="s">
        <v>39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221</v>
      </c>
      <c r="AT298" s="169" t="s">
        <v>123</v>
      </c>
      <c r="AU298" s="169" t="s">
        <v>84</v>
      </c>
      <c r="AY298" s="3" t="s">
        <v>121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82</v>
      </c>
      <c r="BK298" s="170" t="n">
        <f aca="false">ROUND(I298*H298,2)</f>
        <v>0</v>
      </c>
      <c r="BL298" s="3" t="s">
        <v>221</v>
      </c>
      <c r="BM298" s="169" t="s">
        <v>722</v>
      </c>
    </row>
    <row r="299" s="143" customFormat="true" ht="25.5" hidden="false" customHeight="true" outlineLevel="0" collapsed="false">
      <c r="B299" s="144"/>
      <c r="D299" s="145" t="s">
        <v>73</v>
      </c>
      <c r="E299" s="146" t="s">
        <v>230</v>
      </c>
      <c r="F299" s="146" t="s">
        <v>723</v>
      </c>
      <c r="I299" s="147"/>
      <c r="J299" s="148" t="n">
        <f aca="false">BK299</f>
        <v>0</v>
      </c>
      <c r="L299" s="144"/>
      <c r="M299" s="149"/>
      <c r="P299" s="150" t="n">
        <f aca="false">P300+P310</f>
        <v>0</v>
      </c>
      <c r="R299" s="150" t="n">
        <f aca="false">R300+R310</f>
        <v>1.62777</v>
      </c>
      <c r="T299" s="151" t="n">
        <f aca="false">T300+T310</f>
        <v>4.9</v>
      </c>
      <c r="AR299" s="145" t="s">
        <v>138</v>
      </c>
      <c r="AT299" s="152" t="s">
        <v>73</v>
      </c>
      <c r="AU299" s="152" t="s">
        <v>74</v>
      </c>
      <c r="AY299" s="145" t="s">
        <v>121</v>
      </c>
      <c r="BK299" s="153" t="n">
        <f aca="false">BK300+BK310</f>
        <v>0</v>
      </c>
    </row>
    <row r="300" s="143" customFormat="true" ht="22.5" hidden="false" customHeight="true" outlineLevel="0" collapsed="false">
      <c r="B300" s="144"/>
      <c r="D300" s="145" t="s">
        <v>73</v>
      </c>
      <c r="E300" s="154" t="s">
        <v>724</v>
      </c>
      <c r="F300" s="154" t="s">
        <v>725</v>
      </c>
      <c r="I300" s="147"/>
      <c r="J300" s="155" t="n">
        <f aca="false">BK300</f>
        <v>0</v>
      </c>
      <c r="L300" s="144"/>
      <c r="M300" s="149"/>
      <c r="P300" s="150" t="n">
        <f aca="false">SUM(P301:P309)</f>
        <v>0</v>
      </c>
      <c r="R300" s="150" t="n">
        <f aca="false">SUM(R301:R309)</f>
        <v>0.02208</v>
      </c>
      <c r="T300" s="151" t="n">
        <f aca="false">SUM(T301:T309)</f>
        <v>0</v>
      </c>
      <c r="AR300" s="145" t="s">
        <v>138</v>
      </c>
      <c r="AT300" s="152" t="s">
        <v>73</v>
      </c>
      <c r="AU300" s="152" t="s">
        <v>82</v>
      </c>
      <c r="AY300" s="145" t="s">
        <v>121</v>
      </c>
      <c r="BK300" s="153" t="n">
        <f aca="false">SUM(BK301:BK309)</f>
        <v>0</v>
      </c>
    </row>
    <row r="301" s="22" customFormat="true" ht="24" hidden="false" customHeight="true" outlineLevel="0" collapsed="false">
      <c r="B301" s="156"/>
      <c r="C301" s="157" t="s">
        <v>726</v>
      </c>
      <c r="D301" s="157" t="s">
        <v>123</v>
      </c>
      <c r="E301" s="158" t="s">
        <v>727</v>
      </c>
      <c r="F301" s="159" t="s">
        <v>728</v>
      </c>
      <c r="G301" s="160" t="s">
        <v>258</v>
      </c>
      <c r="H301" s="161" t="n">
        <v>2</v>
      </c>
      <c r="I301" s="162"/>
      <c r="J301" s="163" t="n">
        <f aca="false">ROUND(I301*H301,2)</f>
        <v>0</v>
      </c>
      <c r="K301" s="164"/>
      <c r="L301" s="23"/>
      <c r="M301" s="165"/>
      <c r="N301" s="166" t="s">
        <v>39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718</v>
      </c>
      <c r="AT301" s="169" t="s">
        <v>123</v>
      </c>
      <c r="AU301" s="169" t="s">
        <v>84</v>
      </c>
      <c r="AY301" s="3" t="s">
        <v>121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82</v>
      </c>
      <c r="BK301" s="170" t="n">
        <f aca="false">ROUND(I301*H301,2)</f>
        <v>0</v>
      </c>
      <c r="BL301" s="3" t="s">
        <v>718</v>
      </c>
      <c r="BM301" s="169" t="s">
        <v>729</v>
      </c>
    </row>
    <row r="302" s="171" customFormat="true" ht="11.25" hidden="false" customHeight="false" outlineLevel="0" collapsed="false">
      <c r="B302" s="172"/>
      <c r="D302" s="173" t="s">
        <v>129</v>
      </c>
      <c r="E302" s="174"/>
      <c r="F302" s="175" t="s">
        <v>730</v>
      </c>
      <c r="H302" s="174"/>
      <c r="I302" s="176"/>
      <c r="L302" s="172"/>
      <c r="M302" s="177"/>
      <c r="T302" s="178"/>
      <c r="AT302" s="174" t="s">
        <v>129</v>
      </c>
      <c r="AU302" s="174" t="s">
        <v>84</v>
      </c>
      <c r="AV302" s="171" t="s">
        <v>82</v>
      </c>
      <c r="AW302" s="171" t="s">
        <v>31</v>
      </c>
      <c r="AX302" s="171" t="s">
        <v>74</v>
      </c>
      <c r="AY302" s="174" t="s">
        <v>121</v>
      </c>
    </row>
    <row r="303" s="179" customFormat="true" ht="11.25" hidden="false" customHeight="false" outlineLevel="0" collapsed="false">
      <c r="B303" s="180"/>
      <c r="D303" s="173" t="s">
        <v>129</v>
      </c>
      <c r="E303" s="181"/>
      <c r="F303" s="182" t="s">
        <v>82</v>
      </c>
      <c r="H303" s="183" t="n">
        <v>1</v>
      </c>
      <c r="I303" s="184"/>
      <c r="L303" s="180"/>
      <c r="M303" s="185"/>
      <c r="T303" s="186"/>
      <c r="AT303" s="181" t="s">
        <v>129</v>
      </c>
      <c r="AU303" s="181" t="s">
        <v>84</v>
      </c>
      <c r="AV303" s="179" t="s">
        <v>84</v>
      </c>
      <c r="AW303" s="179" t="s">
        <v>31</v>
      </c>
      <c r="AX303" s="179" t="s">
        <v>74</v>
      </c>
      <c r="AY303" s="181" t="s">
        <v>121</v>
      </c>
    </row>
    <row r="304" s="171" customFormat="true" ht="11.25" hidden="false" customHeight="false" outlineLevel="0" collapsed="false">
      <c r="B304" s="172"/>
      <c r="D304" s="173" t="s">
        <v>129</v>
      </c>
      <c r="E304" s="174"/>
      <c r="F304" s="175" t="s">
        <v>731</v>
      </c>
      <c r="H304" s="174"/>
      <c r="I304" s="176"/>
      <c r="L304" s="172"/>
      <c r="M304" s="177"/>
      <c r="T304" s="178"/>
      <c r="AT304" s="174" t="s">
        <v>129</v>
      </c>
      <c r="AU304" s="174" t="s">
        <v>84</v>
      </c>
      <c r="AV304" s="171" t="s">
        <v>82</v>
      </c>
      <c r="AW304" s="171" t="s">
        <v>31</v>
      </c>
      <c r="AX304" s="171" t="s">
        <v>74</v>
      </c>
      <c r="AY304" s="174" t="s">
        <v>121</v>
      </c>
    </row>
    <row r="305" s="179" customFormat="true" ht="11.25" hidden="false" customHeight="false" outlineLevel="0" collapsed="false">
      <c r="B305" s="180"/>
      <c r="D305" s="173" t="s">
        <v>129</v>
      </c>
      <c r="E305" s="181"/>
      <c r="F305" s="182" t="s">
        <v>82</v>
      </c>
      <c r="H305" s="183" t="n">
        <v>1</v>
      </c>
      <c r="I305" s="184"/>
      <c r="L305" s="180"/>
      <c r="M305" s="185"/>
      <c r="T305" s="186"/>
      <c r="AT305" s="181" t="s">
        <v>129</v>
      </c>
      <c r="AU305" s="181" t="s">
        <v>84</v>
      </c>
      <c r="AV305" s="179" t="s">
        <v>84</v>
      </c>
      <c r="AW305" s="179" t="s">
        <v>31</v>
      </c>
      <c r="AX305" s="179" t="s">
        <v>74</v>
      </c>
      <c r="AY305" s="181" t="s">
        <v>121</v>
      </c>
    </row>
    <row r="306" s="195" customFormat="true" ht="11.25" hidden="false" customHeight="false" outlineLevel="0" collapsed="false">
      <c r="B306" s="196"/>
      <c r="D306" s="173" t="s">
        <v>129</v>
      </c>
      <c r="E306" s="197"/>
      <c r="F306" s="198" t="s">
        <v>171</v>
      </c>
      <c r="H306" s="199" t="n">
        <v>2</v>
      </c>
      <c r="I306" s="200"/>
      <c r="L306" s="196"/>
      <c r="M306" s="201"/>
      <c r="T306" s="202"/>
      <c r="AT306" s="197" t="s">
        <v>129</v>
      </c>
      <c r="AU306" s="197" t="s">
        <v>84</v>
      </c>
      <c r="AV306" s="195" t="s">
        <v>127</v>
      </c>
      <c r="AW306" s="195" t="s">
        <v>31</v>
      </c>
      <c r="AX306" s="195" t="s">
        <v>82</v>
      </c>
      <c r="AY306" s="197" t="s">
        <v>121</v>
      </c>
    </row>
    <row r="307" s="22" customFormat="true" ht="37.5" hidden="false" customHeight="true" outlineLevel="0" collapsed="false">
      <c r="B307" s="156"/>
      <c r="C307" s="157" t="s">
        <v>732</v>
      </c>
      <c r="D307" s="157" t="s">
        <v>123</v>
      </c>
      <c r="E307" s="158" t="s">
        <v>733</v>
      </c>
      <c r="F307" s="159" t="s">
        <v>734</v>
      </c>
      <c r="G307" s="160" t="s">
        <v>253</v>
      </c>
      <c r="H307" s="161" t="n">
        <v>30</v>
      </c>
      <c r="I307" s="162"/>
      <c r="J307" s="163" t="n">
        <f aca="false">ROUND(I307*H307,2)</f>
        <v>0</v>
      </c>
      <c r="K307" s="164"/>
      <c r="L307" s="23"/>
      <c r="M307" s="165"/>
      <c r="N307" s="166" t="s">
        <v>39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718</v>
      </c>
      <c r="AT307" s="169" t="s">
        <v>123</v>
      </c>
      <c r="AU307" s="169" t="s">
        <v>84</v>
      </c>
      <c r="AY307" s="3" t="s">
        <v>121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82</v>
      </c>
      <c r="BK307" s="170" t="n">
        <f aca="false">ROUND(I307*H307,2)</f>
        <v>0</v>
      </c>
      <c r="BL307" s="3" t="s">
        <v>718</v>
      </c>
      <c r="BM307" s="169" t="s">
        <v>735</v>
      </c>
    </row>
    <row r="308" s="22" customFormat="true" ht="24" hidden="false" customHeight="true" outlineLevel="0" collapsed="false">
      <c r="B308" s="156"/>
      <c r="C308" s="203" t="s">
        <v>736</v>
      </c>
      <c r="D308" s="203" t="s">
        <v>230</v>
      </c>
      <c r="E308" s="204" t="s">
        <v>737</v>
      </c>
      <c r="F308" s="205" t="s">
        <v>738</v>
      </c>
      <c r="G308" s="206" t="s">
        <v>253</v>
      </c>
      <c r="H308" s="207" t="n">
        <v>34.5</v>
      </c>
      <c r="I308" s="208"/>
      <c r="J308" s="209" t="n">
        <f aca="false">ROUND(I308*H308,2)</f>
        <v>0</v>
      </c>
      <c r="K308" s="210"/>
      <c r="L308" s="211"/>
      <c r="M308" s="212"/>
      <c r="N308" s="213" t="s">
        <v>39</v>
      </c>
      <c r="P308" s="167" t="n">
        <f aca="false">O308*H308</f>
        <v>0</v>
      </c>
      <c r="Q308" s="167" t="n">
        <v>0.00064</v>
      </c>
      <c r="R308" s="167" t="n">
        <f aca="false">Q308*H308</f>
        <v>0.02208</v>
      </c>
      <c r="S308" s="167" t="n">
        <v>0</v>
      </c>
      <c r="T308" s="168" t="n">
        <f aca="false">S308*H308</f>
        <v>0</v>
      </c>
      <c r="AR308" s="169" t="s">
        <v>739</v>
      </c>
      <c r="AT308" s="169" t="s">
        <v>230</v>
      </c>
      <c r="AU308" s="169" t="s">
        <v>84</v>
      </c>
      <c r="AY308" s="3" t="s">
        <v>121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82</v>
      </c>
      <c r="BK308" s="170" t="n">
        <f aca="false">ROUND(I308*H308,2)</f>
        <v>0</v>
      </c>
      <c r="BL308" s="3" t="s">
        <v>739</v>
      </c>
      <c r="BM308" s="169" t="s">
        <v>740</v>
      </c>
    </row>
    <row r="309" s="179" customFormat="true" ht="11.25" hidden="false" customHeight="false" outlineLevel="0" collapsed="false">
      <c r="B309" s="180"/>
      <c r="D309" s="173" t="s">
        <v>129</v>
      </c>
      <c r="F309" s="182" t="s">
        <v>741</v>
      </c>
      <c r="H309" s="183" t="n">
        <v>34.5</v>
      </c>
      <c r="I309" s="184"/>
      <c r="L309" s="180"/>
      <c r="M309" s="185"/>
      <c r="T309" s="186"/>
      <c r="AT309" s="181" t="s">
        <v>129</v>
      </c>
      <c r="AU309" s="181" t="s">
        <v>84</v>
      </c>
      <c r="AV309" s="179" t="s">
        <v>84</v>
      </c>
      <c r="AW309" s="179" t="s">
        <v>2</v>
      </c>
      <c r="AX309" s="179" t="s">
        <v>82</v>
      </c>
      <c r="AY309" s="181" t="s">
        <v>121</v>
      </c>
    </row>
    <row r="310" s="143" customFormat="true" ht="22.5" hidden="false" customHeight="true" outlineLevel="0" collapsed="false">
      <c r="B310" s="144"/>
      <c r="D310" s="145" t="s">
        <v>73</v>
      </c>
      <c r="E310" s="154" t="s">
        <v>742</v>
      </c>
      <c r="F310" s="154" t="s">
        <v>743</v>
      </c>
      <c r="I310" s="147"/>
      <c r="J310" s="155" t="n">
        <f aca="false">BK310</f>
        <v>0</v>
      </c>
      <c r="L310" s="144"/>
      <c r="M310" s="149"/>
      <c r="P310" s="150" t="n">
        <f aca="false">SUM(P311:P331)</f>
        <v>0</v>
      </c>
      <c r="R310" s="150" t="n">
        <f aca="false">SUM(R311:R331)</f>
        <v>1.60569</v>
      </c>
      <c r="T310" s="151" t="n">
        <f aca="false">SUM(T311:T331)</f>
        <v>4.9</v>
      </c>
      <c r="AR310" s="145" t="s">
        <v>138</v>
      </c>
      <c r="AT310" s="152" t="s">
        <v>73</v>
      </c>
      <c r="AU310" s="152" t="s">
        <v>82</v>
      </c>
      <c r="AY310" s="145" t="s">
        <v>121</v>
      </c>
      <c r="BK310" s="153" t="n">
        <f aca="false">SUM(BK311:BK331)</f>
        <v>0</v>
      </c>
    </row>
    <row r="311" s="22" customFormat="true" ht="24" hidden="false" customHeight="true" outlineLevel="0" collapsed="false">
      <c r="B311" s="156"/>
      <c r="C311" s="157" t="s">
        <v>744</v>
      </c>
      <c r="D311" s="157" t="s">
        <v>123</v>
      </c>
      <c r="E311" s="158" t="s">
        <v>745</v>
      </c>
      <c r="F311" s="159" t="s">
        <v>746</v>
      </c>
      <c r="G311" s="160" t="s">
        <v>747</v>
      </c>
      <c r="H311" s="161" t="n">
        <v>0.025</v>
      </c>
      <c r="I311" s="162"/>
      <c r="J311" s="163" t="n">
        <f aca="false">ROUND(I311*H311,2)</f>
        <v>0</v>
      </c>
      <c r="K311" s="164"/>
      <c r="L311" s="23"/>
      <c r="M311" s="165"/>
      <c r="N311" s="166" t="s">
        <v>39</v>
      </c>
      <c r="P311" s="167" t="n">
        <f aca="false">O311*H311</f>
        <v>0</v>
      </c>
      <c r="Q311" s="167" t="n">
        <v>0.0088</v>
      </c>
      <c r="R311" s="167" t="n">
        <f aca="false">Q311*H311</f>
        <v>0.00022</v>
      </c>
      <c r="S311" s="167" t="n">
        <v>0</v>
      </c>
      <c r="T311" s="168" t="n">
        <f aca="false">S311*H311</f>
        <v>0</v>
      </c>
      <c r="AR311" s="169" t="s">
        <v>718</v>
      </c>
      <c r="AT311" s="169" t="s">
        <v>123</v>
      </c>
      <c r="AU311" s="169" t="s">
        <v>84</v>
      </c>
      <c r="AY311" s="3" t="s">
        <v>121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82</v>
      </c>
      <c r="BK311" s="170" t="n">
        <f aca="false">ROUND(I311*H311,2)</f>
        <v>0</v>
      </c>
      <c r="BL311" s="3" t="s">
        <v>718</v>
      </c>
      <c r="BM311" s="169" t="s">
        <v>748</v>
      </c>
    </row>
    <row r="312" s="179" customFormat="true" ht="11.25" hidden="false" customHeight="false" outlineLevel="0" collapsed="false">
      <c r="B312" s="180"/>
      <c r="D312" s="173" t="s">
        <v>129</v>
      </c>
      <c r="E312" s="181"/>
      <c r="F312" s="182" t="s">
        <v>749</v>
      </c>
      <c r="H312" s="183" t="n">
        <v>0.025</v>
      </c>
      <c r="I312" s="184"/>
      <c r="L312" s="180"/>
      <c r="M312" s="185"/>
      <c r="T312" s="186"/>
      <c r="AT312" s="181" t="s">
        <v>129</v>
      </c>
      <c r="AU312" s="181" t="s">
        <v>84</v>
      </c>
      <c r="AV312" s="179" t="s">
        <v>84</v>
      </c>
      <c r="AW312" s="179" t="s">
        <v>31</v>
      </c>
      <c r="AX312" s="179" t="s">
        <v>82</v>
      </c>
      <c r="AY312" s="181" t="s">
        <v>121</v>
      </c>
    </row>
    <row r="313" s="22" customFormat="true" ht="24" hidden="false" customHeight="true" outlineLevel="0" collapsed="false">
      <c r="B313" s="156"/>
      <c r="C313" s="157" t="s">
        <v>750</v>
      </c>
      <c r="D313" s="157" t="s">
        <v>123</v>
      </c>
      <c r="E313" s="158" t="s">
        <v>751</v>
      </c>
      <c r="F313" s="159" t="s">
        <v>752</v>
      </c>
      <c r="G313" s="160" t="s">
        <v>253</v>
      </c>
      <c r="H313" s="161" t="n">
        <v>25</v>
      </c>
      <c r="I313" s="162"/>
      <c r="J313" s="163" t="n">
        <f aca="false">ROUND(I313*H313,2)</f>
        <v>0</v>
      </c>
      <c r="K313" s="164"/>
      <c r="L313" s="23"/>
      <c r="M313" s="165"/>
      <c r="N313" s="166" t="s">
        <v>39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718</v>
      </c>
      <c r="AT313" s="169" t="s">
        <v>123</v>
      </c>
      <c r="AU313" s="169" t="s">
        <v>84</v>
      </c>
      <c r="AY313" s="3" t="s">
        <v>121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82</v>
      </c>
      <c r="BK313" s="170" t="n">
        <f aca="false">ROUND(I313*H313,2)</f>
        <v>0</v>
      </c>
      <c r="BL313" s="3" t="s">
        <v>718</v>
      </c>
      <c r="BM313" s="169" t="s">
        <v>753</v>
      </c>
    </row>
    <row r="314" s="22" customFormat="true" ht="24" hidden="false" customHeight="true" outlineLevel="0" collapsed="false">
      <c r="B314" s="156"/>
      <c r="C314" s="157" t="s">
        <v>754</v>
      </c>
      <c r="D314" s="157" t="s">
        <v>123</v>
      </c>
      <c r="E314" s="158" t="s">
        <v>755</v>
      </c>
      <c r="F314" s="159" t="s">
        <v>756</v>
      </c>
      <c r="G314" s="160" t="s">
        <v>253</v>
      </c>
      <c r="H314" s="161" t="n">
        <v>25</v>
      </c>
      <c r="I314" s="162"/>
      <c r="J314" s="163" t="n">
        <f aca="false">ROUND(I314*H314,2)</f>
        <v>0</v>
      </c>
      <c r="K314" s="164"/>
      <c r="L314" s="23"/>
      <c r="M314" s="165"/>
      <c r="N314" s="166" t="s">
        <v>39</v>
      </c>
      <c r="P314" s="167" t="n">
        <f aca="false">O314*H314</f>
        <v>0</v>
      </c>
      <c r="Q314" s="167" t="n">
        <v>0</v>
      </c>
      <c r="R314" s="167" t="n">
        <f aca="false">Q314*H314</f>
        <v>0</v>
      </c>
      <c r="S314" s="167" t="n">
        <v>0</v>
      </c>
      <c r="T314" s="168" t="n">
        <f aca="false">S314*H314</f>
        <v>0</v>
      </c>
      <c r="AR314" s="169" t="s">
        <v>718</v>
      </c>
      <c r="AT314" s="169" t="s">
        <v>123</v>
      </c>
      <c r="AU314" s="169" t="s">
        <v>84</v>
      </c>
      <c r="AY314" s="3" t="s">
        <v>121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82</v>
      </c>
      <c r="BK314" s="170" t="n">
        <f aca="false">ROUND(I314*H314,2)</f>
        <v>0</v>
      </c>
      <c r="BL314" s="3" t="s">
        <v>718</v>
      </c>
      <c r="BM314" s="169" t="s">
        <v>757</v>
      </c>
    </row>
    <row r="315" s="22" customFormat="true" ht="24" hidden="false" customHeight="true" outlineLevel="0" collapsed="false">
      <c r="B315" s="156"/>
      <c r="C315" s="157" t="s">
        <v>758</v>
      </c>
      <c r="D315" s="157" t="s">
        <v>123</v>
      </c>
      <c r="E315" s="158" t="s">
        <v>759</v>
      </c>
      <c r="F315" s="159" t="s">
        <v>760</v>
      </c>
      <c r="G315" s="160" t="s">
        <v>253</v>
      </c>
      <c r="H315" s="161" t="n">
        <v>25</v>
      </c>
      <c r="I315" s="162"/>
      <c r="J315" s="163" t="n">
        <f aca="false">ROUND(I315*H315,2)</f>
        <v>0</v>
      </c>
      <c r="K315" s="164"/>
      <c r="L315" s="23"/>
      <c r="M315" s="165"/>
      <c r="N315" s="166" t="s">
        <v>39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718</v>
      </c>
      <c r="AT315" s="169" t="s">
        <v>123</v>
      </c>
      <c r="AU315" s="169" t="s">
        <v>84</v>
      </c>
      <c r="AY315" s="3" t="s">
        <v>121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82</v>
      </c>
      <c r="BK315" s="170" t="n">
        <f aca="false">ROUND(I315*H315,2)</f>
        <v>0</v>
      </c>
      <c r="BL315" s="3" t="s">
        <v>718</v>
      </c>
      <c r="BM315" s="169" t="s">
        <v>761</v>
      </c>
    </row>
    <row r="316" s="22" customFormat="true" ht="24" hidden="false" customHeight="true" outlineLevel="0" collapsed="false">
      <c r="B316" s="156"/>
      <c r="C316" s="157" t="s">
        <v>762</v>
      </c>
      <c r="D316" s="157" t="s">
        <v>123</v>
      </c>
      <c r="E316" s="158" t="s">
        <v>763</v>
      </c>
      <c r="F316" s="159" t="s">
        <v>764</v>
      </c>
      <c r="G316" s="160" t="s">
        <v>253</v>
      </c>
      <c r="H316" s="161" t="n">
        <v>25</v>
      </c>
      <c r="I316" s="162"/>
      <c r="J316" s="163" t="n">
        <f aca="false">ROUND(I316*H316,2)</f>
        <v>0</v>
      </c>
      <c r="K316" s="164"/>
      <c r="L316" s="23"/>
      <c r="M316" s="165"/>
      <c r="N316" s="166" t="s">
        <v>39</v>
      </c>
      <c r="P316" s="167" t="n">
        <f aca="false">O316*H316</f>
        <v>0</v>
      </c>
      <c r="Q316" s="167" t="n">
        <v>0</v>
      </c>
      <c r="R316" s="167" t="n">
        <f aca="false">Q316*H316</f>
        <v>0</v>
      </c>
      <c r="S316" s="167" t="n">
        <v>0</v>
      </c>
      <c r="T316" s="168" t="n">
        <f aca="false">S316*H316</f>
        <v>0</v>
      </c>
      <c r="AR316" s="169" t="s">
        <v>718</v>
      </c>
      <c r="AT316" s="169" t="s">
        <v>123</v>
      </c>
      <c r="AU316" s="169" t="s">
        <v>84</v>
      </c>
      <c r="AY316" s="3" t="s">
        <v>121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82</v>
      </c>
      <c r="BK316" s="170" t="n">
        <f aca="false">ROUND(I316*H316,2)</f>
        <v>0</v>
      </c>
      <c r="BL316" s="3" t="s">
        <v>718</v>
      </c>
      <c r="BM316" s="169" t="s">
        <v>765</v>
      </c>
    </row>
    <row r="317" s="22" customFormat="true" ht="21.75" hidden="false" customHeight="true" outlineLevel="0" collapsed="false">
      <c r="B317" s="156"/>
      <c r="C317" s="157" t="s">
        <v>766</v>
      </c>
      <c r="D317" s="157" t="s">
        <v>123</v>
      </c>
      <c r="E317" s="158" t="s">
        <v>767</v>
      </c>
      <c r="F317" s="159" t="s">
        <v>768</v>
      </c>
      <c r="G317" s="160" t="s">
        <v>253</v>
      </c>
      <c r="H317" s="161" t="n">
        <v>25</v>
      </c>
      <c r="I317" s="162"/>
      <c r="J317" s="163" t="n">
        <f aca="false">ROUND(I317*H317,2)</f>
        <v>0</v>
      </c>
      <c r="K317" s="164"/>
      <c r="L317" s="23"/>
      <c r="M317" s="165"/>
      <c r="N317" s="166" t="s">
        <v>39</v>
      </c>
      <c r="P317" s="167" t="n">
        <f aca="false">O317*H317</f>
        <v>0</v>
      </c>
      <c r="Q317" s="167" t="n">
        <v>9E-005</v>
      </c>
      <c r="R317" s="167" t="n">
        <f aca="false">Q317*H317</f>
        <v>0.00225</v>
      </c>
      <c r="S317" s="167" t="n">
        <v>0</v>
      </c>
      <c r="T317" s="168" t="n">
        <f aca="false">S317*H317</f>
        <v>0</v>
      </c>
      <c r="AR317" s="169" t="s">
        <v>718</v>
      </c>
      <c r="AT317" s="169" t="s">
        <v>123</v>
      </c>
      <c r="AU317" s="169" t="s">
        <v>84</v>
      </c>
      <c r="AY317" s="3" t="s">
        <v>121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82</v>
      </c>
      <c r="BK317" s="170" t="n">
        <f aca="false">ROUND(I317*H317,2)</f>
        <v>0</v>
      </c>
      <c r="BL317" s="3" t="s">
        <v>718</v>
      </c>
      <c r="BM317" s="169" t="s">
        <v>769</v>
      </c>
    </row>
    <row r="318" s="22" customFormat="true" ht="24" hidden="false" customHeight="true" outlineLevel="0" collapsed="false">
      <c r="B318" s="156"/>
      <c r="C318" s="157" t="s">
        <v>770</v>
      </c>
      <c r="D318" s="157" t="s">
        <v>123</v>
      </c>
      <c r="E318" s="158" t="s">
        <v>771</v>
      </c>
      <c r="F318" s="159" t="s">
        <v>772</v>
      </c>
      <c r="G318" s="160" t="s">
        <v>253</v>
      </c>
      <c r="H318" s="161" t="n">
        <v>28</v>
      </c>
      <c r="I318" s="162"/>
      <c r="J318" s="163" t="n">
        <f aca="false">ROUND(I318*H318,2)</f>
        <v>0</v>
      </c>
      <c r="K318" s="164"/>
      <c r="L318" s="23"/>
      <c r="M318" s="165"/>
      <c r="N318" s="166" t="s">
        <v>39</v>
      </c>
      <c r="P318" s="167" t="n">
        <f aca="false">O318*H318</f>
        <v>0</v>
      </c>
      <c r="Q318" s="167" t="n">
        <v>0</v>
      </c>
      <c r="R318" s="167" t="n">
        <f aca="false">Q318*H318</f>
        <v>0</v>
      </c>
      <c r="S318" s="167" t="n">
        <v>0</v>
      </c>
      <c r="T318" s="168" t="n">
        <f aca="false">S318*H318</f>
        <v>0</v>
      </c>
      <c r="AR318" s="169" t="s">
        <v>718</v>
      </c>
      <c r="AT318" s="169" t="s">
        <v>123</v>
      </c>
      <c r="AU318" s="169" t="s">
        <v>84</v>
      </c>
      <c r="AY318" s="3" t="s">
        <v>121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82</v>
      </c>
      <c r="BK318" s="170" t="n">
        <f aca="false">ROUND(I318*H318,2)</f>
        <v>0</v>
      </c>
      <c r="BL318" s="3" t="s">
        <v>718</v>
      </c>
      <c r="BM318" s="169" t="s">
        <v>773</v>
      </c>
    </row>
    <row r="319" s="22" customFormat="true" ht="24" hidden="false" customHeight="true" outlineLevel="0" collapsed="false">
      <c r="B319" s="156"/>
      <c r="C319" s="203" t="s">
        <v>774</v>
      </c>
      <c r="D319" s="203" t="s">
        <v>230</v>
      </c>
      <c r="E319" s="204" t="s">
        <v>775</v>
      </c>
      <c r="F319" s="205" t="s">
        <v>776</v>
      </c>
      <c r="G319" s="206" t="s">
        <v>253</v>
      </c>
      <c r="H319" s="207" t="n">
        <v>29.4</v>
      </c>
      <c r="I319" s="208"/>
      <c r="J319" s="209" t="n">
        <f aca="false">ROUND(I319*H319,2)</f>
        <v>0</v>
      </c>
      <c r="K319" s="210"/>
      <c r="L319" s="211"/>
      <c r="M319" s="212"/>
      <c r="N319" s="213" t="s">
        <v>39</v>
      </c>
      <c r="P319" s="167" t="n">
        <f aca="false">O319*H319</f>
        <v>0</v>
      </c>
      <c r="Q319" s="167" t="n">
        <v>0.00055</v>
      </c>
      <c r="R319" s="167" t="n">
        <f aca="false">Q319*H319</f>
        <v>0.01617</v>
      </c>
      <c r="S319" s="167" t="n">
        <v>0</v>
      </c>
      <c r="T319" s="168" t="n">
        <f aca="false">S319*H319</f>
        <v>0</v>
      </c>
      <c r="AR319" s="169" t="s">
        <v>739</v>
      </c>
      <c r="AT319" s="169" t="s">
        <v>230</v>
      </c>
      <c r="AU319" s="169" t="s">
        <v>84</v>
      </c>
      <c r="AY319" s="3" t="s">
        <v>121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82</v>
      </c>
      <c r="BK319" s="170" t="n">
        <f aca="false">ROUND(I319*H319,2)</f>
        <v>0</v>
      </c>
      <c r="BL319" s="3" t="s">
        <v>739</v>
      </c>
      <c r="BM319" s="169" t="s">
        <v>777</v>
      </c>
    </row>
    <row r="320" s="179" customFormat="true" ht="11.25" hidden="false" customHeight="false" outlineLevel="0" collapsed="false">
      <c r="B320" s="180"/>
      <c r="D320" s="173" t="s">
        <v>129</v>
      </c>
      <c r="F320" s="182" t="s">
        <v>778</v>
      </c>
      <c r="H320" s="183" t="n">
        <v>29.4</v>
      </c>
      <c r="I320" s="184"/>
      <c r="L320" s="180"/>
      <c r="M320" s="185"/>
      <c r="T320" s="186"/>
      <c r="AT320" s="181" t="s">
        <v>129</v>
      </c>
      <c r="AU320" s="181" t="s">
        <v>84</v>
      </c>
      <c r="AV320" s="179" t="s">
        <v>84</v>
      </c>
      <c r="AW320" s="179" t="s">
        <v>2</v>
      </c>
      <c r="AX320" s="179" t="s">
        <v>82</v>
      </c>
      <c r="AY320" s="181" t="s">
        <v>121</v>
      </c>
    </row>
    <row r="321" s="22" customFormat="true" ht="33" hidden="false" customHeight="true" outlineLevel="0" collapsed="false">
      <c r="B321" s="156"/>
      <c r="C321" s="157" t="s">
        <v>779</v>
      </c>
      <c r="D321" s="157" t="s">
        <v>123</v>
      </c>
      <c r="E321" s="158" t="s">
        <v>780</v>
      </c>
      <c r="F321" s="159" t="s">
        <v>781</v>
      </c>
      <c r="G321" s="160" t="s">
        <v>126</v>
      </c>
      <c r="H321" s="161" t="n">
        <v>8.75</v>
      </c>
      <c r="I321" s="162"/>
      <c r="J321" s="163" t="n">
        <f aca="false">ROUND(I321*H321,2)</f>
        <v>0</v>
      </c>
      <c r="K321" s="164"/>
      <c r="L321" s="23"/>
      <c r="M321" s="165"/>
      <c r="N321" s="166" t="s">
        <v>39</v>
      </c>
      <c r="P321" s="167" t="n">
        <f aca="false">O321*H321</f>
        <v>0</v>
      </c>
      <c r="Q321" s="167" t="n">
        <v>0</v>
      </c>
      <c r="R321" s="167" t="n">
        <f aca="false">Q321*H321</f>
        <v>0</v>
      </c>
      <c r="S321" s="167" t="n">
        <v>0</v>
      </c>
      <c r="T321" s="168" t="n">
        <f aca="false">S321*H321</f>
        <v>0</v>
      </c>
      <c r="AR321" s="169" t="s">
        <v>718</v>
      </c>
      <c r="AT321" s="169" t="s">
        <v>123</v>
      </c>
      <c r="AU321" s="169" t="s">
        <v>84</v>
      </c>
      <c r="AY321" s="3" t="s">
        <v>121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82</v>
      </c>
      <c r="BK321" s="170" t="n">
        <f aca="false">ROUND(I321*H321,2)</f>
        <v>0</v>
      </c>
      <c r="BL321" s="3" t="s">
        <v>718</v>
      </c>
      <c r="BM321" s="169" t="s">
        <v>782</v>
      </c>
    </row>
    <row r="322" s="179" customFormat="true" ht="11.25" hidden="false" customHeight="false" outlineLevel="0" collapsed="false">
      <c r="B322" s="180"/>
      <c r="D322" s="173" t="s">
        <v>129</v>
      </c>
      <c r="E322" s="181"/>
      <c r="F322" s="182" t="s">
        <v>783</v>
      </c>
      <c r="H322" s="183" t="n">
        <v>8.75</v>
      </c>
      <c r="I322" s="184"/>
      <c r="L322" s="180"/>
      <c r="M322" s="185"/>
      <c r="T322" s="186"/>
      <c r="AT322" s="181" t="s">
        <v>129</v>
      </c>
      <c r="AU322" s="181" t="s">
        <v>84</v>
      </c>
      <c r="AV322" s="179" t="s">
        <v>84</v>
      </c>
      <c r="AW322" s="179" t="s">
        <v>31</v>
      </c>
      <c r="AX322" s="179" t="s">
        <v>82</v>
      </c>
      <c r="AY322" s="181" t="s">
        <v>121</v>
      </c>
    </row>
    <row r="323" s="22" customFormat="true" ht="37.5" hidden="false" customHeight="true" outlineLevel="0" collapsed="false">
      <c r="B323" s="156"/>
      <c r="C323" s="157" t="s">
        <v>784</v>
      </c>
      <c r="D323" s="157" t="s">
        <v>123</v>
      </c>
      <c r="E323" s="158" t="s">
        <v>785</v>
      </c>
      <c r="F323" s="159" t="s">
        <v>786</v>
      </c>
      <c r="G323" s="160" t="s">
        <v>258</v>
      </c>
      <c r="H323" s="161" t="n">
        <v>1</v>
      </c>
      <c r="I323" s="162"/>
      <c r="J323" s="163" t="n">
        <f aca="false">ROUND(I323*H323,2)</f>
        <v>0</v>
      </c>
      <c r="K323" s="164"/>
      <c r="L323" s="23"/>
      <c r="M323" s="165"/>
      <c r="N323" s="166" t="s">
        <v>39</v>
      </c>
      <c r="P323" s="167" t="n">
        <f aca="false">O323*H323</f>
        <v>0</v>
      </c>
      <c r="Q323" s="167" t="n">
        <v>0.23975</v>
      </c>
      <c r="R323" s="167" t="n">
        <f aca="false">Q323*H323</f>
        <v>0.23975</v>
      </c>
      <c r="S323" s="167" t="n">
        <v>0</v>
      </c>
      <c r="T323" s="168" t="n">
        <f aca="false">S323*H323</f>
        <v>0</v>
      </c>
      <c r="AR323" s="169" t="s">
        <v>718</v>
      </c>
      <c r="AT323" s="169" t="s">
        <v>123</v>
      </c>
      <c r="AU323" s="169" t="s">
        <v>84</v>
      </c>
      <c r="AY323" s="3" t="s">
        <v>121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82</v>
      </c>
      <c r="BK323" s="170" t="n">
        <f aca="false">ROUND(I323*H323,2)</f>
        <v>0</v>
      </c>
      <c r="BL323" s="3" t="s">
        <v>718</v>
      </c>
      <c r="BM323" s="169" t="s">
        <v>787</v>
      </c>
    </row>
    <row r="324" s="22" customFormat="true" ht="37.5" hidden="false" customHeight="true" outlineLevel="0" collapsed="false">
      <c r="B324" s="156"/>
      <c r="C324" s="203" t="s">
        <v>788</v>
      </c>
      <c r="D324" s="203" t="s">
        <v>230</v>
      </c>
      <c r="E324" s="204" t="s">
        <v>789</v>
      </c>
      <c r="F324" s="205" t="s">
        <v>790</v>
      </c>
      <c r="G324" s="206" t="s">
        <v>258</v>
      </c>
      <c r="H324" s="207" t="n">
        <v>1</v>
      </c>
      <c r="I324" s="208"/>
      <c r="J324" s="209" t="n">
        <f aca="false">ROUND(I324*H324,2)</f>
        <v>0</v>
      </c>
      <c r="K324" s="210"/>
      <c r="L324" s="211"/>
      <c r="M324" s="212"/>
      <c r="N324" s="213" t="s">
        <v>39</v>
      </c>
      <c r="P324" s="167" t="n">
        <f aca="false">O324*H324</f>
        <v>0</v>
      </c>
      <c r="Q324" s="167" t="n">
        <v>0.018</v>
      </c>
      <c r="R324" s="167" t="n">
        <f aca="false">Q324*H324</f>
        <v>0.018</v>
      </c>
      <c r="S324" s="167" t="n">
        <v>0</v>
      </c>
      <c r="T324" s="168" t="n">
        <f aca="false">S324*H324</f>
        <v>0</v>
      </c>
      <c r="AR324" s="169" t="s">
        <v>739</v>
      </c>
      <c r="AT324" s="169" t="s">
        <v>230</v>
      </c>
      <c r="AU324" s="169" t="s">
        <v>84</v>
      </c>
      <c r="AY324" s="3" t="s">
        <v>121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82</v>
      </c>
      <c r="BK324" s="170" t="n">
        <f aca="false">ROUND(I324*H324,2)</f>
        <v>0</v>
      </c>
      <c r="BL324" s="3" t="s">
        <v>739</v>
      </c>
      <c r="BM324" s="169" t="s">
        <v>791</v>
      </c>
    </row>
    <row r="325" s="22" customFormat="true" ht="24" hidden="false" customHeight="true" outlineLevel="0" collapsed="false">
      <c r="B325" s="156"/>
      <c r="C325" s="157" t="s">
        <v>792</v>
      </c>
      <c r="D325" s="157" t="s">
        <v>123</v>
      </c>
      <c r="E325" s="158" t="s">
        <v>793</v>
      </c>
      <c r="F325" s="159" t="s">
        <v>794</v>
      </c>
      <c r="G325" s="160" t="s">
        <v>126</v>
      </c>
      <c r="H325" s="161" t="n">
        <v>8.75</v>
      </c>
      <c r="I325" s="162"/>
      <c r="J325" s="163" t="n">
        <f aca="false">ROUND(I325*H325,2)</f>
        <v>0</v>
      </c>
      <c r="K325" s="164"/>
      <c r="L325" s="23"/>
      <c r="M325" s="165"/>
      <c r="N325" s="166" t="s">
        <v>39</v>
      </c>
      <c r="P325" s="167" t="n">
        <f aca="false">O325*H325</f>
        <v>0</v>
      </c>
      <c r="Q325" s="167" t="n">
        <v>0.15192</v>
      </c>
      <c r="R325" s="167" t="n">
        <f aca="false">Q325*H325</f>
        <v>1.3293</v>
      </c>
      <c r="S325" s="167" t="n">
        <v>0</v>
      </c>
      <c r="T325" s="168" t="n">
        <f aca="false">S325*H325</f>
        <v>0</v>
      </c>
      <c r="AR325" s="169" t="s">
        <v>718</v>
      </c>
      <c r="AT325" s="169" t="s">
        <v>123</v>
      </c>
      <c r="AU325" s="169" t="s">
        <v>84</v>
      </c>
      <c r="AY325" s="3" t="s">
        <v>121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82</v>
      </c>
      <c r="BK325" s="170" t="n">
        <f aca="false">ROUND(I325*H325,2)</f>
        <v>0</v>
      </c>
      <c r="BL325" s="3" t="s">
        <v>718</v>
      </c>
      <c r="BM325" s="169" t="s">
        <v>795</v>
      </c>
    </row>
    <row r="326" s="179" customFormat="true" ht="11.25" hidden="false" customHeight="false" outlineLevel="0" collapsed="false">
      <c r="B326" s="180"/>
      <c r="D326" s="173" t="s">
        <v>129</v>
      </c>
      <c r="E326" s="181"/>
      <c r="F326" s="182" t="s">
        <v>783</v>
      </c>
      <c r="H326" s="183" t="n">
        <v>8.75</v>
      </c>
      <c r="I326" s="184"/>
      <c r="L326" s="180"/>
      <c r="M326" s="185"/>
      <c r="T326" s="186"/>
      <c r="AT326" s="181" t="s">
        <v>129</v>
      </c>
      <c r="AU326" s="181" t="s">
        <v>84</v>
      </c>
      <c r="AV326" s="179" t="s">
        <v>84</v>
      </c>
      <c r="AW326" s="179" t="s">
        <v>31</v>
      </c>
      <c r="AX326" s="179" t="s">
        <v>82</v>
      </c>
      <c r="AY326" s="181" t="s">
        <v>121</v>
      </c>
    </row>
    <row r="327" s="22" customFormat="true" ht="37.5" hidden="false" customHeight="true" outlineLevel="0" collapsed="false">
      <c r="B327" s="156"/>
      <c r="C327" s="157" t="s">
        <v>796</v>
      </c>
      <c r="D327" s="157" t="s">
        <v>123</v>
      </c>
      <c r="E327" s="158" t="s">
        <v>797</v>
      </c>
      <c r="F327" s="159" t="s">
        <v>798</v>
      </c>
      <c r="G327" s="160" t="s">
        <v>126</v>
      </c>
      <c r="H327" s="161" t="n">
        <v>8.75</v>
      </c>
      <c r="I327" s="162"/>
      <c r="J327" s="163" t="n">
        <f aca="false">ROUND(I327*H327,2)</f>
        <v>0</v>
      </c>
      <c r="K327" s="164"/>
      <c r="L327" s="23"/>
      <c r="M327" s="165"/>
      <c r="N327" s="166" t="s">
        <v>39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.44</v>
      </c>
      <c r="T327" s="168" t="n">
        <f aca="false">S327*H327</f>
        <v>3.85</v>
      </c>
      <c r="AR327" s="169" t="s">
        <v>718</v>
      </c>
      <c r="AT327" s="169" t="s">
        <v>123</v>
      </c>
      <c r="AU327" s="169" t="s">
        <v>84</v>
      </c>
      <c r="AY327" s="3" t="s">
        <v>121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82</v>
      </c>
      <c r="BK327" s="170" t="n">
        <f aca="false">ROUND(I327*H327,2)</f>
        <v>0</v>
      </c>
      <c r="BL327" s="3" t="s">
        <v>718</v>
      </c>
      <c r="BM327" s="169" t="s">
        <v>799</v>
      </c>
    </row>
    <row r="328" s="22" customFormat="true" ht="24" hidden="false" customHeight="true" outlineLevel="0" collapsed="false">
      <c r="B328" s="156"/>
      <c r="C328" s="157" t="s">
        <v>800</v>
      </c>
      <c r="D328" s="157" t="s">
        <v>123</v>
      </c>
      <c r="E328" s="158" t="s">
        <v>801</v>
      </c>
      <c r="F328" s="159" t="s">
        <v>802</v>
      </c>
      <c r="G328" s="160" t="s">
        <v>126</v>
      </c>
      <c r="H328" s="161" t="n">
        <v>8.75</v>
      </c>
      <c r="I328" s="162"/>
      <c r="J328" s="163" t="n">
        <f aca="false">ROUND(I328*H328,2)</f>
        <v>0</v>
      </c>
      <c r="K328" s="164"/>
      <c r="L328" s="23"/>
      <c r="M328" s="165"/>
      <c r="N328" s="166" t="s">
        <v>39</v>
      </c>
      <c r="P328" s="167" t="n">
        <f aca="false">O328*H328</f>
        <v>0</v>
      </c>
      <c r="Q328" s="167" t="n">
        <v>0</v>
      </c>
      <c r="R328" s="167" t="n">
        <f aca="false">Q328*H328</f>
        <v>0</v>
      </c>
      <c r="S328" s="167" t="n">
        <v>0.12</v>
      </c>
      <c r="T328" s="168" t="n">
        <f aca="false">S328*H328</f>
        <v>1.05</v>
      </c>
      <c r="AR328" s="169" t="s">
        <v>221</v>
      </c>
      <c r="AT328" s="169" t="s">
        <v>123</v>
      </c>
      <c r="AU328" s="169" t="s">
        <v>84</v>
      </c>
      <c r="AY328" s="3" t="s">
        <v>121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82</v>
      </c>
      <c r="BK328" s="170" t="n">
        <f aca="false">ROUND(I328*H328,2)</f>
        <v>0</v>
      </c>
      <c r="BL328" s="3" t="s">
        <v>221</v>
      </c>
      <c r="BM328" s="169" t="s">
        <v>803</v>
      </c>
    </row>
    <row r="329" s="179" customFormat="true" ht="11.25" hidden="false" customHeight="false" outlineLevel="0" collapsed="false">
      <c r="B329" s="180"/>
      <c r="D329" s="173" t="s">
        <v>129</v>
      </c>
      <c r="E329" s="181"/>
      <c r="F329" s="182" t="s">
        <v>783</v>
      </c>
      <c r="H329" s="183" t="n">
        <v>8.75</v>
      </c>
      <c r="I329" s="184"/>
      <c r="L329" s="180"/>
      <c r="M329" s="185"/>
      <c r="T329" s="186"/>
      <c r="AT329" s="181" t="s">
        <v>129</v>
      </c>
      <c r="AU329" s="181" t="s">
        <v>84</v>
      </c>
      <c r="AV329" s="179" t="s">
        <v>84</v>
      </c>
      <c r="AW329" s="179" t="s">
        <v>31</v>
      </c>
      <c r="AX329" s="179" t="s">
        <v>82</v>
      </c>
      <c r="AY329" s="181" t="s">
        <v>121</v>
      </c>
    </row>
    <row r="330" s="22" customFormat="true" ht="24" hidden="false" customHeight="true" outlineLevel="0" collapsed="false">
      <c r="B330" s="156"/>
      <c r="C330" s="157" t="s">
        <v>804</v>
      </c>
      <c r="D330" s="157" t="s">
        <v>123</v>
      </c>
      <c r="E330" s="158" t="s">
        <v>805</v>
      </c>
      <c r="F330" s="159" t="s">
        <v>806</v>
      </c>
      <c r="G330" s="160" t="s">
        <v>253</v>
      </c>
      <c r="H330" s="161" t="n">
        <v>50</v>
      </c>
      <c r="I330" s="162"/>
      <c r="J330" s="163" t="n">
        <f aca="false">ROUND(I330*H330,2)</f>
        <v>0</v>
      </c>
      <c r="K330" s="164"/>
      <c r="L330" s="23"/>
      <c r="M330" s="165"/>
      <c r="N330" s="166" t="s">
        <v>39</v>
      </c>
      <c r="P330" s="167" t="n">
        <f aca="false">O330*H330</f>
        <v>0</v>
      </c>
      <c r="Q330" s="167" t="n">
        <v>0</v>
      </c>
      <c r="R330" s="167" t="n">
        <f aca="false">Q330*H330</f>
        <v>0</v>
      </c>
      <c r="S330" s="167" t="n">
        <v>0</v>
      </c>
      <c r="T330" s="168" t="n">
        <f aca="false">S330*H330</f>
        <v>0</v>
      </c>
      <c r="AR330" s="169" t="s">
        <v>718</v>
      </c>
      <c r="AT330" s="169" t="s">
        <v>123</v>
      </c>
      <c r="AU330" s="169" t="s">
        <v>84</v>
      </c>
      <c r="AY330" s="3" t="s">
        <v>121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82</v>
      </c>
      <c r="BK330" s="170" t="n">
        <f aca="false">ROUND(I330*H330,2)</f>
        <v>0</v>
      </c>
      <c r="BL330" s="3" t="s">
        <v>718</v>
      </c>
      <c r="BM330" s="169" t="s">
        <v>807</v>
      </c>
    </row>
    <row r="331" s="179" customFormat="true" ht="11.25" hidden="false" customHeight="false" outlineLevel="0" collapsed="false">
      <c r="B331" s="180"/>
      <c r="D331" s="173" t="s">
        <v>129</v>
      </c>
      <c r="E331" s="181"/>
      <c r="F331" s="182" t="s">
        <v>808</v>
      </c>
      <c r="H331" s="183" t="n">
        <v>50</v>
      </c>
      <c r="I331" s="184"/>
      <c r="L331" s="180"/>
      <c r="M331" s="237"/>
      <c r="N331" s="238"/>
      <c r="O331" s="238"/>
      <c r="P331" s="238"/>
      <c r="Q331" s="238"/>
      <c r="R331" s="238"/>
      <c r="S331" s="238"/>
      <c r="T331" s="239"/>
      <c r="AT331" s="181" t="s">
        <v>129</v>
      </c>
      <c r="AU331" s="181" t="s">
        <v>84</v>
      </c>
      <c r="AV331" s="179" t="s">
        <v>84</v>
      </c>
      <c r="AW331" s="179" t="s">
        <v>31</v>
      </c>
      <c r="AX331" s="179" t="s">
        <v>82</v>
      </c>
      <c r="AY331" s="181" t="s">
        <v>121</v>
      </c>
    </row>
    <row r="332" s="22" customFormat="true" ht="6.75" hidden="false" customHeight="true" outlineLevel="0" collapsed="false">
      <c r="B332" s="41"/>
      <c r="C332" s="42"/>
      <c r="D332" s="42"/>
      <c r="E332" s="42"/>
      <c r="F332" s="42"/>
      <c r="G332" s="42"/>
      <c r="H332" s="42"/>
      <c r="I332" s="42"/>
      <c r="J332" s="42"/>
      <c r="K332" s="42"/>
      <c r="L332" s="23"/>
    </row>
  </sheetData>
  <autoFilter ref="C132:K33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ýdejní místo požární vody v Mnichově Hradišt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100" t="s">
        <v>80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1:BE147)),  2)</f>
        <v>0</v>
      </c>
      <c r="I33" s="110" t="n">
        <v>0.21</v>
      </c>
      <c r="J33" s="109" t="n">
        <f aca="false">ROUND(((SUM(BE121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1:BF147)),  2)</f>
        <v>0</v>
      </c>
      <c r="I34" s="110" t="n">
        <v>0.12</v>
      </c>
      <c r="J34" s="109" t="n">
        <f aca="false">ROUND(((SUM(BF121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1:BG14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1:BH14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1:BI14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Výdejní místo požární vody v Mnichově Hradišt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2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nichovo Hradiště</v>
      </c>
      <c r="I89" s="15" t="s">
        <v>21</v>
      </c>
      <c r="J89" s="101" t="str">
        <f aca="false">IF(J12="","",J12)</f>
        <v>25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Vodovody a Kanalizace Mladá Boleslav, a. s.</v>
      </c>
      <c r="I91" s="15" t="s">
        <v>29</v>
      </c>
      <c r="J91" s="119" t="str">
        <f aca="false">E21</f>
        <v>ANITA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ANITAS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5</v>
      </c>
      <c r="D94" s="111"/>
      <c r="E94" s="111"/>
      <c r="F94" s="111"/>
      <c r="G94" s="111"/>
      <c r="H94" s="111"/>
      <c r="I94" s="111"/>
      <c r="J94" s="121" t="s">
        <v>9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7</v>
      </c>
      <c r="J96" s="106" t="n">
        <f aca="false">J121</f>
        <v>0</v>
      </c>
      <c r="L96" s="23"/>
      <c r="AU96" s="3" t="s">
        <v>98</v>
      </c>
    </row>
    <row r="97" s="123" customFormat="true" ht="24.75" hidden="false" customHeight="true" outlineLevel="0" collapsed="false">
      <c r="B97" s="124"/>
      <c r="D97" s="125" t="s">
        <v>8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810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811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812</v>
      </c>
      <c r="E100" s="131"/>
      <c r="F100" s="131"/>
      <c r="G100" s="131"/>
      <c r="H100" s="131"/>
      <c r="I100" s="131"/>
      <c r="J100" s="132" t="n">
        <f aca="false">J135</f>
        <v>0</v>
      </c>
      <c r="L100" s="129"/>
    </row>
    <row r="101" s="128" customFormat="true" ht="19.5" hidden="false" customHeight="true" outlineLevel="0" collapsed="false">
      <c r="B101" s="129"/>
      <c r="D101" s="130" t="s">
        <v>813</v>
      </c>
      <c r="E101" s="131"/>
      <c r="F101" s="131"/>
      <c r="G101" s="131"/>
      <c r="H101" s="131"/>
      <c r="I101" s="131"/>
      <c r="J101" s="132" t="n">
        <f aca="false">J14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Výdejní místo požární vody v Mnichově Hradišti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VRN - Vedlejší rozpočtové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Mnichovo Hradiště</v>
      </c>
      <c r="I115" s="15" t="s">
        <v>21</v>
      </c>
      <c r="J115" s="101" t="str">
        <f aca="false">IF(J12="","",J12)</f>
        <v>25. 9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Vodovody a Kanalizace Mladá Boleslav, a. s.</v>
      </c>
      <c r="I117" s="15" t="s">
        <v>29</v>
      </c>
      <c r="J117" s="119" t="str">
        <f aca="false">E21</f>
        <v>ANITAS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ANITAS s.r.o.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07</v>
      </c>
      <c r="D120" s="136" t="s">
        <v>59</v>
      </c>
      <c r="E120" s="136" t="s">
        <v>55</v>
      </c>
      <c r="F120" s="136" t="s">
        <v>56</v>
      </c>
      <c r="G120" s="136" t="s">
        <v>108</v>
      </c>
      <c r="H120" s="136" t="s">
        <v>109</v>
      </c>
      <c r="I120" s="136" t="s">
        <v>110</v>
      </c>
      <c r="J120" s="137" t="s">
        <v>96</v>
      </c>
      <c r="K120" s="138" t="s">
        <v>111</v>
      </c>
      <c r="L120" s="134"/>
      <c r="M120" s="64"/>
      <c r="N120" s="65" t="s">
        <v>38</v>
      </c>
      <c r="O120" s="65" t="s">
        <v>112</v>
      </c>
      <c r="P120" s="65" t="s">
        <v>113</v>
      </c>
      <c r="Q120" s="65" t="s">
        <v>114</v>
      </c>
      <c r="R120" s="65" t="s">
        <v>115</v>
      </c>
      <c r="S120" s="65" t="s">
        <v>116</v>
      </c>
      <c r="T120" s="66" t="s">
        <v>117</v>
      </c>
    </row>
    <row r="121" s="22" customFormat="true" ht="22.5" hidden="false" customHeight="true" outlineLevel="0" collapsed="false">
      <c r="B121" s="23"/>
      <c r="C121" s="70" t="s">
        <v>118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3</v>
      </c>
      <c r="AU121" s="3" t="s">
        <v>98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3</v>
      </c>
      <c r="E122" s="146" t="s">
        <v>88</v>
      </c>
      <c r="F122" s="146" t="s">
        <v>89</v>
      </c>
      <c r="I122" s="147"/>
      <c r="J122" s="148" t="n">
        <f aca="false">BK122</f>
        <v>0</v>
      </c>
      <c r="L122" s="144"/>
      <c r="M122" s="149"/>
      <c r="P122" s="150" t="n">
        <f aca="false">P123+P131+P135+P144</f>
        <v>0</v>
      </c>
      <c r="R122" s="150" t="n">
        <f aca="false">R123+R131+R135+R144</f>
        <v>0</v>
      </c>
      <c r="T122" s="151" t="n">
        <f aca="false">T123+T131+T135+T144</f>
        <v>0</v>
      </c>
      <c r="AR122" s="145" t="s">
        <v>149</v>
      </c>
      <c r="AT122" s="152" t="s">
        <v>73</v>
      </c>
      <c r="AU122" s="152" t="s">
        <v>74</v>
      </c>
      <c r="AY122" s="145" t="s">
        <v>121</v>
      </c>
      <c r="BK122" s="153" t="n">
        <f aca="false">BK123+BK131+BK135+BK144</f>
        <v>0</v>
      </c>
    </row>
    <row r="123" s="143" customFormat="true" ht="22.5" hidden="false" customHeight="true" outlineLevel="0" collapsed="false">
      <c r="B123" s="144"/>
      <c r="D123" s="145" t="s">
        <v>73</v>
      </c>
      <c r="E123" s="154" t="s">
        <v>814</v>
      </c>
      <c r="F123" s="154" t="s">
        <v>815</v>
      </c>
      <c r="I123" s="147"/>
      <c r="J123" s="155" t="n">
        <f aca="false">BK123</f>
        <v>0</v>
      </c>
      <c r="L123" s="144"/>
      <c r="M123" s="149"/>
      <c r="P123" s="150" t="n">
        <f aca="false">SUM(P124:P130)</f>
        <v>0</v>
      </c>
      <c r="R123" s="150" t="n">
        <f aca="false">SUM(R124:R130)</f>
        <v>0</v>
      </c>
      <c r="T123" s="151" t="n">
        <f aca="false">SUM(T124:T130)</f>
        <v>0</v>
      </c>
      <c r="AR123" s="145" t="s">
        <v>149</v>
      </c>
      <c r="AT123" s="152" t="s">
        <v>73</v>
      </c>
      <c r="AU123" s="152" t="s">
        <v>82</v>
      </c>
      <c r="AY123" s="145" t="s">
        <v>121</v>
      </c>
      <c r="BK123" s="153" t="n">
        <f aca="false">SUM(BK124:BK130)</f>
        <v>0</v>
      </c>
    </row>
    <row r="124" s="22" customFormat="true" ht="16.5" hidden="false" customHeight="true" outlineLevel="0" collapsed="false">
      <c r="B124" s="156"/>
      <c r="C124" s="157" t="s">
        <v>82</v>
      </c>
      <c r="D124" s="157" t="s">
        <v>123</v>
      </c>
      <c r="E124" s="158" t="s">
        <v>816</v>
      </c>
      <c r="F124" s="159" t="s">
        <v>817</v>
      </c>
      <c r="G124" s="160" t="s">
        <v>526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9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818</v>
      </c>
      <c r="AT124" s="169" t="s">
        <v>123</v>
      </c>
      <c r="AU124" s="169" t="s">
        <v>84</v>
      </c>
      <c r="AY124" s="3" t="s">
        <v>121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818</v>
      </c>
      <c r="BM124" s="169" t="s">
        <v>819</v>
      </c>
    </row>
    <row r="125" s="22" customFormat="true" ht="16.5" hidden="false" customHeight="true" outlineLevel="0" collapsed="false">
      <c r="B125" s="156"/>
      <c r="C125" s="157" t="s">
        <v>84</v>
      </c>
      <c r="D125" s="157" t="s">
        <v>123</v>
      </c>
      <c r="E125" s="158" t="s">
        <v>820</v>
      </c>
      <c r="F125" s="159" t="s">
        <v>821</v>
      </c>
      <c r="G125" s="160" t="s">
        <v>526</v>
      </c>
      <c r="H125" s="161" t="n">
        <v>1</v>
      </c>
      <c r="I125" s="162"/>
      <c r="J125" s="163" t="n">
        <f aca="false">ROUND(I125*H125,2)</f>
        <v>0</v>
      </c>
      <c r="K125" s="164"/>
      <c r="L125" s="23"/>
      <c r="M125" s="165"/>
      <c r="N125" s="166" t="s">
        <v>39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818</v>
      </c>
      <c r="AT125" s="169" t="s">
        <v>123</v>
      </c>
      <c r="AU125" s="169" t="s">
        <v>84</v>
      </c>
      <c r="AY125" s="3" t="s">
        <v>121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818</v>
      </c>
      <c r="BM125" s="169" t="s">
        <v>822</v>
      </c>
    </row>
    <row r="126" s="22" customFormat="true" ht="16.5" hidden="false" customHeight="true" outlineLevel="0" collapsed="false">
      <c r="B126" s="156"/>
      <c r="C126" s="157" t="s">
        <v>138</v>
      </c>
      <c r="D126" s="157" t="s">
        <v>123</v>
      </c>
      <c r="E126" s="158" t="s">
        <v>823</v>
      </c>
      <c r="F126" s="159" t="s">
        <v>824</v>
      </c>
      <c r="G126" s="160" t="s">
        <v>526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39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818</v>
      </c>
      <c r="AT126" s="169" t="s">
        <v>123</v>
      </c>
      <c r="AU126" s="169" t="s">
        <v>84</v>
      </c>
      <c r="AY126" s="3" t="s">
        <v>121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818</v>
      </c>
      <c r="BM126" s="169" t="s">
        <v>825</v>
      </c>
    </row>
    <row r="127" s="22" customFormat="true" ht="16.5" hidden="false" customHeight="true" outlineLevel="0" collapsed="false">
      <c r="B127" s="156"/>
      <c r="C127" s="157" t="s">
        <v>127</v>
      </c>
      <c r="D127" s="157" t="s">
        <v>123</v>
      </c>
      <c r="E127" s="158" t="s">
        <v>826</v>
      </c>
      <c r="F127" s="159" t="s">
        <v>827</v>
      </c>
      <c r="G127" s="160" t="s">
        <v>526</v>
      </c>
      <c r="H127" s="161" t="n">
        <v>1</v>
      </c>
      <c r="I127" s="162"/>
      <c r="J127" s="163" t="n">
        <f aca="false">ROUND(I127*H127,2)</f>
        <v>0</v>
      </c>
      <c r="K127" s="164"/>
      <c r="L127" s="23"/>
      <c r="M127" s="165"/>
      <c r="N127" s="166" t="s">
        <v>39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818</v>
      </c>
      <c r="AT127" s="169" t="s">
        <v>123</v>
      </c>
      <c r="AU127" s="169" t="s">
        <v>84</v>
      </c>
      <c r="AY127" s="3" t="s">
        <v>121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818</v>
      </c>
      <c r="BM127" s="169" t="s">
        <v>828</v>
      </c>
    </row>
    <row r="128" s="22" customFormat="true" ht="16.5" hidden="false" customHeight="true" outlineLevel="0" collapsed="false">
      <c r="B128" s="156"/>
      <c r="C128" s="157" t="s">
        <v>149</v>
      </c>
      <c r="D128" s="157" t="s">
        <v>123</v>
      </c>
      <c r="E128" s="158" t="s">
        <v>829</v>
      </c>
      <c r="F128" s="159" t="s">
        <v>830</v>
      </c>
      <c r="G128" s="160" t="s">
        <v>526</v>
      </c>
      <c r="H128" s="161" t="n">
        <v>1</v>
      </c>
      <c r="I128" s="162"/>
      <c r="J128" s="163" t="n">
        <f aca="false">ROUND(I128*H128,2)</f>
        <v>0</v>
      </c>
      <c r="K128" s="164"/>
      <c r="L128" s="23"/>
      <c r="M128" s="165"/>
      <c r="N128" s="166" t="s">
        <v>39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818</v>
      </c>
      <c r="AT128" s="169" t="s">
        <v>123</v>
      </c>
      <c r="AU128" s="169" t="s">
        <v>84</v>
      </c>
      <c r="AY128" s="3" t="s">
        <v>121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818</v>
      </c>
      <c r="BM128" s="169" t="s">
        <v>831</v>
      </c>
    </row>
    <row r="129" s="22" customFormat="true" ht="21.75" hidden="false" customHeight="true" outlineLevel="0" collapsed="false">
      <c r="B129" s="156"/>
      <c r="C129" s="157" t="s">
        <v>154</v>
      </c>
      <c r="D129" s="157" t="s">
        <v>123</v>
      </c>
      <c r="E129" s="158" t="s">
        <v>832</v>
      </c>
      <c r="F129" s="159" t="s">
        <v>833</v>
      </c>
      <c r="G129" s="160" t="s">
        <v>526</v>
      </c>
      <c r="H129" s="161" t="n">
        <v>1</v>
      </c>
      <c r="I129" s="162"/>
      <c r="J129" s="163" t="n">
        <f aca="false">ROUND(I129*H129,2)</f>
        <v>0</v>
      </c>
      <c r="K129" s="164"/>
      <c r="L129" s="23"/>
      <c r="M129" s="165"/>
      <c r="N129" s="166" t="s">
        <v>39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818</v>
      </c>
      <c r="AT129" s="169" t="s">
        <v>123</v>
      </c>
      <c r="AU129" s="169" t="s">
        <v>84</v>
      </c>
      <c r="AY129" s="3" t="s">
        <v>121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818</v>
      </c>
      <c r="BM129" s="169" t="s">
        <v>834</v>
      </c>
    </row>
    <row r="130" s="22" customFormat="true" ht="16.5" hidden="false" customHeight="true" outlineLevel="0" collapsed="false">
      <c r="B130" s="156"/>
      <c r="C130" s="157" t="s">
        <v>172</v>
      </c>
      <c r="D130" s="157" t="s">
        <v>123</v>
      </c>
      <c r="E130" s="158" t="s">
        <v>835</v>
      </c>
      <c r="F130" s="159" t="s">
        <v>836</v>
      </c>
      <c r="G130" s="160" t="s">
        <v>526</v>
      </c>
      <c r="H130" s="161" t="n">
        <v>1</v>
      </c>
      <c r="I130" s="162"/>
      <c r="J130" s="163" t="n">
        <f aca="false">ROUND(I130*H130,2)</f>
        <v>0</v>
      </c>
      <c r="K130" s="164"/>
      <c r="L130" s="23"/>
      <c r="M130" s="165"/>
      <c r="N130" s="166" t="s">
        <v>39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818</v>
      </c>
      <c r="AT130" s="169" t="s">
        <v>123</v>
      </c>
      <c r="AU130" s="169" t="s">
        <v>84</v>
      </c>
      <c r="AY130" s="3" t="s">
        <v>121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818</v>
      </c>
      <c r="BM130" s="169" t="s">
        <v>837</v>
      </c>
    </row>
    <row r="131" s="143" customFormat="true" ht="22.5" hidden="false" customHeight="true" outlineLevel="0" collapsed="false">
      <c r="B131" s="144"/>
      <c r="D131" s="145" t="s">
        <v>73</v>
      </c>
      <c r="E131" s="154" t="s">
        <v>838</v>
      </c>
      <c r="F131" s="154" t="s">
        <v>839</v>
      </c>
      <c r="I131" s="147"/>
      <c r="J131" s="155" t="n">
        <f aca="false">BK131</f>
        <v>0</v>
      </c>
      <c r="L131" s="144"/>
      <c r="M131" s="149"/>
      <c r="P131" s="150" t="n">
        <f aca="false">SUM(P132:P134)</f>
        <v>0</v>
      </c>
      <c r="R131" s="150" t="n">
        <f aca="false">SUM(R132:R134)</f>
        <v>0</v>
      </c>
      <c r="T131" s="151" t="n">
        <f aca="false">SUM(T132:T134)</f>
        <v>0</v>
      </c>
      <c r="AR131" s="145" t="s">
        <v>149</v>
      </c>
      <c r="AT131" s="152" t="s">
        <v>73</v>
      </c>
      <c r="AU131" s="152" t="s">
        <v>82</v>
      </c>
      <c r="AY131" s="145" t="s">
        <v>121</v>
      </c>
      <c r="BK131" s="153" t="n">
        <f aca="false">SUM(BK132:BK134)</f>
        <v>0</v>
      </c>
    </row>
    <row r="132" s="22" customFormat="true" ht="16.5" hidden="false" customHeight="true" outlineLevel="0" collapsed="false">
      <c r="B132" s="156"/>
      <c r="C132" s="157" t="s">
        <v>179</v>
      </c>
      <c r="D132" s="157" t="s">
        <v>123</v>
      </c>
      <c r="E132" s="158" t="s">
        <v>840</v>
      </c>
      <c r="F132" s="159" t="s">
        <v>839</v>
      </c>
      <c r="G132" s="160" t="s">
        <v>526</v>
      </c>
      <c r="H132" s="161" t="n">
        <v>1</v>
      </c>
      <c r="I132" s="162"/>
      <c r="J132" s="163" t="n">
        <f aca="false">ROUND(I132*H132,2)</f>
        <v>0</v>
      </c>
      <c r="K132" s="164"/>
      <c r="L132" s="23"/>
      <c r="M132" s="165"/>
      <c r="N132" s="166" t="s">
        <v>39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818</v>
      </c>
      <c r="AT132" s="169" t="s">
        <v>123</v>
      </c>
      <c r="AU132" s="169" t="s">
        <v>84</v>
      </c>
      <c r="AY132" s="3" t="s">
        <v>121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2</v>
      </c>
      <c r="BK132" s="170" t="n">
        <f aca="false">ROUND(I132*H132,2)</f>
        <v>0</v>
      </c>
      <c r="BL132" s="3" t="s">
        <v>818</v>
      </c>
      <c r="BM132" s="169" t="s">
        <v>841</v>
      </c>
    </row>
    <row r="133" s="171" customFormat="true" ht="11.25" hidden="false" customHeight="false" outlineLevel="0" collapsed="false">
      <c r="B133" s="172"/>
      <c r="D133" s="173" t="s">
        <v>129</v>
      </c>
      <c r="E133" s="174"/>
      <c r="F133" s="175" t="s">
        <v>842</v>
      </c>
      <c r="H133" s="174"/>
      <c r="I133" s="176"/>
      <c r="L133" s="172"/>
      <c r="M133" s="177"/>
      <c r="T133" s="178"/>
      <c r="AT133" s="174" t="s">
        <v>129</v>
      </c>
      <c r="AU133" s="174" t="s">
        <v>84</v>
      </c>
      <c r="AV133" s="171" t="s">
        <v>82</v>
      </c>
      <c r="AW133" s="171" t="s">
        <v>31</v>
      </c>
      <c r="AX133" s="171" t="s">
        <v>74</v>
      </c>
      <c r="AY133" s="174" t="s">
        <v>121</v>
      </c>
    </row>
    <row r="134" s="179" customFormat="true" ht="11.25" hidden="false" customHeight="false" outlineLevel="0" collapsed="false">
      <c r="B134" s="180"/>
      <c r="D134" s="173" t="s">
        <v>129</v>
      </c>
      <c r="E134" s="181"/>
      <c r="F134" s="182" t="s">
        <v>82</v>
      </c>
      <c r="H134" s="183" t="n">
        <v>1</v>
      </c>
      <c r="I134" s="184"/>
      <c r="L134" s="180"/>
      <c r="M134" s="185"/>
      <c r="T134" s="186"/>
      <c r="AT134" s="181" t="s">
        <v>129</v>
      </c>
      <c r="AU134" s="181" t="s">
        <v>84</v>
      </c>
      <c r="AV134" s="179" t="s">
        <v>84</v>
      </c>
      <c r="AW134" s="179" t="s">
        <v>31</v>
      </c>
      <c r="AX134" s="179" t="s">
        <v>82</v>
      </c>
      <c r="AY134" s="181" t="s">
        <v>121</v>
      </c>
    </row>
    <row r="135" s="143" customFormat="true" ht="22.5" hidden="false" customHeight="true" outlineLevel="0" collapsed="false">
      <c r="B135" s="144"/>
      <c r="D135" s="145" t="s">
        <v>73</v>
      </c>
      <c r="E135" s="154" t="s">
        <v>843</v>
      </c>
      <c r="F135" s="154" t="s">
        <v>844</v>
      </c>
      <c r="I135" s="147"/>
      <c r="J135" s="155" t="n">
        <f aca="false">BK135</f>
        <v>0</v>
      </c>
      <c r="L135" s="144"/>
      <c r="M135" s="149"/>
      <c r="P135" s="150" t="n">
        <f aca="false">SUM(P136:P143)</f>
        <v>0</v>
      </c>
      <c r="R135" s="150" t="n">
        <f aca="false">SUM(R136:R143)</f>
        <v>0</v>
      </c>
      <c r="T135" s="151" t="n">
        <f aca="false">SUM(T136:T143)</f>
        <v>0</v>
      </c>
      <c r="AR135" s="145" t="s">
        <v>149</v>
      </c>
      <c r="AT135" s="152" t="s">
        <v>73</v>
      </c>
      <c r="AU135" s="152" t="s">
        <v>82</v>
      </c>
      <c r="AY135" s="145" t="s">
        <v>121</v>
      </c>
      <c r="BK135" s="153" t="n">
        <f aca="false">SUM(BK136:BK143)</f>
        <v>0</v>
      </c>
    </row>
    <row r="136" s="22" customFormat="true" ht="21.75" hidden="false" customHeight="true" outlineLevel="0" collapsed="false">
      <c r="B136" s="156"/>
      <c r="C136" s="157" t="s">
        <v>183</v>
      </c>
      <c r="D136" s="157" t="s">
        <v>123</v>
      </c>
      <c r="E136" s="158" t="s">
        <v>845</v>
      </c>
      <c r="F136" s="159" t="s">
        <v>846</v>
      </c>
      <c r="G136" s="160" t="s">
        <v>526</v>
      </c>
      <c r="H136" s="161" t="n">
        <v>1</v>
      </c>
      <c r="I136" s="162"/>
      <c r="J136" s="163" t="n">
        <f aca="false">ROUND(I136*H136,2)</f>
        <v>0</v>
      </c>
      <c r="K136" s="164"/>
      <c r="L136" s="23"/>
      <c r="M136" s="165"/>
      <c r="N136" s="166" t="s">
        <v>39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818</v>
      </c>
      <c r="AT136" s="169" t="s">
        <v>123</v>
      </c>
      <c r="AU136" s="169" t="s">
        <v>84</v>
      </c>
      <c r="AY136" s="3" t="s">
        <v>121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818</v>
      </c>
      <c r="BM136" s="169" t="s">
        <v>847</v>
      </c>
    </row>
    <row r="137" s="22" customFormat="true" ht="16.5" hidden="false" customHeight="true" outlineLevel="0" collapsed="false">
      <c r="B137" s="156"/>
      <c r="C137" s="157" t="s">
        <v>188</v>
      </c>
      <c r="D137" s="157" t="s">
        <v>123</v>
      </c>
      <c r="E137" s="158" t="s">
        <v>848</v>
      </c>
      <c r="F137" s="159" t="s">
        <v>849</v>
      </c>
      <c r="G137" s="160" t="s">
        <v>526</v>
      </c>
      <c r="H137" s="161" t="n">
        <v>1</v>
      </c>
      <c r="I137" s="162"/>
      <c r="J137" s="163" t="n">
        <f aca="false">ROUND(I137*H137,2)</f>
        <v>0</v>
      </c>
      <c r="K137" s="164"/>
      <c r="L137" s="23"/>
      <c r="M137" s="165"/>
      <c r="N137" s="166" t="s">
        <v>3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818</v>
      </c>
      <c r="AT137" s="169" t="s">
        <v>123</v>
      </c>
      <c r="AU137" s="169" t="s">
        <v>84</v>
      </c>
      <c r="AY137" s="3" t="s">
        <v>121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818</v>
      </c>
      <c r="BM137" s="169" t="s">
        <v>850</v>
      </c>
    </row>
    <row r="138" s="22" customFormat="true" ht="16.5" hidden="false" customHeight="true" outlineLevel="0" collapsed="false">
      <c r="B138" s="156"/>
      <c r="C138" s="157" t="s">
        <v>194</v>
      </c>
      <c r="D138" s="157" t="s">
        <v>123</v>
      </c>
      <c r="E138" s="158" t="s">
        <v>851</v>
      </c>
      <c r="F138" s="159" t="s">
        <v>852</v>
      </c>
      <c r="G138" s="160" t="s">
        <v>258</v>
      </c>
      <c r="H138" s="161" t="n">
        <v>3</v>
      </c>
      <c r="I138" s="162"/>
      <c r="J138" s="163" t="n">
        <f aca="false">ROUND(I138*H138,2)</f>
        <v>0</v>
      </c>
      <c r="K138" s="164"/>
      <c r="L138" s="23"/>
      <c r="M138" s="165"/>
      <c r="N138" s="166" t="s">
        <v>39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818</v>
      </c>
      <c r="AT138" s="169" t="s">
        <v>123</v>
      </c>
      <c r="AU138" s="169" t="s">
        <v>84</v>
      </c>
      <c r="AY138" s="3" t="s">
        <v>121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2</v>
      </c>
      <c r="BK138" s="170" t="n">
        <f aca="false">ROUND(I138*H138,2)</f>
        <v>0</v>
      </c>
      <c r="BL138" s="3" t="s">
        <v>818</v>
      </c>
      <c r="BM138" s="169" t="s">
        <v>853</v>
      </c>
    </row>
    <row r="139" s="171" customFormat="true" ht="11.25" hidden="false" customHeight="false" outlineLevel="0" collapsed="false">
      <c r="B139" s="172"/>
      <c r="D139" s="173" t="s">
        <v>129</v>
      </c>
      <c r="E139" s="174"/>
      <c r="F139" s="175" t="s">
        <v>854</v>
      </c>
      <c r="H139" s="174"/>
      <c r="I139" s="176"/>
      <c r="L139" s="172"/>
      <c r="M139" s="177"/>
      <c r="T139" s="178"/>
      <c r="AT139" s="174" t="s">
        <v>129</v>
      </c>
      <c r="AU139" s="174" t="s">
        <v>84</v>
      </c>
      <c r="AV139" s="171" t="s">
        <v>82</v>
      </c>
      <c r="AW139" s="171" t="s">
        <v>31</v>
      </c>
      <c r="AX139" s="171" t="s">
        <v>74</v>
      </c>
      <c r="AY139" s="174" t="s">
        <v>121</v>
      </c>
    </row>
    <row r="140" s="179" customFormat="true" ht="11.25" hidden="false" customHeight="false" outlineLevel="0" collapsed="false">
      <c r="B140" s="180"/>
      <c r="D140" s="173" t="s">
        <v>129</v>
      </c>
      <c r="E140" s="181"/>
      <c r="F140" s="182" t="s">
        <v>855</v>
      </c>
      <c r="H140" s="183" t="n">
        <v>3</v>
      </c>
      <c r="I140" s="184"/>
      <c r="L140" s="180"/>
      <c r="M140" s="185"/>
      <c r="T140" s="186"/>
      <c r="AT140" s="181" t="s">
        <v>129</v>
      </c>
      <c r="AU140" s="181" t="s">
        <v>84</v>
      </c>
      <c r="AV140" s="179" t="s">
        <v>84</v>
      </c>
      <c r="AW140" s="179" t="s">
        <v>31</v>
      </c>
      <c r="AX140" s="179" t="s">
        <v>82</v>
      </c>
      <c r="AY140" s="181" t="s">
        <v>121</v>
      </c>
    </row>
    <row r="141" s="22" customFormat="true" ht="16.5" hidden="false" customHeight="true" outlineLevel="0" collapsed="false">
      <c r="B141" s="156"/>
      <c r="C141" s="157" t="s">
        <v>7</v>
      </c>
      <c r="D141" s="157" t="s">
        <v>123</v>
      </c>
      <c r="E141" s="158" t="s">
        <v>856</v>
      </c>
      <c r="F141" s="159" t="s">
        <v>857</v>
      </c>
      <c r="G141" s="160" t="s">
        <v>526</v>
      </c>
      <c r="H141" s="161" t="n">
        <v>1</v>
      </c>
      <c r="I141" s="162"/>
      <c r="J141" s="163" t="n">
        <f aca="false">ROUND(I141*H141,2)</f>
        <v>0</v>
      </c>
      <c r="K141" s="164"/>
      <c r="L141" s="23"/>
      <c r="M141" s="165"/>
      <c r="N141" s="166" t="s">
        <v>39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818</v>
      </c>
      <c r="AT141" s="169" t="s">
        <v>123</v>
      </c>
      <c r="AU141" s="169" t="s">
        <v>84</v>
      </c>
      <c r="AY141" s="3" t="s">
        <v>121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818</v>
      </c>
      <c r="BM141" s="169" t="s">
        <v>858</v>
      </c>
    </row>
    <row r="142" s="171" customFormat="true" ht="11.25" hidden="false" customHeight="false" outlineLevel="0" collapsed="false">
      <c r="B142" s="172"/>
      <c r="D142" s="173" t="s">
        <v>129</v>
      </c>
      <c r="E142" s="174"/>
      <c r="F142" s="175" t="s">
        <v>859</v>
      </c>
      <c r="H142" s="174"/>
      <c r="I142" s="176"/>
      <c r="L142" s="172"/>
      <c r="M142" s="177"/>
      <c r="T142" s="178"/>
      <c r="AT142" s="174" t="s">
        <v>129</v>
      </c>
      <c r="AU142" s="174" t="s">
        <v>84</v>
      </c>
      <c r="AV142" s="171" t="s">
        <v>82</v>
      </c>
      <c r="AW142" s="171" t="s">
        <v>31</v>
      </c>
      <c r="AX142" s="171" t="s">
        <v>74</v>
      </c>
      <c r="AY142" s="174" t="s">
        <v>121</v>
      </c>
    </row>
    <row r="143" s="179" customFormat="true" ht="11.25" hidden="false" customHeight="false" outlineLevel="0" collapsed="false">
      <c r="B143" s="180"/>
      <c r="D143" s="173" t="s">
        <v>129</v>
      </c>
      <c r="E143" s="181"/>
      <c r="F143" s="182" t="s">
        <v>82</v>
      </c>
      <c r="H143" s="183" t="n">
        <v>1</v>
      </c>
      <c r="I143" s="184"/>
      <c r="L143" s="180"/>
      <c r="M143" s="185"/>
      <c r="T143" s="186"/>
      <c r="AT143" s="181" t="s">
        <v>129</v>
      </c>
      <c r="AU143" s="181" t="s">
        <v>84</v>
      </c>
      <c r="AV143" s="179" t="s">
        <v>84</v>
      </c>
      <c r="AW143" s="179" t="s">
        <v>31</v>
      </c>
      <c r="AX143" s="179" t="s">
        <v>82</v>
      </c>
      <c r="AY143" s="181" t="s">
        <v>121</v>
      </c>
    </row>
    <row r="144" s="143" customFormat="true" ht="22.5" hidden="false" customHeight="true" outlineLevel="0" collapsed="false">
      <c r="B144" s="144"/>
      <c r="D144" s="145" t="s">
        <v>73</v>
      </c>
      <c r="E144" s="154" t="s">
        <v>860</v>
      </c>
      <c r="F144" s="154" t="s">
        <v>861</v>
      </c>
      <c r="I144" s="147"/>
      <c r="J144" s="155" t="n">
        <f aca="false">BK144</f>
        <v>0</v>
      </c>
      <c r="L144" s="144"/>
      <c r="M144" s="149"/>
      <c r="P144" s="150" t="n">
        <f aca="false">SUM(P145:P147)</f>
        <v>0</v>
      </c>
      <c r="R144" s="150" t="n">
        <f aca="false">SUM(R145:R147)</f>
        <v>0</v>
      </c>
      <c r="T144" s="151" t="n">
        <f aca="false">SUM(T145:T147)</f>
        <v>0</v>
      </c>
      <c r="AR144" s="145" t="s">
        <v>149</v>
      </c>
      <c r="AT144" s="152" t="s">
        <v>73</v>
      </c>
      <c r="AU144" s="152" t="s">
        <v>82</v>
      </c>
      <c r="AY144" s="145" t="s">
        <v>121</v>
      </c>
      <c r="BK144" s="153" t="n">
        <f aca="false">SUM(BK145:BK147)</f>
        <v>0</v>
      </c>
    </row>
    <row r="145" s="22" customFormat="true" ht="16.5" hidden="false" customHeight="true" outlineLevel="0" collapsed="false">
      <c r="B145" s="156"/>
      <c r="C145" s="157" t="s">
        <v>204</v>
      </c>
      <c r="D145" s="157" t="s">
        <v>123</v>
      </c>
      <c r="E145" s="158" t="s">
        <v>862</v>
      </c>
      <c r="F145" s="159" t="s">
        <v>863</v>
      </c>
      <c r="G145" s="160" t="s">
        <v>526</v>
      </c>
      <c r="H145" s="161" t="n">
        <v>1</v>
      </c>
      <c r="I145" s="162"/>
      <c r="J145" s="163" t="n">
        <f aca="false">ROUND(I145*H145,2)</f>
        <v>0</v>
      </c>
      <c r="K145" s="164"/>
      <c r="L145" s="23"/>
      <c r="M145" s="165"/>
      <c r="N145" s="166" t="s">
        <v>3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818</v>
      </c>
      <c r="AT145" s="169" t="s">
        <v>123</v>
      </c>
      <c r="AU145" s="169" t="s">
        <v>84</v>
      </c>
      <c r="AY145" s="3" t="s">
        <v>121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818</v>
      </c>
      <c r="BM145" s="169" t="s">
        <v>864</v>
      </c>
    </row>
    <row r="146" s="22" customFormat="true" ht="16.5" hidden="false" customHeight="true" outlineLevel="0" collapsed="false">
      <c r="B146" s="156"/>
      <c r="C146" s="157" t="s">
        <v>208</v>
      </c>
      <c r="D146" s="157" t="s">
        <v>123</v>
      </c>
      <c r="E146" s="158" t="s">
        <v>865</v>
      </c>
      <c r="F146" s="159" t="s">
        <v>866</v>
      </c>
      <c r="G146" s="160" t="s">
        <v>526</v>
      </c>
      <c r="H146" s="161" t="n">
        <v>1</v>
      </c>
      <c r="I146" s="162"/>
      <c r="J146" s="163" t="n">
        <f aca="false">ROUND(I146*H146,2)</f>
        <v>0</v>
      </c>
      <c r="K146" s="164"/>
      <c r="L146" s="23"/>
      <c r="M146" s="165"/>
      <c r="N146" s="166" t="s">
        <v>39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818</v>
      </c>
      <c r="AT146" s="169" t="s">
        <v>123</v>
      </c>
      <c r="AU146" s="169" t="s">
        <v>84</v>
      </c>
      <c r="AY146" s="3" t="s">
        <v>121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2</v>
      </c>
      <c r="BK146" s="170" t="n">
        <f aca="false">ROUND(I146*H146,2)</f>
        <v>0</v>
      </c>
      <c r="BL146" s="3" t="s">
        <v>818</v>
      </c>
      <c r="BM146" s="169" t="s">
        <v>867</v>
      </c>
    </row>
    <row r="147" s="22" customFormat="true" ht="16.5" hidden="false" customHeight="true" outlineLevel="0" collapsed="false">
      <c r="B147" s="156"/>
      <c r="C147" s="157" t="s">
        <v>213</v>
      </c>
      <c r="D147" s="157" t="s">
        <v>123</v>
      </c>
      <c r="E147" s="158" t="s">
        <v>868</v>
      </c>
      <c r="F147" s="159" t="s">
        <v>869</v>
      </c>
      <c r="G147" s="160" t="s">
        <v>526</v>
      </c>
      <c r="H147" s="161" t="n">
        <v>1</v>
      </c>
      <c r="I147" s="162"/>
      <c r="J147" s="163" t="n">
        <f aca="false">ROUND(I147*H147,2)</f>
        <v>0</v>
      </c>
      <c r="K147" s="164"/>
      <c r="L147" s="23"/>
      <c r="M147" s="214"/>
      <c r="N147" s="215" t="s">
        <v>39</v>
      </c>
      <c r="O147" s="216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69" t="s">
        <v>818</v>
      </c>
      <c r="AT147" s="169" t="s">
        <v>123</v>
      </c>
      <c r="AU147" s="169" t="s">
        <v>84</v>
      </c>
      <c r="AY147" s="3" t="s">
        <v>121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818</v>
      </c>
      <c r="BM147" s="169" t="s">
        <v>870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20:46Z</dcterms:created>
  <dc:creator>PC08-PC\PC08</dc:creator>
  <dc:description/>
  <dc:language>en-US</dc:language>
  <cp:lastModifiedBy>Šlambor Oldřich</cp:lastModifiedBy>
  <dcterms:modified xsi:type="dcterms:W3CDTF">2025-02-28T12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