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4.1 - Obnova vodovodn..." sheetId="2" state="visible" r:id="rId3"/>
    <sheet name="SO 04.2 - Výměna armatur ..." sheetId="3" state="visible" r:id="rId4"/>
    <sheet name="05 - Vedlejší a ostaní ná..." sheetId="4" state="visible" r:id="rId5"/>
  </sheets>
  <definedNames>
    <definedName function="false" hidden="false" localSheetId="3" name="_xlnm.Print_Area" vbProcedure="false">'05 - Vedlejší a ostaní ná...'!$C$4:$J$76,'05 - Vedlejší a ostaní ná...'!$C$82:$J$98,'05 - Vedlejší a ostaní ná...'!$C$104:$T$174</definedName>
    <definedName function="false" hidden="false" localSheetId="3" name="_xlnm.Print_Titles" vbProcedure="false">'05 - Vedlejší a ostaní ná...'!$116:$116</definedName>
    <definedName function="false" hidden="true" localSheetId="3" name="_xlnm._FilterDatabase" vbProcedure="false">'05 - Vedlejší a ostaní ná...'!$C$116:$K$17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4.1 - Obnova vodovodn...'!$C$4:$J$76,'SO 04.1 - Obnova vodovodn...'!$C$82:$J$107,'SO 04.1 - Obnova vodovodn...'!$C$113:$K$388</definedName>
    <definedName function="false" hidden="false" localSheetId="1" name="_xlnm.Print_Titles" vbProcedure="false">'SO 04.1 - Obnova vodovodn...'!$125:$125</definedName>
    <definedName function="false" hidden="true" localSheetId="1" name="_xlnm._FilterDatabase" vbProcedure="false">'SO 04.1 - Obnova vodovodn...'!$C$125:$K$388</definedName>
    <definedName function="false" hidden="false" localSheetId="2" name="_xlnm.Print_Area" vbProcedure="false">'SO 04.2 - Výměna armatur ...'!$C$4:$J$76,'SO 04.2 - Výměna armatur ...'!$C$82:$J$105,'SO 04.2 - Výměna armatur ...'!$C$111:$K$228</definedName>
    <definedName function="false" hidden="false" localSheetId="2" name="_xlnm.Print_Titles" vbProcedure="false">'SO 04.2 - Výměna armatur ...'!$123:$123</definedName>
    <definedName function="false" hidden="true" localSheetId="2" name="_xlnm._FilterDatabase" vbProcedure="false">'SO 04.2 - Výměna armatur ...'!$C$123:$K$2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7" uniqueCount="761">
  <si>
    <t xml:space="preserve">Export Komplet</t>
  </si>
  <si>
    <t xml:space="preserve">2.0</t>
  </si>
  <si>
    <t xml:space="preserve">False</t>
  </si>
  <si>
    <t xml:space="preserve">{955f3796-4d18-449d-b37b-9b18b861f7a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2-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Čejetice, obnova vodovodu, ul. Nová</t>
  </si>
  <si>
    <t xml:space="preserve">KSO:</t>
  </si>
  <si>
    <t xml:space="preserve">CC-CZ:</t>
  </si>
  <si>
    <t xml:space="preserve">Místo:</t>
  </si>
  <si>
    <t xml:space="preserve">Čejetice</t>
  </si>
  <si>
    <t xml:space="preserve">Datum:</t>
  </si>
  <si>
    <t xml:space="preserve">8. 7. 2024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.1</t>
  </si>
  <si>
    <t xml:space="preserve">Obnova vodovodního řadu v ulici Nová</t>
  </si>
  <si>
    <t xml:space="preserve">STA</t>
  </si>
  <si>
    <t xml:space="preserve">1</t>
  </si>
  <si>
    <t xml:space="preserve">{ab63075e-fdac-4857-89d7-6403055e92df}</t>
  </si>
  <si>
    <t xml:space="preserve">2</t>
  </si>
  <si>
    <t xml:space="preserve">SO 04.2</t>
  </si>
  <si>
    <t xml:space="preserve">Výměna armatur v ulici Nová</t>
  </si>
  <si>
    <t xml:space="preserve">{b172283d-3384-448d-9178-25fe054c0351}</t>
  </si>
  <si>
    <t xml:space="preserve">05</t>
  </si>
  <si>
    <t xml:space="preserve">Vedlejší a ostaní náklady</t>
  </si>
  <si>
    <t xml:space="preserve">{d9c6ced7-d812-4e3e-84aa-85c4b77c5faa}</t>
  </si>
  <si>
    <t xml:space="preserve">KRYCÍ LIST SOUPISU PRACÍ</t>
  </si>
  <si>
    <t xml:space="preserve">Objekt:</t>
  </si>
  <si>
    <t xml:space="preserve">SO 04.1 - Obnova vodovodního řadu v ulici N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m2</t>
  </si>
  <si>
    <t xml:space="preserve">CS ÚRS 2024 02</t>
  </si>
  <si>
    <t xml:space="preserve">4</t>
  </si>
  <si>
    <t xml:space="preserve">-2129625602</t>
  </si>
  <si>
    <t xml:space="preserve">VV</t>
  </si>
  <si>
    <t xml:space="preserve">výkres D.4.1</t>
  </si>
  <si>
    <t xml:space="preserve">délky dle tabulky kubatur</t>
  </si>
  <si>
    <t xml:space="preserve">274,8*1,0</t>
  </si>
  <si>
    <t xml:space="preserve">2,0*2,0</t>
  </si>
  <si>
    <t xml:space="preserve">Součet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1431895140</t>
  </si>
  <si>
    <t xml:space="preserve">provizorní povrch</t>
  </si>
  <si>
    <t xml:space="preserve">3</t>
  </si>
  <si>
    <t xml:space="preserve">113154538</t>
  </si>
  <si>
    <t xml:space="preserve">Frézování živičného podkladu nebo krytu s naložením hmot na dopravní prostředek plochy přes 500 do 2 000 m2 pruhu šířky do 1 m, tloušťky vrstvy 100 mm</t>
  </si>
  <si>
    <t xml:space="preserve">1321425511</t>
  </si>
  <si>
    <t xml:space="preserve">113154543</t>
  </si>
  <si>
    <t xml:space="preserve">Frézování živičného podkladu nebo krytu s naložením hmot na dopravní prostředek plochy přes 500 do 2 000 m2 pruhu šířky přes 1 m, tloušťky vrstvy 50 mm</t>
  </si>
  <si>
    <t xml:space="preserve">-1149099093</t>
  </si>
  <si>
    <t xml:space="preserve">274,8*1,6</t>
  </si>
  <si>
    <t xml:space="preserve">3,0*3,0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037735502</t>
  </si>
  <si>
    <t xml:space="preserve">80,0 "odborný odhad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1636187481</t>
  </si>
  <si>
    <t xml:space="preserve">5*1,0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92484442</t>
  </si>
  <si>
    <t xml:space="preserve">3*1,0</t>
  </si>
  <si>
    <t xml:space="preserve">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1191066177</t>
  </si>
  <si>
    <t xml:space="preserve">(5+3)*2*0,5*1,0*1,44</t>
  </si>
  <si>
    <t xml:space="preserve">9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951879793</t>
  </si>
  <si>
    <t xml:space="preserve">dle tabulky kubatur</t>
  </si>
  <si>
    <t xml:space="preserve">50 % celkového výkopu</t>
  </si>
  <si>
    <t xml:space="preserve">řad</t>
  </si>
  <si>
    <t xml:space="preserve">274,46*0,5</t>
  </si>
  <si>
    <t xml:space="preserve">274,8*((0,2+0,1)/2*1,0)*0,5</t>
  </si>
  <si>
    <t xml:space="preserve">10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927060503</t>
  </si>
  <si>
    <t xml:space="preserve">11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369543197</t>
  </si>
  <si>
    <t xml:space="preserve">vybourání stávajících AŠ</t>
  </si>
  <si>
    <t xml:space="preserve">2*2,6*2,6*0,3</t>
  </si>
  <si>
    <t xml:space="preserve">2*2,6*0,3*1,7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667542683</t>
  </si>
  <si>
    <t xml:space="preserve">790,75</t>
  </si>
  <si>
    <t xml:space="preserve">13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585264510</t>
  </si>
  <si>
    <t xml:space="preserve">dle položky zřízení</t>
  </si>
  <si>
    <t xml:space="preserve">14</t>
  </si>
  <si>
    <t xml:space="preserve">162701105-R</t>
  </si>
  <si>
    <t xml:space="preserve">Likvidace přebytečné zeminy v souladu s platnou legislativou o odpadech</t>
  </si>
  <si>
    <t xml:space="preserve">-1615427477</t>
  </si>
  <si>
    <t xml:space="preserve">- vodorovný přesun sypaniny</t>
  </si>
  <si>
    <t xml:space="preserve">- poplatek za uložení</t>
  </si>
  <si>
    <t xml:space="preserve">157,84+157,84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65874099</t>
  </si>
  <si>
    <t xml:space="preserve">165,09</t>
  </si>
  <si>
    <t xml:space="preserve">1,5*1,5*1,5</t>
  </si>
  <si>
    <t xml:space="preserve">16</t>
  </si>
  <si>
    <t xml:space="preserve">M</t>
  </si>
  <si>
    <t xml:space="preserve">58331202r</t>
  </si>
  <si>
    <t xml:space="preserve">štěrkodrť netříděná do 100mm</t>
  </si>
  <si>
    <t xml:space="preserve">t</t>
  </si>
  <si>
    <t xml:space="preserve">407505344</t>
  </si>
  <si>
    <t xml:space="preserve">P</t>
  </si>
  <si>
    <t xml:space="preserve">Poznámka k položce:
Hmotnost 2 t/m3</t>
  </si>
  <si>
    <t xml:space="preserve">168,465*2,0</t>
  </si>
  <si>
    <t xml:space="preserve">-274,8*1,0*0,15*2,0</t>
  </si>
  <si>
    <t xml:space="preserve">-1,5*1,5*0,15*2,0</t>
  </si>
  <si>
    <t xml:space="preserve">17</t>
  </si>
  <si>
    <t xml:space="preserve">58343959</t>
  </si>
  <si>
    <t xml:space="preserve">kamenivo drcené hrubé frakce 32/63</t>
  </si>
  <si>
    <t xml:space="preserve">-1500053873</t>
  </si>
  <si>
    <t xml:space="preserve">274,8*1,0*0,15*2,0</t>
  </si>
  <si>
    <t xml:space="preserve">1,5*1,5*0,15*2,0</t>
  </si>
  <si>
    <t xml:space="preserve">1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462606044</t>
  </si>
  <si>
    <t xml:space="preserve">66,08</t>
  </si>
  <si>
    <t xml:space="preserve">1,5*1,5*0,3</t>
  </si>
  <si>
    <t xml:space="preserve">19</t>
  </si>
  <si>
    <t xml:space="preserve">58331201</t>
  </si>
  <si>
    <t xml:space="preserve">štěrkopísek netříděný</t>
  </si>
  <si>
    <t xml:space="preserve">421469763</t>
  </si>
  <si>
    <t xml:space="preserve">66,755*2 'Přepočtené koeficientem množství</t>
  </si>
  <si>
    <t xml:space="preserve">Zakládání</t>
  </si>
  <si>
    <t xml:space="preserve">2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2066268193</t>
  </si>
  <si>
    <t xml:space="preserve">274,8*((0,2+0,1)/2*1,0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1700306315</t>
  </si>
  <si>
    <t xml:space="preserve">Vodorovné konstrukce</t>
  </si>
  <si>
    <t xml:space="preserve">22</t>
  </si>
  <si>
    <t xml:space="preserve">451541111</t>
  </si>
  <si>
    <t xml:space="preserve">Lože pod potrubí, stoky a drobné objekty v otevřeném výkopu ze štěrkodrtě 0-63 mm</t>
  </si>
  <si>
    <t xml:space="preserve">-823105321</t>
  </si>
  <si>
    <t xml:space="preserve">1,0 "hydrantová drenáž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392320912</t>
  </si>
  <si>
    <t xml:space="preserve">41,22</t>
  </si>
  <si>
    <t xml:space="preserve">1,5*1,5*0,15</t>
  </si>
  <si>
    <t xml:space="preserve">24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-359053298</t>
  </si>
  <si>
    <t xml:space="preserve">25</t>
  </si>
  <si>
    <t xml:space="preserve">5922826620</t>
  </si>
  <si>
    <t xml:space="preserve">kostka betonová min. rozměr 200x200x50</t>
  </si>
  <si>
    <t xml:space="preserve">-190633219</t>
  </si>
  <si>
    <t xml:space="preserve">26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-410468980</t>
  </si>
  <si>
    <t xml:space="preserve">1*0,8*0,25*0,2 "OB 1</t>
  </si>
  <si>
    <t xml:space="preserve">2*0,25*0,3*0,3 "OB 2</t>
  </si>
  <si>
    <t xml:space="preserve">2*0,3*0,4*0,55 "OB 2</t>
  </si>
  <si>
    <t xml:space="preserve">Komunikace pozemní</t>
  </si>
  <si>
    <t xml:space="preserve">27</t>
  </si>
  <si>
    <t xml:space="preserve">564851011</t>
  </si>
  <si>
    <t xml:space="preserve">Podklad ze štěrkodrti ŠD s rozprostřením a zhutněním plochy jednotlivě do 100 m2, po zhutnění tl. 150 mm</t>
  </si>
  <si>
    <t xml:space="preserve">-271232417</t>
  </si>
  <si>
    <t xml:space="preserve">2*274,8*1,0</t>
  </si>
  <si>
    <t xml:space="preserve">28</t>
  </si>
  <si>
    <t xml:space="preserve">564871116-R</t>
  </si>
  <si>
    <t xml:space="preserve">Podklad ze štěrkodrti ŠD s rozprostřením a zhutněním plochy přes 100 m2, po zhutnění tl. 300 mm</t>
  </si>
  <si>
    <t xml:space="preserve">-2051644128</t>
  </si>
  <si>
    <t xml:space="preserve">bude použita štěrkodrť odtěžena z komunikace</t>
  </si>
  <si>
    <t xml:space="preserve">29</t>
  </si>
  <si>
    <t xml:space="preserve">564931412-R</t>
  </si>
  <si>
    <t xml:space="preserve">Podklad nebo podsyp z asfaltového recyklátu s rozprostřením a zhutněním plochy přes 100 m2, po zhutnění tl. 100 mm</t>
  </si>
  <si>
    <t xml:space="preserve">-437984275</t>
  </si>
  <si>
    <t xml:space="preserve">bude použit recyklát odtěžený z komunikace</t>
  </si>
  <si>
    <t xml:space="preserve">3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908322538</t>
  </si>
  <si>
    <t xml:space="preserve">2*2,0*2,0</t>
  </si>
  <si>
    <t xml:space="preserve">31</t>
  </si>
  <si>
    <t xml:space="preserve">573111112</t>
  </si>
  <si>
    <t xml:space="preserve">Postřik infiltrační PI z asfaltu silničního s posypem kamenivem, v množství 1,00 kg/m2</t>
  </si>
  <si>
    <t xml:space="preserve">1047250957</t>
  </si>
  <si>
    <t xml:space="preserve">32</t>
  </si>
  <si>
    <t xml:space="preserve">573211109</t>
  </si>
  <si>
    <t xml:space="preserve">Postřik spojovací PS bez posypu kamenivem z asfaltu silničního, v množství 0,50 kg/m2</t>
  </si>
  <si>
    <t xml:space="preserve">-1799714631</t>
  </si>
  <si>
    <t xml:space="preserve">33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1397098070</t>
  </si>
  <si>
    <t xml:space="preserve">Trubní vedení</t>
  </si>
  <si>
    <t xml:space="preserve">34</t>
  </si>
  <si>
    <t xml:space="preserve">850245121</t>
  </si>
  <si>
    <t xml:space="preserve">Výřez nebo výsek na potrubí z trub litinových tlakových nebo plastických hmot DN 80</t>
  </si>
  <si>
    <t xml:space="preserve">-1703370647</t>
  </si>
  <si>
    <t xml:space="preserve">35</t>
  </si>
  <si>
    <t xml:space="preserve">850311811</t>
  </si>
  <si>
    <t xml:space="preserve">Bourání stávajícího potrubí z trub litinových hrdlových nebo přírubových v otevřeném výkopu DN do 150</t>
  </si>
  <si>
    <t xml:space="preserve">1069633670</t>
  </si>
  <si>
    <t xml:space="preserve">36</t>
  </si>
  <si>
    <t xml:space="preserve">851241131</t>
  </si>
  <si>
    <t xml:space="preserve">Montáž potrubí z trub litinových tlakových hrdlových v otevřeném výkopu s integrovaným těsněním DN 80</t>
  </si>
  <si>
    <t xml:space="preserve">-880827027</t>
  </si>
  <si>
    <t xml:space="preserve">37</t>
  </si>
  <si>
    <t xml:space="preserve">5525301580</t>
  </si>
  <si>
    <t xml:space="preserve">trouba vodovodní litinová hrdlová Class 100 dl 6m DN 80</t>
  </si>
  <si>
    <t xml:space="preserve">368138256</t>
  </si>
  <si>
    <t xml:space="preserve">38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1770375427</t>
  </si>
  <si>
    <t xml:space="preserve">39</t>
  </si>
  <si>
    <t xml:space="preserve">55253916</t>
  </si>
  <si>
    <t xml:space="preserve">koleno hrdlové z tvárné litiny,práškový epoxid tl 250µm MMK-kus DN 80-22,5°</t>
  </si>
  <si>
    <t xml:space="preserve">454246606</t>
  </si>
  <si>
    <t xml:space="preserve">4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488199616</t>
  </si>
  <si>
    <t xml:space="preserve">41</t>
  </si>
  <si>
    <t xml:space="preserve">55253489</t>
  </si>
  <si>
    <t xml:space="preserve">tvarovka přírubová litinová s hladkým koncem,práškový epoxid tl 250µm F-kus DN 80</t>
  </si>
  <si>
    <t xml:space="preserve">-1201204789</t>
  </si>
  <si>
    <t xml:space="preserve">42</t>
  </si>
  <si>
    <t xml:space="preserve">55254011</t>
  </si>
  <si>
    <t xml:space="preserve">koleno přírubové z tvárné litiny,práškový epoxid tl 250µm FFK-kus DN 80- 45°</t>
  </si>
  <si>
    <t xml:space="preserve">-498806455</t>
  </si>
  <si>
    <t xml:space="preserve">43</t>
  </si>
  <si>
    <t xml:space="preserve">55.505008020016</t>
  </si>
  <si>
    <t xml:space="preserve">KOLENO PATNÍ PŘÍRUBOVÉ DLOUHÉ 80</t>
  </si>
  <si>
    <t xml:space="preserve">-1857489884</t>
  </si>
  <si>
    <t xml:space="preserve">44</t>
  </si>
  <si>
    <t xml:space="preserve">55.760208009816</t>
  </si>
  <si>
    <t xml:space="preserve">PŘÍRUBA - TAH - LITINA 80/98</t>
  </si>
  <si>
    <t xml:space="preserve">-1047272672</t>
  </si>
  <si>
    <t xml:space="preserve">45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1044838022</t>
  </si>
  <si>
    <t xml:space="preserve">46</t>
  </si>
  <si>
    <t xml:space="preserve">55253511</t>
  </si>
  <si>
    <t xml:space="preserve">tvarovka přírubová litinová s přírubovou odbočkou,práškový epoxid tl 250µm T-kus DN 80/80</t>
  </si>
  <si>
    <t xml:space="preserve">-1005549186</t>
  </si>
  <si>
    <t xml:space="preserve">47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-496041288</t>
  </si>
  <si>
    <t xml:space="preserve">48</t>
  </si>
  <si>
    <t xml:space="preserve">55251186</t>
  </si>
  <si>
    <t xml:space="preserve">tvarovka přírubová s hrdlem E, PN 10-16 DN 90/příruba DN 80</t>
  </si>
  <si>
    <t xml:space="preserve">-14005738</t>
  </si>
  <si>
    <t xml:space="preserve">49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2001031040</t>
  </si>
  <si>
    <t xml:space="preserve">22,5+1,0</t>
  </si>
  <si>
    <t xml:space="preserve">50</t>
  </si>
  <si>
    <t xml:space="preserve">28613500r</t>
  </si>
  <si>
    <t xml:space="preserve">potrubí vodovodní PE100 SDR11 32x3,0mm</t>
  </si>
  <si>
    <t xml:space="preserve">-1638276972</t>
  </si>
  <si>
    <t xml:space="preserve">51</t>
  </si>
  <si>
    <t xml:space="preserve">871241221</t>
  </si>
  <si>
    <t xml:space="preserve">Montáž vodovodního potrubí z polyetylenu PE100 RC v otevřeném výkopu svařovaných elektrotvarovkou SDR 17/PN10 d 90 x 5,4 mm</t>
  </si>
  <si>
    <t xml:space="preserve">-1706049519</t>
  </si>
  <si>
    <t xml:space="preserve">výkres D.4.2</t>
  </si>
  <si>
    <t xml:space="preserve">17*1,0</t>
  </si>
  <si>
    <t xml:space="preserve">52</t>
  </si>
  <si>
    <t xml:space="preserve">28613129</t>
  </si>
  <si>
    <t xml:space="preserve">potrubí vodovodní jednovrstvé PE100 RC PN 10 SDR17 90x5,4mm</t>
  </si>
  <si>
    <t xml:space="preserve">-1857098815</t>
  </si>
  <si>
    <t xml:space="preserve">53</t>
  </si>
  <si>
    <t xml:space="preserve">871251221-R</t>
  </si>
  <si>
    <t xml:space="preserve">Provizorní zakrytí vrchu zemní soupravy uzávěru</t>
  </si>
  <si>
    <t xml:space="preserve">ks</t>
  </si>
  <si>
    <t xml:space="preserve">1198572001</t>
  </si>
  <si>
    <t xml:space="preserve">montáž včetně materiálu</t>
  </si>
  <si>
    <t xml:space="preserve">-např. sek PE 110 + záslepka</t>
  </si>
  <si>
    <t xml:space="preserve">54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486275418</t>
  </si>
  <si>
    <t xml:space="preserve">55</t>
  </si>
  <si>
    <t xml:space="preserve">28615969</t>
  </si>
  <si>
    <t xml:space="preserve">elektrospojka SDR11 PE 100 PN16 D 32mm</t>
  </si>
  <si>
    <t xml:space="preserve">-2058678184</t>
  </si>
  <si>
    <t xml:space="preserve">56</t>
  </si>
  <si>
    <t xml:space="preserve">877162001</t>
  </si>
  <si>
    <t xml:space="preserve">Montáž svěrných (mechanických) spojek na vodovodním potrubí spojek, kolen 90° nebo redukcí d 32</t>
  </si>
  <si>
    <t xml:space="preserve">-270233344</t>
  </si>
  <si>
    <t xml:space="preserve">57</t>
  </si>
  <si>
    <t xml:space="preserve">55.2110032</t>
  </si>
  <si>
    <t xml:space="preserve">Isiflo spojka přímá,  rozměr 32x32</t>
  </si>
  <si>
    <t xml:space="preserve">1798961892</t>
  </si>
  <si>
    <t xml:space="preserve">58</t>
  </si>
  <si>
    <t xml:space="preserve">55.2118032</t>
  </si>
  <si>
    <t xml:space="preserve">Isiflo vnitřní podpůrná vsuvka, typ 180, rozměr 32</t>
  </si>
  <si>
    <t xml:space="preserve">-40386497</t>
  </si>
  <si>
    <t xml:space="preserve">59</t>
  </si>
  <si>
    <t xml:space="preserve">891161321</t>
  </si>
  <si>
    <t xml:space="preserve">Montáž vodovodních armatur na potrubí šoupátek pro domovní přípojky se závitovými konci PN16 G 1"</t>
  </si>
  <si>
    <t xml:space="preserve">313990065</t>
  </si>
  <si>
    <t xml:space="preserve">60</t>
  </si>
  <si>
    <t xml:space="preserve">42221551</t>
  </si>
  <si>
    <t xml:space="preserve">šoupátko domovní přípojky litinové vnitřní/vnitřní závit PN16 1"x1"</t>
  </si>
  <si>
    <t xml:space="preserve">-856014463</t>
  </si>
  <si>
    <t xml:space="preserve">61</t>
  </si>
  <si>
    <t xml:space="preserve">55.960110016003</t>
  </si>
  <si>
    <t xml:space="preserve">SOUPRAVA ZEMNÍ TELESKOPICKÁ DOM. ŠOUPÁTKA-1,0-1,6 3/4"-2" (1,0-1,6m)</t>
  </si>
  <si>
    <t xml:space="preserve">-1057798043</t>
  </si>
  <si>
    <t xml:space="preserve">62</t>
  </si>
  <si>
    <t xml:space="preserve">891181811</t>
  </si>
  <si>
    <t xml:space="preserve">Demontáž vodovodních armatur na potrubí šoupátek nebo klapek uzavíracích v otevřeném výkopu nebo v šachtách DN 40</t>
  </si>
  <si>
    <t xml:space="preserve">-673296410</t>
  </si>
  <si>
    <t xml:space="preserve">63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920823105</t>
  </si>
  <si>
    <t xml:space="preserve">4+3</t>
  </si>
  <si>
    <t xml:space="preserve">64</t>
  </si>
  <si>
    <t xml:space="preserve">42221212</t>
  </si>
  <si>
    <t xml:space="preserve">šoupě přírubové vodovodní krátká stavební dl DN 80 PN10-16</t>
  </si>
  <si>
    <t xml:space="preserve">257907768</t>
  </si>
  <si>
    <t xml:space="preserve">65</t>
  </si>
  <si>
    <t xml:space="preserve">950108000003</t>
  </si>
  <si>
    <t xml:space="preserve">SOUPRAVA ZEMNÍ TELESKOPICKÁ E1/A-1,3 -1,8 65-80 E1/80 A (1,3-1,8m)</t>
  </si>
  <si>
    <t xml:space="preserve">1164072493</t>
  </si>
  <si>
    <t xml:space="preserve">66</t>
  </si>
  <si>
    <t xml:space="preserve">891241811</t>
  </si>
  <si>
    <t xml:space="preserve">Demontáž vodovodních armatur na potrubí šoupátek nebo klapek uzavíracích v otevřeném výkopu nebo v šachtách DN 80</t>
  </si>
  <si>
    <t xml:space="preserve">172675513</t>
  </si>
  <si>
    <t xml:space="preserve">67</t>
  </si>
  <si>
    <t xml:space="preserve">891247112</t>
  </si>
  <si>
    <t xml:space="preserve">Montáž vodovodních armatur na potrubí hydrantů podzemních (bez osazení poklopů) DN 80</t>
  </si>
  <si>
    <t xml:space="preserve">-1597083263</t>
  </si>
  <si>
    <t xml:space="preserve">68</t>
  </si>
  <si>
    <t xml:space="preserve">42273589</t>
  </si>
  <si>
    <t xml:space="preserve">hydrant podzemní DN 80 PN 16 jednoduchý uzávěr krycí v 1000mm</t>
  </si>
  <si>
    <t xml:space="preserve">1224617550</t>
  </si>
  <si>
    <t xml:space="preserve">69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2037905264</t>
  </si>
  <si>
    <t xml:space="preserve">70</t>
  </si>
  <si>
    <t xml:space="preserve">42271412</t>
  </si>
  <si>
    <t xml:space="preserve">pás navrtávací z tvárné litiny DN 80, pro litinové a ocelové potrubí, se závitovým výstupem 1",5/4",6/4",2"</t>
  </si>
  <si>
    <t xml:space="preserve">-575623055</t>
  </si>
  <si>
    <t xml:space="preserve">71</t>
  </si>
  <si>
    <t xml:space="preserve">892241111</t>
  </si>
  <si>
    <t xml:space="preserve">Tlakové zkoušky vodou na potrubí DN do 80</t>
  </si>
  <si>
    <t xml:space="preserve">-905763376</t>
  </si>
  <si>
    <t xml:space="preserve">72</t>
  </si>
  <si>
    <t xml:space="preserve">892273122</t>
  </si>
  <si>
    <t xml:space="preserve">Proplach a dezinfekce vodovodního potrubí DN od 80 do 125</t>
  </si>
  <si>
    <t xml:space="preserve">-1158804175</t>
  </si>
  <si>
    <t xml:space="preserve">73</t>
  </si>
  <si>
    <t xml:space="preserve">892372111</t>
  </si>
  <si>
    <t xml:space="preserve">Tlakové zkoušky vodou zabezpečení konců potrubí při tlakových zkouškách DN do 300</t>
  </si>
  <si>
    <t xml:space="preserve">-1624673928</t>
  </si>
  <si>
    <t xml:space="preserve">74</t>
  </si>
  <si>
    <t xml:space="preserve">899101211</t>
  </si>
  <si>
    <t xml:space="preserve">Demontáž poklopů litinových a ocelových včetně rámů, hmotnosti jednotlivě do 50 kg</t>
  </si>
  <si>
    <t xml:space="preserve">-817841214</t>
  </si>
  <si>
    <t xml:space="preserve">75</t>
  </si>
  <si>
    <t xml:space="preserve">899401111</t>
  </si>
  <si>
    <t xml:space="preserve">Osazení poklopů uličních s pevným rámem litinových ventilových</t>
  </si>
  <si>
    <t xml:space="preserve">280153666</t>
  </si>
  <si>
    <t xml:space="preserve">76</t>
  </si>
  <si>
    <t xml:space="preserve">42291402</t>
  </si>
  <si>
    <t xml:space="preserve">poklop litinový ventilový</t>
  </si>
  <si>
    <t xml:space="preserve">-404916911</t>
  </si>
  <si>
    <t xml:space="preserve">77</t>
  </si>
  <si>
    <t xml:space="preserve">55.348100000000</t>
  </si>
  <si>
    <t xml:space="preserve">PODKLAD. DESKA  UNI UNI</t>
  </si>
  <si>
    <t xml:space="preserve">-1458974453</t>
  </si>
  <si>
    <t xml:space="preserve">78</t>
  </si>
  <si>
    <t xml:space="preserve">899401112</t>
  </si>
  <si>
    <t xml:space="preserve">Osazení poklopů uličních s pevným rámem litinových šoupátkových</t>
  </si>
  <si>
    <t xml:space="preserve">1692357676</t>
  </si>
  <si>
    <t xml:space="preserve">79</t>
  </si>
  <si>
    <t xml:space="preserve">42291352</t>
  </si>
  <si>
    <t xml:space="preserve">poklop litinový šoupátkový pro zemní soupravy osazení do terénu a do vozovky</t>
  </si>
  <si>
    <t xml:space="preserve">276191583</t>
  </si>
  <si>
    <t xml:space="preserve">80</t>
  </si>
  <si>
    <t xml:space="preserve">529357329</t>
  </si>
  <si>
    <t xml:space="preserve">81</t>
  </si>
  <si>
    <t xml:space="preserve">899401113</t>
  </si>
  <si>
    <t xml:space="preserve">Osazení poklopů uličních s pevným rámem litinových hydrantových</t>
  </si>
  <si>
    <t xml:space="preserve">-1063221114</t>
  </si>
  <si>
    <t xml:space="preserve">82</t>
  </si>
  <si>
    <t xml:space="preserve">42291452</t>
  </si>
  <si>
    <t xml:space="preserve">poklop litinový hydrantový DN 80</t>
  </si>
  <si>
    <t xml:space="preserve">2141462466</t>
  </si>
  <si>
    <t xml:space="preserve">83</t>
  </si>
  <si>
    <t xml:space="preserve">55.348200000000</t>
  </si>
  <si>
    <t xml:space="preserve">PODKLAD. DESKA  POD HYDRANT.POKLOP</t>
  </si>
  <si>
    <t xml:space="preserve">-358004664</t>
  </si>
  <si>
    <t xml:space="preserve">84</t>
  </si>
  <si>
    <t xml:space="preserve">899722113</t>
  </si>
  <si>
    <t xml:space="preserve">Krytí potrubí z plastů výstražnou fólií z PVC šířky přes 25 do 34 cm</t>
  </si>
  <si>
    <t xml:space="preserve">1388986362</t>
  </si>
  <si>
    <t xml:space="preserve">274,8</t>
  </si>
  <si>
    <t xml:space="preserve">85</t>
  </si>
  <si>
    <t xml:space="preserve">899913103-R</t>
  </si>
  <si>
    <t xml:space="preserve">Příplatek za nerezové šrouby a bandáže přírubových spojů</t>
  </si>
  <si>
    <t xml:space="preserve">-1210073026</t>
  </si>
  <si>
    <t xml:space="preserve">včetně materiálu</t>
  </si>
  <si>
    <t xml:space="preserve">Ostatní konstrukce a práce, bourání</t>
  </si>
  <si>
    <t xml:space="preserve">86</t>
  </si>
  <si>
    <t xml:space="preserve">919112233</t>
  </si>
  <si>
    <t xml:space="preserve">Řezání dilatačních spár v živičném krytu vytvoření komůrky pro těsnící zálivku šířky 20 mm, hloubky 40 mm</t>
  </si>
  <si>
    <t xml:space="preserve">-1767687250</t>
  </si>
  <si>
    <t xml:space="preserve">2*274,8+2*1,6</t>
  </si>
  <si>
    <t xml:space="preserve">4*3,0</t>
  </si>
  <si>
    <t xml:space="preserve">87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1966285961</t>
  </si>
  <si>
    <t xml:space="preserve">8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91887671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659827425</t>
  </si>
  <si>
    <t xml:space="preserve">997</t>
  </si>
  <si>
    <t xml:space="preserve">Přesun sutě</t>
  </si>
  <si>
    <t xml:space="preserve">9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83960766</t>
  </si>
  <si>
    <t xml:space="preserve">štěrk a recyklát z podkladních vrstev na meziskládku a zpět</t>
  </si>
  <si>
    <t xml:space="preserve">(122,672+64,124+51,598)*2</t>
  </si>
  <si>
    <t xml:space="preserve">91</t>
  </si>
  <si>
    <t xml:space="preserve">997221551-R</t>
  </si>
  <si>
    <t xml:space="preserve">Likvidace suti v souladu s platnou legislativou o odpadech</t>
  </si>
  <si>
    <t xml:space="preserve">-1050835054</t>
  </si>
  <si>
    <t xml:space="preserve">- vodorovný přesun</t>
  </si>
  <si>
    <t xml:space="preserve">(122,672+64,124+51,598+16,099)</t>
  </si>
  <si>
    <t xml:space="preserve">92</t>
  </si>
  <si>
    <t xml:space="preserve">997221611</t>
  </si>
  <si>
    <t xml:space="preserve">Nakládání na dopravní prostředky pro vodorovnou dopravu suti</t>
  </si>
  <si>
    <t xml:space="preserve">-1837618351</t>
  </si>
  <si>
    <t xml:space="preserve">štěrkodrť a recyklát z meziskládky</t>
  </si>
  <si>
    <t xml:space="preserve">122,672+64,124+51,598</t>
  </si>
  <si>
    <t xml:space="preserve">998</t>
  </si>
  <si>
    <t xml:space="preserve">Přesun hmot</t>
  </si>
  <si>
    <t xml:space="preserve">93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614755444</t>
  </si>
  <si>
    <t xml:space="preserve">OST</t>
  </si>
  <si>
    <t xml:space="preserve">Ostatní</t>
  </si>
  <si>
    <t xml:space="preserve">94</t>
  </si>
  <si>
    <t xml:space="preserve">8999905.R3</t>
  </si>
  <si>
    <t xml:space="preserve">Zkouška průchodnosti potrubí do DN 80</t>
  </si>
  <si>
    <t xml:space="preserve">262144</t>
  </si>
  <si>
    <t xml:space="preserve">1925016210</t>
  </si>
  <si>
    <t xml:space="preserve">95</t>
  </si>
  <si>
    <t xml:space="preserve">9000010.R</t>
  </si>
  <si>
    <t xml:space="preserve">Rozbor pitné vody dle vyhl.č.376/200 Sb.</t>
  </si>
  <si>
    <t xml:space="preserve">kpl</t>
  </si>
  <si>
    <t xml:space="preserve">-1476631437</t>
  </si>
  <si>
    <t xml:space="preserve">96</t>
  </si>
  <si>
    <t xml:space="preserve">OST005</t>
  </si>
  <si>
    <t xml:space="preserve">Provizorní povrchové vedení</t>
  </si>
  <si>
    <t xml:space="preserve">1204026764</t>
  </si>
  <si>
    <t xml:space="preserve">provizorní vedení pitného vodovodu z PE100  D63 vč. kolen, elektrospojek apod., 275,0 m</t>
  </si>
  <si>
    <t xml:space="preserve">provizorní vedení pitného vodovodu z PE100 D 32 vč. kolen apod., 20 m</t>
  </si>
  <si>
    <t xml:space="preserve">propojení PE32 se stávající vodovodní přípojkou spojkou isiflo nebo obdobně -17 ks</t>
  </si>
  <si>
    <t xml:space="preserve">propojení provizorního vodovodu D63 na stávající vodovodní řad (např. příruba DN100 s vnitřném závitem 2"+ vložka PE/mosaz 2"/63 ) </t>
  </si>
  <si>
    <t xml:space="preserve">včetně prací na přerušení stávajícího potrubí - 2 ks</t>
  </si>
  <si>
    <t xml:space="preserve">krácený rozbor vody z provizorního vodovodu - 1 ks</t>
  </si>
  <si>
    <t xml:space="preserve">průzkum napojených nemovotostí před zhotovením provizorního vodovodu a demontáž provizorního vodovodu - 1 kpl</t>
  </si>
  <si>
    <t xml:space="preserve">ruční výkop pro napojení provizorního vodovodu v hor. tř. 3 vč. vodorovného přesunu do 50 m -20 m3</t>
  </si>
  <si>
    <t xml:space="preserve">SO 04.2 - Výměna armatur v ulici Nová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1925150451</t>
  </si>
  <si>
    <t xml:space="preserve">27*1,5*1,5</t>
  </si>
  <si>
    <t xml:space="preserve">11310712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-1006612715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1520427460</t>
  </si>
  <si>
    <t xml:space="preserve">133212811</t>
  </si>
  <si>
    <t xml:space="preserve">Hloubení nezapažených šachet ručně v horninách třídy těžitelnosti I skupiny 3, půdorysná plocha výkopu do 4 m2</t>
  </si>
  <si>
    <t xml:space="preserve">-917922448</t>
  </si>
  <si>
    <t xml:space="preserve">27*1,5*1,5*1,5</t>
  </si>
  <si>
    <t xml:space="preserve">151101101</t>
  </si>
  <si>
    <t xml:space="preserve">Zřízení pažení a rozepření stěn rýh pro podzemní vedení příložné pro jakoukoliv mezerovitost, hloubky do 2 m</t>
  </si>
  <si>
    <t xml:space="preserve">1050091365</t>
  </si>
  <si>
    <t xml:space="preserve">27*4*1,5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894619545</t>
  </si>
  <si>
    <t xml:space="preserve">987002919</t>
  </si>
  <si>
    <t xml:space="preserve">91,125</t>
  </si>
  <si>
    <t xml:space="preserve">-962284777</t>
  </si>
  <si>
    <t xml:space="preserve">náhrada výkopku</t>
  </si>
  <si>
    <t xml:space="preserve">-27*1,5*1,5*(0,15+0,15)</t>
  </si>
  <si>
    <t xml:space="preserve">Mezisoučet</t>
  </si>
  <si>
    <t xml:space="preserve">-756619806</t>
  </si>
  <si>
    <t xml:space="preserve">72,9*2,0</t>
  </si>
  <si>
    <t xml:space="preserve">-27*1,5*1,5*0,15*2,0</t>
  </si>
  <si>
    <t xml:space="preserve">1011974294</t>
  </si>
  <si>
    <t xml:space="preserve">27*1,5*1,5*0,15*2,0</t>
  </si>
  <si>
    <t xml:space="preserve">575825140</t>
  </si>
  <si>
    <t xml:space="preserve">27*1,5*1,5*0,15</t>
  </si>
  <si>
    <t xml:space="preserve">1042343741</t>
  </si>
  <si>
    <t xml:space="preserve">9,113*2 'Přepočtené koeficientem množství</t>
  </si>
  <si>
    <t xml:space="preserve">2006852845</t>
  </si>
  <si>
    <t xml:space="preserve">916872020</t>
  </si>
  <si>
    <t xml:space="preserve">1522072540</t>
  </si>
  <si>
    <t xml:space="preserve">-1812802404</t>
  </si>
  <si>
    <t xml:space="preserve">27*2*1,5*1,5</t>
  </si>
  <si>
    <t xml:space="preserve">564871016-R</t>
  </si>
  <si>
    <t xml:space="preserve">Podklad ze štěrkodrti ŠD s rozprostřením a zhutněním plochy jednotlivě do 100 m2, po zhutnění tl. 300 mm</t>
  </si>
  <si>
    <t xml:space="preserve">-753832287</t>
  </si>
  <si>
    <t xml:space="preserve">564930412-R</t>
  </si>
  <si>
    <t xml:space="preserve">Podklad nebo podsyp z asfaltového recyklátu s rozprostřením a zhutněním plochy jednotlivě do 100 m2, po zhutnění tl. 100 mm</t>
  </si>
  <si>
    <t xml:space="preserve">707892946</t>
  </si>
  <si>
    <t xml:space="preserve">1231838126</t>
  </si>
  <si>
    <t xml:space="preserve">36869786</t>
  </si>
  <si>
    <t xml:space="preserve">-1416669449</t>
  </si>
  <si>
    <t xml:space="preserve">-112535032</t>
  </si>
  <si>
    <t xml:space="preserve">2024331854</t>
  </si>
  <si>
    <t xml:space="preserve">27*1,0</t>
  </si>
  <si>
    <t xml:space="preserve">867840842</t>
  </si>
  <si>
    <t xml:space="preserve">373025371</t>
  </si>
  <si>
    <t xml:space="preserve">877152001</t>
  </si>
  <si>
    <t xml:space="preserve">Montáž svěrných (mechanických) spojek na vodovodním potrubí spojek, kolen 90° nebo redukcí d 25</t>
  </si>
  <si>
    <t xml:space="preserve">309443036</t>
  </si>
  <si>
    <t xml:space="preserve">55.2110125</t>
  </si>
  <si>
    <t xml:space="preserve">Isiflo spojka přímá opravná, typ 101, rozměr 25x25</t>
  </si>
  <si>
    <t xml:space="preserve">-558829421</t>
  </si>
  <si>
    <t xml:space="preserve">55.2118025</t>
  </si>
  <si>
    <t xml:space="preserve">Isiflo vnitřní podpůrná vsuvka, typ 180, rozměr 25</t>
  </si>
  <si>
    <t xml:space="preserve">614562809</t>
  </si>
  <si>
    <t xml:space="preserve">-874734867</t>
  </si>
  <si>
    <t xml:space="preserve">512098785</t>
  </si>
  <si>
    <t xml:space="preserve">-467337827</t>
  </si>
  <si>
    <t xml:space="preserve">159631303</t>
  </si>
  <si>
    <t xml:space="preserve">2033345131</t>
  </si>
  <si>
    <t xml:space="preserve">-1698870675</t>
  </si>
  <si>
    <t xml:space="preserve">891171321</t>
  </si>
  <si>
    <t xml:space="preserve">Montáž vodovodních armatur na potrubí šoupátek pro domovní přípojky se závitovými konci PN16 G 5/4"</t>
  </si>
  <si>
    <t xml:space="preserve">-230186248</t>
  </si>
  <si>
    <t xml:space="preserve">42221552</t>
  </si>
  <si>
    <t xml:space="preserve">šoupátko domovní přípojky litinové vnitřní/vnitřní závit PN16 5/4"x5/4"</t>
  </si>
  <si>
    <t xml:space="preserve">-1367028880</t>
  </si>
  <si>
    <t xml:space="preserve">-733637121</t>
  </si>
  <si>
    <t xml:space="preserve">1943428968</t>
  </si>
  <si>
    <t xml:space="preserve">-396776918</t>
  </si>
  <si>
    <t xml:space="preserve">1574581195</t>
  </si>
  <si>
    <t xml:space="preserve">-1783257847</t>
  </si>
  <si>
    <t xml:space="preserve">1098137875</t>
  </si>
  <si>
    <t xml:space="preserve">-418240700</t>
  </si>
  <si>
    <t xml:space="preserve">-54477391</t>
  </si>
  <si>
    <t xml:space="preserve">27*4*1,5</t>
  </si>
  <si>
    <t xml:space="preserve">-169460718</t>
  </si>
  <si>
    <t xml:space="preserve">2025644190</t>
  </si>
  <si>
    <t xml:space="preserve">-650490373</t>
  </si>
  <si>
    <t xml:space="preserve">-282986611</t>
  </si>
  <si>
    <t xml:space="preserve">26,730+19,197</t>
  </si>
  <si>
    <t xml:space="preserve">-579266791</t>
  </si>
  <si>
    <t xml:space="preserve">05 - Vedlejší a ostaní náklady</t>
  </si>
  <si>
    <t xml:space="preserve">VRN - Vedlejší rozpočtové náklady</t>
  </si>
  <si>
    <t xml:space="preserve">VRN</t>
  </si>
  <si>
    <t xml:space="preserve">Vedlejší rozpočtové náklady</t>
  </si>
  <si>
    <t xml:space="preserve">01.1</t>
  </si>
  <si>
    <t xml:space="preserve">Zařízení staveniště, provozní vlivy</t>
  </si>
  <si>
    <t xml:space="preserve">Soub</t>
  </si>
  <si>
    <t xml:space="preserve">1024</t>
  </si>
  <si>
    <t xml:space="preserve">145820162</t>
  </si>
  <si>
    <t xml:space="preserve">viz technické podmínky</t>
  </si>
  <si>
    <t xml:space="preserve">01.3</t>
  </si>
  <si>
    <t xml:space="preserve">Fotodokumentace</t>
  </si>
  <si>
    <t xml:space="preserve">1886608710</t>
  </si>
  <si>
    <t xml:space="preserve">01.6</t>
  </si>
  <si>
    <t xml:space="preserve">Realizační dokumentace stavby pro části, kde zhotoviteli nepostačuje podrobnost zadávací dokumentace</t>
  </si>
  <si>
    <t xml:space="preserve">1469655330</t>
  </si>
  <si>
    <t xml:space="preserve">01.7</t>
  </si>
  <si>
    <t xml:space="preserve">Geometrické plány pro zřízení služebnosti inženýrské sítě pro celou stavbu</t>
  </si>
  <si>
    <t xml:space="preserve">1428724601</t>
  </si>
  <si>
    <t xml:space="preserve">01.8</t>
  </si>
  <si>
    <t xml:space="preserve">Doklady požadované k předání a převzetí díla</t>
  </si>
  <si>
    <t xml:space="preserve">-1471539403</t>
  </si>
  <si>
    <t xml:space="preserve">01.9</t>
  </si>
  <si>
    <t xml:space="preserve">Průběžné geodetické zaměřování stavby odborným geodetem</t>
  </si>
  <si>
    <t xml:space="preserve">-381954809</t>
  </si>
  <si>
    <t xml:space="preserve">01.10</t>
  </si>
  <si>
    <t xml:space="preserve">Dokumentace skutečného provedení stavby zpracovaná projektantem stavby</t>
  </si>
  <si>
    <t xml:space="preserve">-428316223</t>
  </si>
  <si>
    <t xml:space="preserve">DOKUMENTACE BUDE VYPRACOVÁNA NA CELOU STAVBU V ROZSAHU STAVEBNÍHO POVOLENÍ </t>
  </si>
  <si>
    <t xml:space="preserve">NA ULICE NODÁRENSKÁ, NEZVALOVA, GORKÉHO A NOVÁ</t>
  </si>
  <si>
    <t xml:space="preserve">01.11</t>
  </si>
  <si>
    <t xml:space="preserve">Pasportizace stávajících objektů - inventarizační prohlídky</t>
  </si>
  <si>
    <t xml:space="preserve">1305414891</t>
  </si>
  <si>
    <t xml:space="preserve">01.12</t>
  </si>
  <si>
    <t xml:space="preserve">Vytyčení podzemních zařízení, rizika a zvláštní opatření</t>
  </si>
  <si>
    <t xml:space="preserve">1052359233</t>
  </si>
  <si>
    <t xml:space="preserve">01.13</t>
  </si>
  <si>
    <t xml:space="preserve">Zaškolení pracovníků provozovatele/objednatele</t>
  </si>
  <si>
    <t xml:space="preserve">1695678833</t>
  </si>
  <si>
    <t xml:space="preserve">01.14</t>
  </si>
  <si>
    <t xml:space="preserve">Vytyčení stavby, ochrana godetických bodů před poškozením</t>
  </si>
  <si>
    <t xml:space="preserve">-1726934244</t>
  </si>
  <si>
    <t xml:space="preserve">01.15</t>
  </si>
  <si>
    <t xml:space="preserve">Zajištění a osvětlení výkopů a překopů</t>
  </si>
  <si>
    <t xml:space="preserve">72307430</t>
  </si>
  <si>
    <t xml:space="preserve">01.17</t>
  </si>
  <si>
    <t xml:space="preserve">Zvláštní požadavky na zhotovení</t>
  </si>
  <si>
    <t xml:space="preserve">-1088340938</t>
  </si>
  <si>
    <t xml:space="preserve">01.19</t>
  </si>
  <si>
    <t xml:space="preserve">Stavební povolení</t>
  </si>
  <si>
    <t xml:space="preserve">-1665361210</t>
  </si>
  <si>
    <t xml:space="preserve">01.20</t>
  </si>
  <si>
    <t xml:space="preserve">Dokumentace dopravně inženýrských opatření včetně projednání s dotčenými orgány</t>
  </si>
  <si>
    <t xml:space="preserve">1251336136</t>
  </si>
  <si>
    <t xml:space="preserve">Vypracování dokumentace dopravně inženýrských opatření</t>
  </si>
  <si>
    <t xml:space="preserve">pro zřízení, údržbu, přemístění a odstranění</t>
  </si>
  <si>
    <t xml:space="preserve">dopravního značení k dopravním omezením v místních komunikacích</t>
  </si>
  <si>
    <t xml:space="preserve">podle předpisů o pozemních komunikacích,</t>
  </si>
  <si>
    <t xml:space="preserve">01.21</t>
  </si>
  <si>
    <t xml:space="preserve">Dopravní značení na staveništi v místních komunikacích</t>
  </si>
  <si>
    <t xml:space="preserve">-2112326084</t>
  </si>
  <si>
    <t xml:space="preserve">Dopravně inženýrské opatření</t>
  </si>
  <si>
    <t xml:space="preserve">zřízení, údržba, přemístění a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062-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ladá Boleslav Čejetice, obnova vodovodu, ul. Nov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Čeje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7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odovody a kanalizace Mladá Boleslav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98" customFormat="true" ht="24.75" hidden="false" customHeight="true" outlineLevel="0" collapsed="false">
      <c r="A95" s="87" t="s">
        <v>84</v>
      </c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4.1 - Obnova vodovod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7</v>
      </c>
      <c r="AR95" s="88"/>
      <c r="AS95" s="94" t="n">
        <v>0</v>
      </c>
      <c r="AT95" s="95" t="n">
        <f aca="false">ROUND(SUM(AV95:AW95),2)</f>
        <v>0</v>
      </c>
      <c r="AU95" s="96" t="n">
        <f aca="false">'SO 04.1 - Obnova vodovodn...'!P126</f>
        <v>0</v>
      </c>
      <c r="AV95" s="95" t="n">
        <f aca="false">'SO 04.1 - Obnova vodovodn...'!J33</f>
        <v>0</v>
      </c>
      <c r="AW95" s="95" t="n">
        <f aca="false">'SO 04.1 - Obnova vodovodn...'!J34</f>
        <v>0</v>
      </c>
      <c r="AX95" s="95" t="n">
        <f aca="false">'SO 04.1 - Obnova vodovodn...'!J35</f>
        <v>0</v>
      </c>
      <c r="AY95" s="95" t="n">
        <f aca="false">'SO 04.1 - Obnova vodovodn...'!J36</f>
        <v>0</v>
      </c>
      <c r="AZ95" s="95" t="n">
        <f aca="false">'SO 04.1 - Obnova vodovodn...'!F33</f>
        <v>0</v>
      </c>
      <c r="BA95" s="95" t="n">
        <f aca="false">'SO 04.1 - Obnova vodovodn...'!F34</f>
        <v>0</v>
      </c>
      <c r="BB95" s="95" t="n">
        <f aca="false">'SO 04.1 - Obnova vodovodn...'!F35</f>
        <v>0</v>
      </c>
      <c r="BC95" s="95" t="n">
        <f aca="false">'SO 04.1 - Obnova vodovodn...'!F36</f>
        <v>0</v>
      </c>
      <c r="BD95" s="97" t="n">
        <f aca="false">'SO 04.1 - Obnova vodovodn...'!F37</f>
        <v>0</v>
      </c>
      <c r="BT95" s="99" t="s">
        <v>88</v>
      </c>
      <c r="BV95" s="99" t="s">
        <v>82</v>
      </c>
      <c r="BW95" s="99" t="s">
        <v>89</v>
      </c>
      <c r="BX95" s="99" t="s">
        <v>3</v>
      </c>
      <c r="CL95" s="99"/>
      <c r="CM95" s="99" t="s">
        <v>90</v>
      </c>
    </row>
    <row r="96" s="98" customFormat="true" ht="24.75" hidden="false" customHeight="true" outlineLevel="0" collapsed="false">
      <c r="A96" s="87" t="s">
        <v>84</v>
      </c>
      <c r="B96" s="88"/>
      <c r="C96" s="89"/>
      <c r="D96" s="90" t="s">
        <v>91</v>
      </c>
      <c r="E96" s="90"/>
      <c r="F96" s="90"/>
      <c r="G96" s="90"/>
      <c r="H96" s="90"/>
      <c r="I96" s="91"/>
      <c r="J96" s="90" t="s">
        <v>9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4.2 - Výměna armatur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94" t="n">
        <v>0</v>
      </c>
      <c r="AT96" s="95" t="n">
        <f aca="false">ROUND(SUM(AV96:AW96),2)</f>
        <v>0</v>
      </c>
      <c r="AU96" s="96" t="n">
        <f aca="false">'SO 04.2 - Výměna armatur ...'!P124</f>
        <v>0</v>
      </c>
      <c r="AV96" s="95" t="n">
        <f aca="false">'SO 04.2 - Výměna armatur ...'!J33</f>
        <v>0</v>
      </c>
      <c r="AW96" s="95" t="n">
        <f aca="false">'SO 04.2 - Výměna armatur ...'!J34</f>
        <v>0</v>
      </c>
      <c r="AX96" s="95" t="n">
        <f aca="false">'SO 04.2 - Výměna armatur ...'!J35</f>
        <v>0</v>
      </c>
      <c r="AY96" s="95" t="n">
        <f aca="false">'SO 04.2 - Výměna armatur ...'!J36</f>
        <v>0</v>
      </c>
      <c r="AZ96" s="95" t="n">
        <f aca="false">'SO 04.2 - Výměna armatur ...'!F33</f>
        <v>0</v>
      </c>
      <c r="BA96" s="95" t="n">
        <f aca="false">'SO 04.2 - Výměna armatur ...'!F34</f>
        <v>0</v>
      </c>
      <c r="BB96" s="95" t="n">
        <f aca="false">'SO 04.2 - Výměna armatur ...'!F35</f>
        <v>0</v>
      </c>
      <c r="BC96" s="95" t="n">
        <f aca="false">'SO 04.2 - Výměna armatur ...'!F36</f>
        <v>0</v>
      </c>
      <c r="BD96" s="97" t="n">
        <f aca="false">'SO 04.2 - Výměna armatur ...'!F37</f>
        <v>0</v>
      </c>
      <c r="BT96" s="99" t="s">
        <v>88</v>
      </c>
      <c r="BV96" s="99" t="s">
        <v>82</v>
      </c>
      <c r="BW96" s="99" t="s">
        <v>93</v>
      </c>
      <c r="BX96" s="99" t="s">
        <v>3</v>
      </c>
      <c r="CL96" s="99"/>
      <c r="CM96" s="99" t="s">
        <v>90</v>
      </c>
    </row>
    <row r="97" s="98" customFormat="true" ht="16.5" hidden="false" customHeight="true" outlineLevel="0" collapsed="false">
      <c r="A97" s="87" t="s">
        <v>84</v>
      </c>
      <c r="B97" s="88"/>
      <c r="C97" s="89"/>
      <c r="D97" s="90" t="s">
        <v>94</v>
      </c>
      <c r="E97" s="90"/>
      <c r="F97" s="90"/>
      <c r="G97" s="90"/>
      <c r="H97" s="90"/>
      <c r="I97" s="91"/>
      <c r="J97" s="90" t="s">
        <v>9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5 - Vedlejší a ostaní ná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100" t="n">
        <v>0</v>
      </c>
      <c r="AT97" s="101" t="n">
        <f aca="false">ROUND(SUM(AV97:AW97),2)</f>
        <v>0</v>
      </c>
      <c r="AU97" s="102" t="n">
        <f aca="false">'05 - Vedlejší a ostaní ná...'!P117</f>
        <v>0</v>
      </c>
      <c r="AV97" s="101" t="n">
        <f aca="false">'05 - Vedlejší a ostaní ná...'!J33</f>
        <v>0</v>
      </c>
      <c r="AW97" s="101" t="n">
        <f aca="false">'05 - Vedlejší a ostaní ná...'!J34</f>
        <v>0</v>
      </c>
      <c r="AX97" s="101" t="n">
        <f aca="false">'05 - Vedlejší a ostaní ná...'!J35</f>
        <v>0</v>
      </c>
      <c r="AY97" s="101" t="n">
        <f aca="false">'05 - Vedlejší a ostaní ná...'!J36</f>
        <v>0</v>
      </c>
      <c r="AZ97" s="101" t="n">
        <f aca="false">'05 - Vedlejší a ostaní ná...'!F33</f>
        <v>0</v>
      </c>
      <c r="BA97" s="101" t="n">
        <f aca="false">'05 - Vedlejší a ostaní ná...'!F34</f>
        <v>0</v>
      </c>
      <c r="BB97" s="101" t="n">
        <f aca="false">'05 - Vedlejší a ostaní ná...'!F35</f>
        <v>0</v>
      </c>
      <c r="BC97" s="101" t="n">
        <f aca="false">'05 - Vedlejší a ostaní ná...'!F36</f>
        <v>0</v>
      </c>
      <c r="BD97" s="103" t="n">
        <f aca="false">'05 - Vedlejší a ostaní ná...'!F37</f>
        <v>0</v>
      </c>
      <c r="BT97" s="99" t="s">
        <v>88</v>
      </c>
      <c r="BV97" s="99" t="s">
        <v>82</v>
      </c>
      <c r="BW97" s="99" t="s">
        <v>96</v>
      </c>
      <c r="BX97" s="99" t="s">
        <v>3</v>
      </c>
      <c r="CL97" s="99"/>
      <c r="CM97" s="99" t="s">
        <v>90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4.1 - Obnova vodovodn...'!C2" display="/"/>
    <hyperlink ref="A96" location="'SO 04.2 - Výměna armatur ...'!C2" display="/"/>
    <hyperlink ref="A97" location="'05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ov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6:BE388)),  2)</f>
        <v>0</v>
      </c>
      <c r="G33" s="22"/>
      <c r="H33" s="22"/>
      <c r="I33" s="119" t="n">
        <v>0.21</v>
      </c>
      <c r="J33" s="118" t="n">
        <f aca="false">ROUND(((SUM(BE126:BE3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6:BF388)),  2)</f>
        <v>0</v>
      </c>
      <c r="G34" s="22"/>
      <c r="H34" s="22"/>
      <c r="I34" s="119" t="n">
        <v>0.12</v>
      </c>
      <c r="J34" s="118" t="n">
        <f aca="false">ROUND(((SUM(BF126:BF3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6:BG38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6:BH388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6:BI38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ov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4.1 - Obnova vodovodního řadu v ulici Nov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107</v>
      </c>
      <c r="E99" s="140"/>
      <c r="F99" s="140"/>
      <c r="G99" s="140"/>
      <c r="H99" s="140"/>
      <c r="I99" s="140"/>
      <c r="J99" s="141" t="n">
        <f aca="false">J217</f>
        <v>0</v>
      </c>
      <c r="L99" s="138"/>
    </row>
    <row r="100" s="137" customFormat="true" ht="19.5" hidden="false" customHeight="true" outlineLevel="0" collapsed="false">
      <c r="B100" s="138"/>
      <c r="D100" s="139" t="s">
        <v>108</v>
      </c>
      <c r="E100" s="140"/>
      <c r="F100" s="140"/>
      <c r="G100" s="140"/>
      <c r="H100" s="140"/>
      <c r="I100" s="140"/>
      <c r="J100" s="141" t="n">
        <f aca="false">J221</f>
        <v>0</v>
      </c>
      <c r="L100" s="138"/>
    </row>
    <row r="101" s="137" customFormat="true" ht="19.5" hidden="false" customHeight="true" outlineLevel="0" collapsed="false">
      <c r="B101" s="138"/>
      <c r="D101" s="139" t="s">
        <v>109</v>
      </c>
      <c r="E101" s="140"/>
      <c r="F101" s="140"/>
      <c r="G101" s="140"/>
      <c r="H101" s="140"/>
      <c r="I101" s="140"/>
      <c r="J101" s="141" t="n">
        <f aca="false">J238</f>
        <v>0</v>
      </c>
      <c r="L101" s="138"/>
    </row>
    <row r="102" s="137" customFormat="true" ht="19.5" hidden="false" customHeight="true" outlineLevel="0" collapsed="false">
      <c r="B102" s="138"/>
      <c r="D102" s="139" t="s">
        <v>110</v>
      </c>
      <c r="E102" s="140"/>
      <c r="F102" s="140"/>
      <c r="G102" s="140"/>
      <c r="H102" s="140"/>
      <c r="I102" s="140"/>
      <c r="J102" s="141" t="n">
        <f aca="false">J283</f>
        <v>0</v>
      </c>
      <c r="L102" s="138"/>
    </row>
    <row r="103" s="137" customFormat="true" ht="19.5" hidden="false" customHeight="true" outlineLevel="0" collapsed="false">
      <c r="B103" s="138"/>
      <c r="D103" s="139" t="s">
        <v>111</v>
      </c>
      <c r="E103" s="140"/>
      <c r="F103" s="140"/>
      <c r="G103" s="140"/>
      <c r="H103" s="140"/>
      <c r="I103" s="140"/>
      <c r="J103" s="141" t="n">
        <f aca="false">J346</f>
        <v>0</v>
      </c>
      <c r="L103" s="138"/>
    </row>
    <row r="104" s="137" customFormat="true" ht="19.5" hidden="false" customHeight="true" outlineLevel="0" collapsed="false">
      <c r="B104" s="138"/>
      <c r="D104" s="139" t="s">
        <v>112</v>
      </c>
      <c r="E104" s="140"/>
      <c r="F104" s="140"/>
      <c r="G104" s="140"/>
      <c r="H104" s="140"/>
      <c r="I104" s="140"/>
      <c r="J104" s="141" t="n">
        <f aca="false">J363</f>
        <v>0</v>
      </c>
      <c r="L104" s="138"/>
    </row>
    <row r="105" s="137" customFormat="true" ht="19.5" hidden="false" customHeight="true" outlineLevel="0" collapsed="false">
      <c r="B105" s="138"/>
      <c r="D105" s="139" t="s">
        <v>113</v>
      </c>
      <c r="E105" s="140"/>
      <c r="F105" s="140"/>
      <c r="G105" s="140"/>
      <c r="H105" s="140"/>
      <c r="I105" s="140"/>
      <c r="J105" s="141" t="n">
        <f aca="false">J374</f>
        <v>0</v>
      </c>
      <c r="L105" s="138"/>
    </row>
    <row r="106" s="132" customFormat="true" ht="24.75" hidden="false" customHeight="true" outlineLevel="0" collapsed="false">
      <c r="B106" s="133"/>
      <c r="D106" s="134" t="s">
        <v>114</v>
      </c>
      <c r="E106" s="135"/>
      <c r="F106" s="135"/>
      <c r="G106" s="135"/>
      <c r="H106" s="135"/>
      <c r="I106" s="135"/>
      <c r="J106" s="136" t="n">
        <f aca="false">J376</f>
        <v>0</v>
      </c>
      <c r="L106" s="13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Mladá Boleslav Čejetice, obnova vodovodu, ul. Nová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8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SO 04.1 - Obnova vodovodního řadu v ulici Nová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Čejetice</v>
      </c>
      <c r="G120" s="22"/>
      <c r="H120" s="22"/>
      <c r="I120" s="15" t="s">
        <v>21</v>
      </c>
      <c r="J120" s="108" t="str">
        <f aca="false">IF(J12="","",J12)</f>
        <v>8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Vodovody a kanalizace Mladá Boleslav, a.s.</v>
      </c>
      <c r="G122" s="22"/>
      <c r="H122" s="22"/>
      <c r="I122" s="15" t="s">
        <v>31</v>
      </c>
      <c r="J122" s="128" t="str">
        <f aca="false">E21</f>
        <v>ŠINDLAR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6</v>
      </c>
      <c r="J123" s="128" t="str">
        <f aca="false">E24</f>
        <v>Roman Bárt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6</v>
      </c>
      <c r="D125" s="145" t="s">
        <v>65</v>
      </c>
      <c r="E125" s="145" t="s">
        <v>61</v>
      </c>
      <c r="F125" s="145" t="s">
        <v>62</v>
      </c>
      <c r="G125" s="145" t="s">
        <v>117</v>
      </c>
      <c r="H125" s="145" t="s">
        <v>118</v>
      </c>
      <c r="I125" s="145" t="s">
        <v>119</v>
      </c>
      <c r="J125" s="145" t="s">
        <v>102</v>
      </c>
      <c r="K125" s="146" t="s">
        <v>120</v>
      </c>
      <c r="L125" s="147"/>
      <c r="M125" s="68"/>
      <c r="N125" s="69" t="s">
        <v>44</v>
      </c>
      <c r="O125" s="69" t="s">
        <v>121</v>
      </c>
      <c r="P125" s="69" t="s">
        <v>122</v>
      </c>
      <c r="Q125" s="69" t="s">
        <v>123</v>
      </c>
      <c r="R125" s="69" t="s">
        <v>124</v>
      </c>
      <c r="S125" s="69" t="s">
        <v>125</v>
      </c>
      <c r="T125" s="70" t="s">
        <v>126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27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376</f>
        <v>0</v>
      </c>
      <c r="Q126" s="72"/>
      <c r="R126" s="150" t="n">
        <f aca="false">R127+R376</f>
        <v>614.1961368</v>
      </c>
      <c r="S126" s="72"/>
      <c r="T126" s="151" t="n">
        <f aca="false">T127+T376</f>
        <v>412.5575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04</v>
      </c>
      <c r="BK126" s="152" t="n">
        <f aca="false">BK127+BK376</f>
        <v>0</v>
      </c>
    </row>
    <row r="127" s="153" customFormat="true" ht="25.5" hidden="false" customHeight="true" outlineLevel="0" collapsed="false">
      <c r="B127" s="154"/>
      <c r="D127" s="155" t="s">
        <v>79</v>
      </c>
      <c r="E127" s="156" t="s">
        <v>128</v>
      </c>
      <c r="F127" s="156" t="s">
        <v>129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217+P221+P238+P283+P346+P363+P374</f>
        <v>0</v>
      </c>
      <c r="Q127" s="160"/>
      <c r="R127" s="161" t="n">
        <f aca="false">R128+R217+R221+R238+R283+R346+R363+R374</f>
        <v>613.6961368</v>
      </c>
      <c r="S127" s="160"/>
      <c r="T127" s="162" t="n">
        <f aca="false">T128+T217+T221+T238+T283+T346+T363+T374</f>
        <v>412.55754</v>
      </c>
      <c r="AR127" s="155" t="s">
        <v>88</v>
      </c>
      <c r="AT127" s="163" t="s">
        <v>79</v>
      </c>
      <c r="AU127" s="163" t="s">
        <v>80</v>
      </c>
      <c r="AY127" s="155" t="s">
        <v>130</v>
      </c>
      <c r="BK127" s="164" t="n">
        <f aca="false">BK128+BK217+BK221+BK238+BK283+BK346+BK363+BK374</f>
        <v>0</v>
      </c>
    </row>
    <row r="128" s="153" customFormat="true" ht="22.5" hidden="false" customHeight="true" outlineLevel="0" collapsed="false">
      <c r="B128" s="154"/>
      <c r="D128" s="155" t="s">
        <v>79</v>
      </c>
      <c r="E128" s="165" t="s">
        <v>88</v>
      </c>
      <c r="F128" s="165" t="s">
        <v>131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216)</f>
        <v>0</v>
      </c>
      <c r="Q128" s="160"/>
      <c r="R128" s="161" t="n">
        <f aca="false">SUM(R129:R216)</f>
        <v>471.2090858</v>
      </c>
      <c r="S128" s="160"/>
      <c r="T128" s="162" t="n">
        <f aca="false">SUM(T129:T216)</f>
        <v>400.0982</v>
      </c>
      <c r="AR128" s="155" t="s">
        <v>88</v>
      </c>
      <c r="AT128" s="163" t="s">
        <v>79</v>
      </c>
      <c r="AU128" s="163" t="s">
        <v>88</v>
      </c>
      <c r="AY128" s="155" t="s">
        <v>130</v>
      </c>
      <c r="BK128" s="164" t="n">
        <f aca="false">SUM(BK129:BK216)</f>
        <v>0</v>
      </c>
    </row>
    <row r="129" s="27" customFormat="true" ht="66.75" hidden="false" customHeight="true" outlineLevel="0" collapsed="false">
      <c r="A129" s="22"/>
      <c r="B129" s="167"/>
      <c r="C129" s="168" t="s">
        <v>88</v>
      </c>
      <c r="D129" s="168" t="s">
        <v>132</v>
      </c>
      <c r="E129" s="169" t="s">
        <v>133</v>
      </c>
      <c r="F129" s="170" t="s">
        <v>134</v>
      </c>
      <c r="G129" s="171" t="s">
        <v>135</v>
      </c>
      <c r="H129" s="172" t="n">
        <v>278.8</v>
      </c>
      <c r="I129" s="173"/>
      <c r="J129" s="174" t="n">
        <f aca="false">ROUND(I129*H129,2)</f>
        <v>0</v>
      </c>
      <c r="K129" s="170" t="s">
        <v>136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44</v>
      </c>
      <c r="T129" s="178" t="n">
        <f aca="false">S129*H129</f>
        <v>122.67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7</v>
      </c>
      <c r="AT129" s="179" t="s">
        <v>132</v>
      </c>
      <c r="AU129" s="179" t="s">
        <v>90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37</v>
      </c>
      <c r="BM129" s="179" t="s">
        <v>138</v>
      </c>
    </row>
    <row r="130" s="181" customFormat="true" ht="11.25" hidden="false" customHeight="false" outlineLevel="0" collapsed="false">
      <c r="B130" s="182"/>
      <c r="D130" s="183" t="s">
        <v>139</v>
      </c>
      <c r="E130" s="184"/>
      <c r="F130" s="185" t="s">
        <v>140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39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0</v>
      </c>
    </row>
    <row r="131" s="181" customFormat="true" ht="11.25" hidden="false" customHeight="false" outlineLevel="0" collapsed="false">
      <c r="B131" s="182"/>
      <c r="D131" s="183" t="s">
        <v>139</v>
      </c>
      <c r="E131" s="184"/>
      <c r="F131" s="185" t="s">
        <v>141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39</v>
      </c>
      <c r="AU131" s="184" t="s">
        <v>90</v>
      </c>
      <c r="AV131" s="181" t="s">
        <v>88</v>
      </c>
      <c r="AW131" s="181" t="s">
        <v>35</v>
      </c>
      <c r="AX131" s="181" t="s">
        <v>80</v>
      </c>
      <c r="AY131" s="184" t="s">
        <v>130</v>
      </c>
    </row>
    <row r="132" s="190" customFormat="true" ht="11.25" hidden="false" customHeight="false" outlineLevel="0" collapsed="false">
      <c r="B132" s="191"/>
      <c r="D132" s="183" t="s">
        <v>139</v>
      </c>
      <c r="E132" s="192"/>
      <c r="F132" s="193" t="s">
        <v>142</v>
      </c>
      <c r="H132" s="194" t="n">
        <v>274.8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39</v>
      </c>
      <c r="AU132" s="192" t="s">
        <v>90</v>
      </c>
      <c r="AV132" s="190" t="s">
        <v>90</v>
      </c>
      <c r="AW132" s="190" t="s">
        <v>35</v>
      </c>
      <c r="AX132" s="190" t="s">
        <v>80</v>
      </c>
      <c r="AY132" s="192" t="s">
        <v>130</v>
      </c>
    </row>
    <row r="133" s="190" customFormat="true" ht="11.25" hidden="false" customHeight="false" outlineLevel="0" collapsed="false">
      <c r="B133" s="191"/>
      <c r="D133" s="183" t="s">
        <v>139</v>
      </c>
      <c r="E133" s="192"/>
      <c r="F133" s="193" t="s">
        <v>143</v>
      </c>
      <c r="H133" s="194" t="n">
        <v>4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39</v>
      </c>
      <c r="AU133" s="192" t="s">
        <v>90</v>
      </c>
      <c r="AV133" s="190" t="s">
        <v>90</v>
      </c>
      <c r="AW133" s="190" t="s">
        <v>35</v>
      </c>
      <c r="AX133" s="190" t="s">
        <v>80</v>
      </c>
      <c r="AY133" s="192" t="s">
        <v>130</v>
      </c>
    </row>
    <row r="134" s="199" customFormat="true" ht="11.25" hidden="false" customHeight="false" outlineLevel="0" collapsed="false">
      <c r="B134" s="200"/>
      <c r="D134" s="183" t="s">
        <v>139</v>
      </c>
      <c r="E134" s="201"/>
      <c r="F134" s="202" t="s">
        <v>144</v>
      </c>
      <c r="H134" s="203" t="n">
        <v>278.8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1" t="s">
        <v>139</v>
      </c>
      <c r="AU134" s="201" t="s">
        <v>90</v>
      </c>
      <c r="AV134" s="199" t="s">
        <v>137</v>
      </c>
      <c r="AW134" s="199" t="s">
        <v>35</v>
      </c>
      <c r="AX134" s="199" t="s">
        <v>88</v>
      </c>
      <c r="AY134" s="201" t="s">
        <v>130</v>
      </c>
    </row>
    <row r="135" s="27" customFormat="true" ht="66.75" hidden="false" customHeight="true" outlineLevel="0" collapsed="false">
      <c r="A135" s="22"/>
      <c r="B135" s="167"/>
      <c r="C135" s="168" t="s">
        <v>90</v>
      </c>
      <c r="D135" s="168" t="s">
        <v>132</v>
      </c>
      <c r="E135" s="169" t="s">
        <v>145</v>
      </c>
      <c r="F135" s="170" t="s">
        <v>146</v>
      </c>
      <c r="G135" s="171" t="s">
        <v>135</v>
      </c>
      <c r="H135" s="172" t="n">
        <v>278.8</v>
      </c>
      <c r="I135" s="173"/>
      <c r="J135" s="174" t="n">
        <f aca="false">ROUND(I135*H135,2)</f>
        <v>0</v>
      </c>
      <c r="K135" s="170" t="s">
        <v>136</v>
      </c>
      <c r="L135" s="23"/>
      <c r="M135" s="175"/>
      <c r="N135" s="176" t="s">
        <v>45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58</v>
      </c>
      <c r="T135" s="178" t="n">
        <f aca="false">S135*H135</f>
        <v>161.70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7</v>
      </c>
      <c r="AT135" s="179" t="s">
        <v>132</v>
      </c>
      <c r="AU135" s="179" t="s">
        <v>90</v>
      </c>
      <c r="AY135" s="3" t="s">
        <v>13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8</v>
      </c>
      <c r="BK135" s="180" t="n">
        <f aca="false">ROUND(I135*H135,2)</f>
        <v>0</v>
      </c>
      <c r="BL135" s="3" t="s">
        <v>137</v>
      </c>
      <c r="BM135" s="179" t="s">
        <v>147</v>
      </c>
    </row>
    <row r="136" s="181" customFormat="true" ht="11.25" hidden="false" customHeight="false" outlineLevel="0" collapsed="false">
      <c r="B136" s="182"/>
      <c r="D136" s="183" t="s">
        <v>139</v>
      </c>
      <c r="E136" s="184"/>
      <c r="F136" s="185" t="s">
        <v>148</v>
      </c>
      <c r="H136" s="184"/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4" t="s">
        <v>139</v>
      </c>
      <c r="AU136" s="184" t="s">
        <v>90</v>
      </c>
      <c r="AV136" s="181" t="s">
        <v>88</v>
      </c>
      <c r="AW136" s="181" t="s">
        <v>35</v>
      </c>
      <c r="AX136" s="181" t="s">
        <v>80</v>
      </c>
      <c r="AY136" s="184" t="s">
        <v>130</v>
      </c>
    </row>
    <row r="137" s="190" customFormat="true" ht="11.25" hidden="false" customHeight="false" outlineLevel="0" collapsed="false">
      <c r="B137" s="191"/>
      <c r="D137" s="183" t="s">
        <v>139</v>
      </c>
      <c r="E137" s="192"/>
      <c r="F137" s="193" t="s">
        <v>142</v>
      </c>
      <c r="H137" s="194" t="n">
        <v>274.8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39</v>
      </c>
      <c r="AU137" s="192" t="s">
        <v>90</v>
      </c>
      <c r="AV137" s="190" t="s">
        <v>90</v>
      </c>
      <c r="AW137" s="190" t="s">
        <v>35</v>
      </c>
      <c r="AX137" s="190" t="s">
        <v>80</v>
      </c>
      <c r="AY137" s="192" t="s">
        <v>130</v>
      </c>
    </row>
    <row r="138" s="190" customFormat="true" ht="11.25" hidden="false" customHeight="false" outlineLevel="0" collapsed="false">
      <c r="B138" s="191"/>
      <c r="D138" s="183" t="s">
        <v>139</v>
      </c>
      <c r="E138" s="192"/>
      <c r="F138" s="193" t="s">
        <v>143</v>
      </c>
      <c r="H138" s="194" t="n">
        <v>4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39</v>
      </c>
      <c r="AU138" s="192" t="s">
        <v>90</v>
      </c>
      <c r="AV138" s="190" t="s">
        <v>90</v>
      </c>
      <c r="AW138" s="190" t="s">
        <v>35</v>
      </c>
      <c r="AX138" s="190" t="s">
        <v>80</v>
      </c>
      <c r="AY138" s="192" t="s">
        <v>130</v>
      </c>
    </row>
    <row r="139" s="199" customFormat="true" ht="11.25" hidden="false" customHeight="false" outlineLevel="0" collapsed="false">
      <c r="B139" s="200"/>
      <c r="D139" s="183" t="s">
        <v>139</v>
      </c>
      <c r="E139" s="201"/>
      <c r="F139" s="202" t="s">
        <v>144</v>
      </c>
      <c r="H139" s="203" t="n">
        <v>278.8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39</v>
      </c>
      <c r="AU139" s="201" t="s">
        <v>90</v>
      </c>
      <c r="AV139" s="199" t="s">
        <v>137</v>
      </c>
      <c r="AW139" s="199" t="s">
        <v>35</v>
      </c>
      <c r="AX139" s="199" t="s">
        <v>88</v>
      </c>
      <c r="AY139" s="201" t="s">
        <v>130</v>
      </c>
    </row>
    <row r="140" s="27" customFormat="true" ht="44.25" hidden="false" customHeight="true" outlineLevel="0" collapsed="false">
      <c r="A140" s="22"/>
      <c r="B140" s="167"/>
      <c r="C140" s="168" t="s">
        <v>149</v>
      </c>
      <c r="D140" s="168" t="s">
        <v>132</v>
      </c>
      <c r="E140" s="169" t="s">
        <v>150</v>
      </c>
      <c r="F140" s="170" t="s">
        <v>151</v>
      </c>
      <c r="G140" s="171" t="s">
        <v>135</v>
      </c>
      <c r="H140" s="172" t="n">
        <v>278.8</v>
      </c>
      <c r="I140" s="173"/>
      <c r="J140" s="174" t="n">
        <f aca="false">ROUND(I140*H140,2)</f>
        <v>0</v>
      </c>
      <c r="K140" s="170" t="s">
        <v>136</v>
      </c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3E-005</v>
      </c>
      <c r="R140" s="177" t="n">
        <f aca="false">Q140*H140</f>
        <v>0.008364</v>
      </c>
      <c r="S140" s="177" t="n">
        <v>0.23</v>
      </c>
      <c r="T140" s="178" t="n">
        <f aca="false">S140*H140</f>
        <v>64.12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7</v>
      </c>
      <c r="AT140" s="179" t="s">
        <v>132</v>
      </c>
      <c r="AU140" s="179" t="s">
        <v>90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37</v>
      </c>
      <c r="BM140" s="179" t="s">
        <v>152</v>
      </c>
    </row>
    <row r="141" s="181" customFormat="true" ht="11.25" hidden="false" customHeight="false" outlineLevel="0" collapsed="false">
      <c r="B141" s="182"/>
      <c r="D141" s="183" t="s">
        <v>139</v>
      </c>
      <c r="E141" s="184"/>
      <c r="F141" s="185" t="s">
        <v>140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9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0</v>
      </c>
    </row>
    <row r="142" s="181" customFormat="true" ht="11.25" hidden="false" customHeight="false" outlineLevel="0" collapsed="false">
      <c r="B142" s="182"/>
      <c r="D142" s="183" t="s">
        <v>139</v>
      </c>
      <c r="E142" s="184"/>
      <c r="F142" s="185" t="s">
        <v>141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39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0</v>
      </c>
    </row>
    <row r="143" s="190" customFormat="true" ht="11.25" hidden="false" customHeight="false" outlineLevel="0" collapsed="false">
      <c r="B143" s="191"/>
      <c r="D143" s="183" t="s">
        <v>139</v>
      </c>
      <c r="E143" s="192"/>
      <c r="F143" s="193" t="s">
        <v>142</v>
      </c>
      <c r="H143" s="194" t="n">
        <v>274.8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9</v>
      </c>
      <c r="AU143" s="192" t="s">
        <v>90</v>
      </c>
      <c r="AV143" s="190" t="s">
        <v>90</v>
      </c>
      <c r="AW143" s="190" t="s">
        <v>35</v>
      </c>
      <c r="AX143" s="190" t="s">
        <v>80</v>
      </c>
      <c r="AY143" s="192" t="s">
        <v>130</v>
      </c>
    </row>
    <row r="144" s="190" customFormat="true" ht="11.25" hidden="false" customHeight="false" outlineLevel="0" collapsed="false">
      <c r="B144" s="191"/>
      <c r="D144" s="183" t="s">
        <v>139</v>
      </c>
      <c r="E144" s="192"/>
      <c r="F144" s="193" t="s">
        <v>143</v>
      </c>
      <c r="H144" s="194" t="n">
        <v>4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9</v>
      </c>
      <c r="AU144" s="192" t="s">
        <v>90</v>
      </c>
      <c r="AV144" s="190" t="s">
        <v>90</v>
      </c>
      <c r="AW144" s="190" t="s">
        <v>35</v>
      </c>
      <c r="AX144" s="190" t="s">
        <v>80</v>
      </c>
      <c r="AY144" s="192" t="s">
        <v>130</v>
      </c>
    </row>
    <row r="145" s="199" customFormat="true" ht="11.25" hidden="false" customHeight="false" outlineLevel="0" collapsed="false">
      <c r="B145" s="200"/>
      <c r="D145" s="183" t="s">
        <v>139</v>
      </c>
      <c r="E145" s="201"/>
      <c r="F145" s="202" t="s">
        <v>144</v>
      </c>
      <c r="H145" s="203" t="n">
        <v>278.8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39</v>
      </c>
      <c r="AU145" s="201" t="s">
        <v>90</v>
      </c>
      <c r="AV145" s="199" t="s">
        <v>137</v>
      </c>
      <c r="AW145" s="199" t="s">
        <v>35</v>
      </c>
      <c r="AX145" s="199" t="s">
        <v>88</v>
      </c>
      <c r="AY145" s="201" t="s">
        <v>130</v>
      </c>
    </row>
    <row r="146" s="27" customFormat="true" ht="44.25" hidden="false" customHeight="true" outlineLevel="0" collapsed="false">
      <c r="A146" s="22"/>
      <c r="B146" s="167"/>
      <c r="C146" s="168" t="s">
        <v>137</v>
      </c>
      <c r="D146" s="168" t="s">
        <v>132</v>
      </c>
      <c r="E146" s="169" t="s">
        <v>153</v>
      </c>
      <c r="F146" s="170" t="s">
        <v>154</v>
      </c>
      <c r="G146" s="171" t="s">
        <v>135</v>
      </c>
      <c r="H146" s="172" t="n">
        <v>448.68</v>
      </c>
      <c r="I146" s="173"/>
      <c r="J146" s="174" t="n">
        <f aca="false">ROUND(I146*H146,2)</f>
        <v>0</v>
      </c>
      <c r="K146" s="170" t="s">
        <v>136</v>
      </c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1E-005</v>
      </c>
      <c r="R146" s="177" t="n">
        <f aca="false">Q146*H146</f>
        <v>0.0044868</v>
      </c>
      <c r="S146" s="177" t="n">
        <v>0.115</v>
      </c>
      <c r="T146" s="178" t="n">
        <f aca="false">S146*H146</f>
        <v>51.598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7</v>
      </c>
      <c r="AT146" s="179" t="s">
        <v>132</v>
      </c>
      <c r="AU146" s="179" t="s">
        <v>90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137</v>
      </c>
      <c r="BM146" s="179" t="s">
        <v>155</v>
      </c>
    </row>
    <row r="147" s="181" customFormat="true" ht="11.25" hidden="false" customHeight="false" outlineLevel="0" collapsed="false">
      <c r="B147" s="182"/>
      <c r="D147" s="183" t="s">
        <v>139</v>
      </c>
      <c r="E147" s="184"/>
      <c r="F147" s="185" t="s">
        <v>140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39</v>
      </c>
      <c r="AU147" s="184" t="s">
        <v>90</v>
      </c>
      <c r="AV147" s="181" t="s">
        <v>88</v>
      </c>
      <c r="AW147" s="181" t="s">
        <v>35</v>
      </c>
      <c r="AX147" s="181" t="s">
        <v>80</v>
      </c>
      <c r="AY147" s="184" t="s">
        <v>130</v>
      </c>
    </row>
    <row r="148" s="181" customFormat="true" ht="11.25" hidden="false" customHeight="false" outlineLevel="0" collapsed="false">
      <c r="B148" s="182"/>
      <c r="D148" s="183" t="s">
        <v>139</v>
      </c>
      <c r="E148" s="184"/>
      <c r="F148" s="185" t="s">
        <v>141</v>
      </c>
      <c r="H148" s="184"/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4" t="s">
        <v>139</v>
      </c>
      <c r="AU148" s="184" t="s">
        <v>90</v>
      </c>
      <c r="AV148" s="181" t="s">
        <v>88</v>
      </c>
      <c r="AW148" s="181" t="s">
        <v>35</v>
      </c>
      <c r="AX148" s="181" t="s">
        <v>80</v>
      </c>
      <c r="AY148" s="184" t="s">
        <v>130</v>
      </c>
    </row>
    <row r="149" s="190" customFormat="true" ht="11.25" hidden="false" customHeight="false" outlineLevel="0" collapsed="false">
      <c r="B149" s="191"/>
      <c r="D149" s="183" t="s">
        <v>139</v>
      </c>
      <c r="E149" s="192"/>
      <c r="F149" s="193" t="s">
        <v>156</v>
      </c>
      <c r="H149" s="194" t="n">
        <v>439.68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39</v>
      </c>
      <c r="AU149" s="192" t="s">
        <v>90</v>
      </c>
      <c r="AV149" s="190" t="s">
        <v>90</v>
      </c>
      <c r="AW149" s="190" t="s">
        <v>35</v>
      </c>
      <c r="AX149" s="190" t="s">
        <v>80</v>
      </c>
      <c r="AY149" s="192" t="s">
        <v>130</v>
      </c>
    </row>
    <row r="150" s="190" customFormat="true" ht="11.25" hidden="false" customHeight="false" outlineLevel="0" collapsed="false">
      <c r="B150" s="191"/>
      <c r="D150" s="183" t="s">
        <v>139</v>
      </c>
      <c r="E150" s="192"/>
      <c r="F150" s="193" t="s">
        <v>157</v>
      </c>
      <c r="H150" s="194" t="n">
        <v>9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39</v>
      </c>
      <c r="AU150" s="192" t="s">
        <v>90</v>
      </c>
      <c r="AV150" s="190" t="s">
        <v>90</v>
      </c>
      <c r="AW150" s="190" t="s">
        <v>35</v>
      </c>
      <c r="AX150" s="190" t="s">
        <v>80</v>
      </c>
      <c r="AY150" s="192" t="s">
        <v>130</v>
      </c>
    </row>
    <row r="151" s="199" customFormat="true" ht="11.25" hidden="false" customHeight="false" outlineLevel="0" collapsed="false">
      <c r="B151" s="200"/>
      <c r="D151" s="183" t="s">
        <v>139</v>
      </c>
      <c r="E151" s="201"/>
      <c r="F151" s="202" t="s">
        <v>144</v>
      </c>
      <c r="H151" s="203" t="n">
        <v>448.68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39</v>
      </c>
      <c r="AU151" s="201" t="s">
        <v>90</v>
      </c>
      <c r="AV151" s="199" t="s">
        <v>137</v>
      </c>
      <c r="AW151" s="199" t="s">
        <v>35</v>
      </c>
      <c r="AX151" s="199" t="s">
        <v>88</v>
      </c>
      <c r="AY151" s="201" t="s">
        <v>130</v>
      </c>
    </row>
    <row r="152" s="27" customFormat="true" ht="24" hidden="false" customHeight="true" outlineLevel="0" collapsed="false">
      <c r="A152" s="22"/>
      <c r="B152" s="167"/>
      <c r="C152" s="168" t="s">
        <v>158</v>
      </c>
      <c r="D152" s="168" t="s">
        <v>132</v>
      </c>
      <c r="E152" s="169" t="s">
        <v>159</v>
      </c>
      <c r="F152" s="170" t="s">
        <v>160</v>
      </c>
      <c r="G152" s="171" t="s">
        <v>161</v>
      </c>
      <c r="H152" s="172" t="n">
        <v>80</v>
      </c>
      <c r="I152" s="173"/>
      <c r="J152" s="174" t="n">
        <f aca="false">ROUND(I152*H152,2)</f>
        <v>0</v>
      </c>
      <c r="K152" s="170" t="s">
        <v>136</v>
      </c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3E-005</v>
      </c>
      <c r="R152" s="177" t="n">
        <f aca="false">Q152*H152</f>
        <v>0.0024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37</v>
      </c>
      <c r="AT152" s="179" t="s">
        <v>132</v>
      </c>
      <c r="AU152" s="179" t="s">
        <v>90</v>
      </c>
      <c r="AY152" s="3" t="s">
        <v>13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137</v>
      </c>
      <c r="BM152" s="179" t="s">
        <v>162</v>
      </c>
    </row>
    <row r="153" s="190" customFormat="true" ht="11.25" hidden="false" customHeight="false" outlineLevel="0" collapsed="false">
      <c r="B153" s="191"/>
      <c r="D153" s="183" t="s">
        <v>139</v>
      </c>
      <c r="E153" s="192"/>
      <c r="F153" s="193" t="s">
        <v>163</v>
      </c>
      <c r="H153" s="194" t="n">
        <v>80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39</v>
      </c>
      <c r="AU153" s="192" t="s">
        <v>90</v>
      </c>
      <c r="AV153" s="190" t="s">
        <v>90</v>
      </c>
      <c r="AW153" s="190" t="s">
        <v>35</v>
      </c>
      <c r="AX153" s="190" t="s">
        <v>88</v>
      </c>
      <c r="AY153" s="192" t="s">
        <v>130</v>
      </c>
    </row>
    <row r="154" s="27" customFormat="true" ht="90" hidden="false" customHeight="true" outlineLevel="0" collapsed="false">
      <c r="A154" s="22"/>
      <c r="B154" s="167"/>
      <c r="C154" s="168" t="s">
        <v>164</v>
      </c>
      <c r="D154" s="168" t="s">
        <v>132</v>
      </c>
      <c r="E154" s="169" t="s">
        <v>165</v>
      </c>
      <c r="F154" s="170" t="s">
        <v>166</v>
      </c>
      <c r="G154" s="171" t="s">
        <v>167</v>
      </c>
      <c r="H154" s="172" t="n">
        <v>5</v>
      </c>
      <c r="I154" s="173"/>
      <c r="J154" s="174" t="n">
        <f aca="false">ROUND(I154*H154,2)</f>
        <v>0</v>
      </c>
      <c r="K154" s="170" t="s">
        <v>136</v>
      </c>
      <c r="L154" s="23"/>
      <c r="M154" s="175"/>
      <c r="N154" s="176" t="s">
        <v>45</v>
      </c>
      <c r="O154" s="60"/>
      <c r="P154" s="177" t="n">
        <f aca="false">O154*H154</f>
        <v>0</v>
      </c>
      <c r="Q154" s="177" t="n">
        <v>0.0369</v>
      </c>
      <c r="R154" s="177" t="n">
        <f aca="false">Q154*H154</f>
        <v>0.1845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37</v>
      </c>
      <c r="AT154" s="179" t="s">
        <v>132</v>
      </c>
      <c r="AU154" s="179" t="s">
        <v>90</v>
      </c>
      <c r="AY154" s="3" t="s">
        <v>13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8</v>
      </c>
      <c r="BK154" s="180" t="n">
        <f aca="false">ROUND(I154*H154,2)</f>
        <v>0</v>
      </c>
      <c r="BL154" s="3" t="s">
        <v>137</v>
      </c>
      <c r="BM154" s="179" t="s">
        <v>168</v>
      </c>
    </row>
    <row r="155" s="190" customFormat="true" ht="11.25" hidden="false" customHeight="false" outlineLevel="0" collapsed="false">
      <c r="B155" s="191"/>
      <c r="D155" s="183" t="s">
        <v>139</v>
      </c>
      <c r="E155" s="192"/>
      <c r="F155" s="193" t="s">
        <v>169</v>
      </c>
      <c r="H155" s="194" t="n">
        <v>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39</v>
      </c>
      <c r="AU155" s="192" t="s">
        <v>90</v>
      </c>
      <c r="AV155" s="190" t="s">
        <v>90</v>
      </c>
      <c r="AW155" s="190" t="s">
        <v>35</v>
      </c>
      <c r="AX155" s="190" t="s">
        <v>88</v>
      </c>
      <c r="AY155" s="192" t="s">
        <v>130</v>
      </c>
    </row>
    <row r="156" s="27" customFormat="true" ht="90" hidden="false" customHeight="true" outlineLevel="0" collapsed="false">
      <c r="A156" s="22"/>
      <c r="B156" s="167"/>
      <c r="C156" s="168" t="s">
        <v>170</v>
      </c>
      <c r="D156" s="168" t="s">
        <v>132</v>
      </c>
      <c r="E156" s="169" t="s">
        <v>171</v>
      </c>
      <c r="F156" s="170" t="s">
        <v>172</v>
      </c>
      <c r="G156" s="171" t="s">
        <v>167</v>
      </c>
      <c r="H156" s="172" t="n">
        <v>3</v>
      </c>
      <c r="I156" s="173"/>
      <c r="J156" s="174" t="n">
        <f aca="false">ROUND(I156*H156,2)</f>
        <v>0</v>
      </c>
      <c r="K156" s="170" t="s">
        <v>136</v>
      </c>
      <c r="L156" s="23"/>
      <c r="M156" s="175"/>
      <c r="N156" s="176" t="s">
        <v>45</v>
      </c>
      <c r="O156" s="60"/>
      <c r="P156" s="177" t="n">
        <f aca="false">O156*H156</f>
        <v>0</v>
      </c>
      <c r="Q156" s="177" t="n">
        <v>0.0369</v>
      </c>
      <c r="R156" s="177" t="n">
        <f aca="false">Q156*H156</f>
        <v>0.1107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37</v>
      </c>
      <c r="AT156" s="179" t="s">
        <v>132</v>
      </c>
      <c r="AU156" s="179" t="s">
        <v>90</v>
      </c>
      <c r="AY156" s="3" t="s">
        <v>13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8</v>
      </c>
      <c r="BK156" s="180" t="n">
        <f aca="false">ROUND(I156*H156,2)</f>
        <v>0</v>
      </c>
      <c r="BL156" s="3" t="s">
        <v>137</v>
      </c>
      <c r="BM156" s="179" t="s">
        <v>173</v>
      </c>
    </row>
    <row r="157" s="190" customFormat="true" ht="11.25" hidden="false" customHeight="false" outlineLevel="0" collapsed="false">
      <c r="B157" s="191"/>
      <c r="D157" s="183" t="s">
        <v>139</v>
      </c>
      <c r="E157" s="192"/>
      <c r="F157" s="193" t="s">
        <v>174</v>
      </c>
      <c r="H157" s="194" t="n">
        <v>3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39</v>
      </c>
      <c r="AU157" s="192" t="s">
        <v>90</v>
      </c>
      <c r="AV157" s="190" t="s">
        <v>90</v>
      </c>
      <c r="AW157" s="190" t="s">
        <v>35</v>
      </c>
      <c r="AX157" s="190" t="s">
        <v>88</v>
      </c>
      <c r="AY157" s="192" t="s">
        <v>130</v>
      </c>
    </row>
    <row r="158" s="27" customFormat="true" ht="37.5" hidden="false" customHeight="true" outlineLevel="0" collapsed="false">
      <c r="A158" s="22"/>
      <c r="B158" s="167"/>
      <c r="C158" s="168" t="s">
        <v>175</v>
      </c>
      <c r="D158" s="168" t="s">
        <v>132</v>
      </c>
      <c r="E158" s="169" t="s">
        <v>176</v>
      </c>
      <c r="F158" s="170" t="s">
        <v>177</v>
      </c>
      <c r="G158" s="171" t="s">
        <v>178</v>
      </c>
      <c r="H158" s="172" t="n">
        <v>11.52</v>
      </c>
      <c r="I158" s="173"/>
      <c r="J158" s="174" t="n">
        <f aca="false">ROUND(I158*H158,2)</f>
        <v>0</v>
      </c>
      <c r="K158" s="170" t="s">
        <v>136</v>
      </c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37</v>
      </c>
      <c r="AT158" s="179" t="s">
        <v>132</v>
      </c>
      <c r="AU158" s="179" t="s">
        <v>90</v>
      </c>
      <c r="AY158" s="3" t="s">
        <v>13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137</v>
      </c>
      <c r="BM158" s="179" t="s">
        <v>179</v>
      </c>
    </row>
    <row r="159" s="190" customFormat="true" ht="11.25" hidden="false" customHeight="false" outlineLevel="0" collapsed="false">
      <c r="B159" s="191"/>
      <c r="D159" s="183" t="s">
        <v>139</v>
      </c>
      <c r="E159" s="192"/>
      <c r="F159" s="193" t="s">
        <v>180</v>
      </c>
      <c r="H159" s="194" t="n">
        <v>11.52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39</v>
      </c>
      <c r="AU159" s="192" t="s">
        <v>90</v>
      </c>
      <c r="AV159" s="190" t="s">
        <v>90</v>
      </c>
      <c r="AW159" s="190" t="s">
        <v>35</v>
      </c>
      <c r="AX159" s="190" t="s">
        <v>88</v>
      </c>
      <c r="AY159" s="192" t="s">
        <v>130</v>
      </c>
    </row>
    <row r="160" s="27" customFormat="true" ht="55.5" hidden="false" customHeight="true" outlineLevel="0" collapsed="false">
      <c r="A160" s="22"/>
      <c r="B160" s="167"/>
      <c r="C160" s="168" t="s">
        <v>181</v>
      </c>
      <c r="D160" s="168" t="s">
        <v>132</v>
      </c>
      <c r="E160" s="169" t="s">
        <v>182</v>
      </c>
      <c r="F160" s="170" t="s">
        <v>183</v>
      </c>
      <c r="G160" s="171" t="s">
        <v>178</v>
      </c>
      <c r="H160" s="172" t="n">
        <v>157.84</v>
      </c>
      <c r="I160" s="173"/>
      <c r="J160" s="174" t="n">
        <f aca="false">ROUND(I160*H160,2)</f>
        <v>0</v>
      </c>
      <c r="K160" s="170" t="s">
        <v>136</v>
      </c>
      <c r="L160" s="23"/>
      <c r="M160" s="175"/>
      <c r="N160" s="176" t="s">
        <v>45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37</v>
      </c>
      <c r="AT160" s="179" t="s">
        <v>132</v>
      </c>
      <c r="AU160" s="179" t="s">
        <v>90</v>
      </c>
      <c r="AY160" s="3" t="s">
        <v>13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8</v>
      </c>
      <c r="BK160" s="180" t="n">
        <f aca="false">ROUND(I160*H160,2)</f>
        <v>0</v>
      </c>
      <c r="BL160" s="3" t="s">
        <v>137</v>
      </c>
      <c r="BM160" s="179" t="s">
        <v>184</v>
      </c>
    </row>
    <row r="161" s="181" customFormat="true" ht="11.25" hidden="false" customHeight="false" outlineLevel="0" collapsed="false">
      <c r="B161" s="182"/>
      <c r="D161" s="183" t="s">
        <v>139</v>
      </c>
      <c r="E161" s="184"/>
      <c r="F161" s="185" t="s">
        <v>140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39</v>
      </c>
      <c r="AU161" s="184" t="s">
        <v>90</v>
      </c>
      <c r="AV161" s="181" t="s">
        <v>88</v>
      </c>
      <c r="AW161" s="181" t="s">
        <v>35</v>
      </c>
      <c r="AX161" s="181" t="s">
        <v>80</v>
      </c>
      <c r="AY161" s="184" t="s">
        <v>130</v>
      </c>
    </row>
    <row r="162" s="181" customFormat="true" ht="11.25" hidden="false" customHeight="false" outlineLevel="0" collapsed="false">
      <c r="B162" s="182"/>
      <c r="D162" s="183" t="s">
        <v>139</v>
      </c>
      <c r="E162" s="184"/>
      <c r="F162" s="185" t="s">
        <v>185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39</v>
      </c>
      <c r="AU162" s="184" t="s">
        <v>90</v>
      </c>
      <c r="AV162" s="181" t="s">
        <v>88</v>
      </c>
      <c r="AW162" s="181" t="s">
        <v>35</v>
      </c>
      <c r="AX162" s="181" t="s">
        <v>80</v>
      </c>
      <c r="AY162" s="184" t="s">
        <v>130</v>
      </c>
    </row>
    <row r="163" s="181" customFormat="true" ht="11.25" hidden="false" customHeight="false" outlineLevel="0" collapsed="false">
      <c r="B163" s="182"/>
      <c r="D163" s="183" t="s">
        <v>139</v>
      </c>
      <c r="E163" s="184"/>
      <c r="F163" s="185" t="s">
        <v>186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39</v>
      </c>
      <c r="AU163" s="184" t="s">
        <v>90</v>
      </c>
      <c r="AV163" s="181" t="s">
        <v>88</v>
      </c>
      <c r="AW163" s="181" t="s">
        <v>35</v>
      </c>
      <c r="AX163" s="181" t="s">
        <v>80</v>
      </c>
      <c r="AY163" s="184" t="s">
        <v>130</v>
      </c>
    </row>
    <row r="164" s="181" customFormat="true" ht="11.25" hidden="false" customHeight="false" outlineLevel="0" collapsed="false">
      <c r="B164" s="182"/>
      <c r="D164" s="183" t="s">
        <v>139</v>
      </c>
      <c r="E164" s="184"/>
      <c r="F164" s="185" t="s">
        <v>187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39</v>
      </c>
      <c r="AU164" s="184" t="s">
        <v>90</v>
      </c>
      <c r="AV164" s="181" t="s">
        <v>88</v>
      </c>
      <c r="AW164" s="181" t="s">
        <v>35</v>
      </c>
      <c r="AX164" s="181" t="s">
        <v>80</v>
      </c>
      <c r="AY164" s="184" t="s">
        <v>130</v>
      </c>
    </row>
    <row r="165" s="190" customFormat="true" ht="11.25" hidden="false" customHeight="false" outlineLevel="0" collapsed="false">
      <c r="B165" s="191"/>
      <c r="D165" s="183" t="s">
        <v>139</v>
      </c>
      <c r="E165" s="192"/>
      <c r="F165" s="193" t="s">
        <v>188</v>
      </c>
      <c r="H165" s="194" t="n">
        <v>137.23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39</v>
      </c>
      <c r="AU165" s="192" t="s">
        <v>90</v>
      </c>
      <c r="AV165" s="190" t="s">
        <v>90</v>
      </c>
      <c r="AW165" s="190" t="s">
        <v>35</v>
      </c>
      <c r="AX165" s="190" t="s">
        <v>80</v>
      </c>
      <c r="AY165" s="192" t="s">
        <v>130</v>
      </c>
    </row>
    <row r="166" s="190" customFormat="true" ht="11.25" hidden="false" customHeight="false" outlineLevel="0" collapsed="false">
      <c r="B166" s="191"/>
      <c r="D166" s="183" t="s">
        <v>139</v>
      </c>
      <c r="E166" s="192"/>
      <c r="F166" s="193" t="s">
        <v>189</v>
      </c>
      <c r="H166" s="194" t="n">
        <v>20.61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39</v>
      </c>
      <c r="AU166" s="192" t="s">
        <v>90</v>
      </c>
      <c r="AV166" s="190" t="s">
        <v>90</v>
      </c>
      <c r="AW166" s="190" t="s">
        <v>35</v>
      </c>
      <c r="AX166" s="190" t="s">
        <v>80</v>
      </c>
      <c r="AY166" s="192" t="s">
        <v>130</v>
      </c>
    </row>
    <row r="167" s="199" customFormat="true" ht="11.25" hidden="false" customHeight="false" outlineLevel="0" collapsed="false">
      <c r="B167" s="200"/>
      <c r="D167" s="183" t="s">
        <v>139</v>
      </c>
      <c r="E167" s="201"/>
      <c r="F167" s="202" t="s">
        <v>144</v>
      </c>
      <c r="H167" s="203" t="n">
        <v>157.84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39</v>
      </c>
      <c r="AU167" s="201" t="s">
        <v>90</v>
      </c>
      <c r="AV167" s="199" t="s">
        <v>137</v>
      </c>
      <c r="AW167" s="199" t="s">
        <v>35</v>
      </c>
      <c r="AX167" s="199" t="s">
        <v>88</v>
      </c>
      <c r="AY167" s="201" t="s">
        <v>130</v>
      </c>
    </row>
    <row r="168" s="27" customFormat="true" ht="55.5" hidden="false" customHeight="true" outlineLevel="0" collapsed="false">
      <c r="A168" s="22"/>
      <c r="B168" s="167"/>
      <c r="C168" s="168" t="s">
        <v>190</v>
      </c>
      <c r="D168" s="168" t="s">
        <v>132</v>
      </c>
      <c r="E168" s="169" t="s">
        <v>191</v>
      </c>
      <c r="F168" s="170" t="s">
        <v>192</v>
      </c>
      <c r="G168" s="171" t="s">
        <v>178</v>
      </c>
      <c r="H168" s="172" t="n">
        <v>157.84</v>
      </c>
      <c r="I168" s="173"/>
      <c r="J168" s="174" t="n">
        <f aca="false">ROUND(I168*H168,2)</f>
        <v>0</v>
      </c>
      <c r="K168" s="170" t="s">
        <v>136</v>
      </c>
      <c r="L168" s="23"/>
      <c r="M168" s="175"/>
      <c r="N168" s="176" t="s">
        <v>45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37</v>
      </c>
      <c r="AT168" s="179" t="s">
        <v>132</v>
      </c>
      <c r="AU168" s="179" t="s">
        <v>90</v>
      </c>
      <c r="AY168" s="3" t="s">
        <v>13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37</v>
      </c>
      <c r="BM168" s="179" t="s">
        <v>193</v>
      </c>
    </row>
    <row r="169" s="181" customFormat="true" ht="11.25" hidden="false" customHeight="false" outlineLevel="0" collapsed="false">
      <c r="B169" s="182"/>
      <c r="D169" s="183" t="s">
        <v>139</v>
      </c>
      <c r="E169" s="184"/>
      <c r="F169" s="185" t="s">
        <v>140</v>
      </c>
      <c r="H169" s="184"/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4" t="s">
        <v>139</v>
      </c>
      <c r="AU169" s="184" t="s">
        <v>90</v>
      </c>
      <c r="AV169" s="181" t="s">
        <v>88</v>
      </c>
      <c r="AW169" s="181" t="s">
        <v>35</v>
      </c>
      <c r="AX169" s="181" t="s">
        <v>80</v>
      </c>
      <c r="AY169" s="184" t="s">
        <v>130</v>
      </c>
    </row>
    <row r="170" s="181" customFormat="true" ht="11.25" hidden="false" customHeight="false" outlineLevel="0" collapsed="false">
      <c r="B170" s="182"/>
      <c r="D170" s="183" t="s">
        <v>139</v>
      </c>
      <c r="E170" s="184"/>
      <c r="F170" s="185" t="s">
        <v>185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39</v>
      </c>
      <c r="AU170" s="184" t="s">
        <v>90</v>
      </c>
      <c r="AV170" s="181" t="s">
        <v>88</v>
      </c>
      <c r="AW170" s="181" t="s">
        <v>35</v>
      </c>
      <c r="AX170" s="181" t="s">
        <v>80</v>
      </c>
      <c r="AY170" s="184" t="s">
        <v>130</v>
      </c>
    </row>
    <row r="171" s="181" customFormat="true" ht="11.25" hidden="false" customHeight="false" outlineLevel="0" collapsed="false">
      <c r="B171" s="182"/>
      <c r="D171" s="183" t="s">
        <v>139</v>
      </c>
      <c r="E171" s="184"/>
      <c r="F171" s="185" t="s">
        <v>186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39</v>
      </c>
      <c r="AU171" s="184" t="s">
        <v>90</v>
      </c>
      <c r="AV171" s="181" t="s">
        <v>88</v>
      </c>
      <c r="AW171" s="181" t="s">
        <v>35</v>
      </c>
      <c r="AX171" s="181" t="s">
        <v>80</v>
      </c>
      <c r="AY171" s="184" t="s">
        <v>130</v>
      </c>
    </row>
    <row r="172" s="181" customFormat="true" ht="11.25" hidden="false" customHeight="false" outlineLevel="0" collapsed="false">
      <c r="B172" s="182"/>
      <c r="D172" s="183" t="s">
        <v>139</v>
      </c>
      <c r="E172" s="184"/>
      <c r="F172" s="185" t="s">
        <v>187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39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0</v>
      </c>
    </row>
    <row r="173" s="190" customFormat="true" ht="11.25" hidden="false" customHeight="false" outlineLevel="0" collapsed="false">
      <c r="B173" s="191"/>
      <c r="D173" s="183" t="s">
        <v>139</v>
      </c>
      <c r="E173" s="192"/>
      <c r="F173" s="193" t="s">
        <v>188</v>
      </c>
      <c r="H173" s="194" t="n">
        <v>137.23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9</v>
      </c>
      <c r="AU173" s="192" t="s">
        <v>90</v>
      </c>
      <c r="AV173" s="190" t="s">
        <v>90</v>
      </c>
      <c r="AW173" s="190" t="s">
        <v>35</v>
      </c>
      <c r="AX173" s="190" t="s">
        <v>80</v>
      </c>
      <c r="AY173" s="192" t="s">
        <v>130</v>
      </c>
    </row>
    <row r="174" s="190" customFormat="true" ht="11.25" hidden="false" customHeight="false" outlineLevel="0" collapsed="false">
      <c r="B174" s="191"/>
      <c r="D174" s="183" t="s">
        <v>139</v>
      </c>
      <c r="E174" s="192"/>
      <c r="F174" s="193" t="s">
        <v>189</v>
      </c>
      <c r="H174" s="194" t="n">
        <v>20.61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39</v>
      </c>
      <c r="AU174" s="192" t="s">
        <v>90</v>
      </c>
      <c r="AV174" s="190" t="s">
        <v>90</v>
      </c>
      <c r="AW174" s="190" t="s">
        <v>35</v>
      </c>
      <c r="AX174" s="190" t="s">
        <v>80</v>
      </c>
      <c r="AY174" s="192" t="s">
        <v>130</v>
      </c>
    </row>
    <row r="175" s="199" customFormat="true" ht="11.25" hidden="false" customHeight="false" outlineLevel="0" collapsed="false">
      <c r="B175" s="200"/>
      <c r="D175" s="183" t="s">
        <v>139</v>
      </c>
      <c r="E175" s="201"/>
      <c r="F175" s="202" t="s">
        <v>144</v>
      </c>
      <c r="H175" s="203" t="n">
        <v>157.84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139</v>
      </c>
      <c r="AU175" s="201" t="s">
        <v>90</v>
      </c>
      <c r="AV175" s="199" t="s">
        <v>137</v>
      </c>
      <c r="AW175" s="199" t="s">
        <v>35</v>
      </c>
      <c r="AX175" s="199" t="s">
        <v>88</v>
      </c>
      <c r="AY175" s="201" t="s">
        <v>130</v>
      </c>
    </row>
    <row r="176" s="27" customFormat="true" ht="55.5" hidden="false" customHeight="true" outlineLevel="0" collapsed="false">
      <c r="A176" s="22"/>
      <c r="B176" s="167"/>
      <c r="C176" s="168" t="s">
        <v>194</v>
      </c>
      <c r="D176" s="168" t="s">
        <v>132</v>
      </c>
      <c r="E176" s="169" t="s">
        <v>195</v>
      </c>
      <c r="F176" s="170" t="s">
        <v>196</v>
      </c>
      <c r="G176" s="171" t="s">
        <v>178</v>
      </c>
      <c r="H176" s="172" t="n">
        <v>6.708</v>
      </c>
      <c r="I176" s="173"/>
      <c r="J176" s="174" t="n">
        <f aca="false">ROUND(I176*H176,2)</f>
        <v>0</v>
      </c>
      <c r="K176" s="170" t="s">
        <v>136</v>
      </c>
      <c r="L176" s="23"/>
      <c r="M176" s="175"/>
      <c r="N176" s="176" t="s">
        <v>45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37</v>
      </c>
      <c r="AT176" s="179" t="s">
        <v>132</v>
      </c>
      <c r="AU176" s="179" t="s">
        <v>90</v>
      </c>
      <c r="AY176" s="3" t="s">
        <v>13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8</v>
      </c>
      <c r="BK176" s="180" t="n">
        <f aca="false">ROUND(I176*H176,2)</f>
        <v>0</v>
      </c>
      <c r="BL176" s="3" t="s">
        <v>137</v>
      </c>
      <c r="BM176" s="179" t="s">
        <v>197</v>
      </c>
    </row>
    <row r="177" s="181" customFormat="true" ht="11.25" hidden="false" customHeight="false" outlineLevel="0" collapsed="false">
      <c r="B177" s="182"/>
      <c r="D177" s="183" t="s">
        <v>139</v>
      </c>
      <c r="E177" s="184"/>
      <c r="F177" s="185" t="s">
        <v>198</v>
      </c>
      <c r="H177" s="184"/>
      <c r="I177" s="186"/>
      <c r="L177" s="182"/>
      <c r="M177" s="187"/>
      <c r="N177" s="188"/>
      <c r="O177" s="188"/>
      <c r="P177" s="188"/>
      <c r="Q177" s="188"/>
      <c r="R177" s="188"/>
      <c r="S177" s="188"/>
      <c r="T177" s="189"/>
      <c r="AT177" s="184" t="s">
        <v>139</v>
      </c>
      <c r="AU177" s="184" t="s">
        <v>90</v>
      </c>
      <c r="AV177" s="181" t="s">
        <v>88</v>
      </c>
      <c r="AW177" s="181" t="s">
        <v>35</v>
      </c>
      <c r="AX177" s="181" t="s">
        <v>80</v>
      </c>
      <c r="AY177" s="184" t="s">
        <v>130</v>
      </c>
    </row>
    <row r="178" s="190" customFormat="true" ht="11.25" hidden="false" customHeight="false" outlineLevel="0" collapsed="false">
      <c r="B178" s="191"/>
      <c r="D178" s="183" t="s">
        <v>139</v>
      </c>
      <c r="E178" s="192"/>
      <c r="F178" s="193" t="s">
        <v>199</v>
      </c>
      <c r="H178" s="194" t="n">
        <v>4.056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39</v>
      </c>
      <c r="AU178" s="192" t="s">
        <v>90</v>
      </c>
      <c r="AV178" s="190" t="s">
        <v>90</v>
      </c>
      <c r="AW178" s="190" t="s">
        <v>35</v>
      </c>
      <c r="AX178" s="190" t="s">
        <v>80</v>
      </c>
      <c r="AY178" s="192" t="s">
        <v>130</v>
      </c>
    </row>
    <row r="179" s="190" customFormat="true" ht="11.25" hidden="false" customHeight="false" outlineLevel="0" collapsed="false">
      <c r="B179" s="191"/>
      <c r="D179" s="183" t="s">
        <v>139</v>
      </c>
      <c r="E179" s="192"/>
      <c r="F179" s="193" t="s">
        <v>200</v>
      </c>
      <c r="H179" s="194" t="n">
        <v>2.652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39</v>
      </c>
      <c r="AU179" s="192" t="s">
        <v>90</v>
      </c>
      <c r="AV179" s="190" t="s">
        <v>90</v>
      </c>
      <c r="AW179" s="190" t="s">
        <v>35</v>
      </c>
      <c r="AX179" s="190" t="s">
        <v>80</v>
      </c>
      <c r="AY179" s="192" t="s">
        <v>130</v>
      </c>
    </row>
    <row r="180" s="199" customFormat="true" ht="11.25" hidden="false" customHeight="false" outlineLevel="0" collapsed="false">
      <c r="B180" s="200"/>
      <c r="D180" s="183" t="s">
        <v>139</v>
      </c>
      <c r="E180" s="201"/>
      <c r="F180" s="202" t="s">
        <v>144</v>
      </c>
      <c r="H180" s="203" t="n">
        <v>6.708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7"/>
      <c r="AT180" s="201" t="s">
        <v>139</v>
      </c>
      <c r="AU180" s="201" t="s">
        <v>90</v>
      </c>
      <c r="AV180" s="199" t="s">
        <v>137</v>
      </c>
      <c r="AW180" s="199" t="s">
        <v>35</v>
      </c>
      <c r="AX180" s="199" t="s">
        <v>88</v>
      </c>
      <c r="AY180" s="201" t="s">
        <v>130</v>
      </c>
    </row>
    <row r="181" s="27" customFormat="true" ht="37.5" hidden="false" customHeight="true" outlineLevel="0" collapsed="false">
      <c r="A181" s="22"/>
      <c r="B181" s="167"/>
      <c r="C181" s="168" t="s">
        <v>7</v>
      </c>
      <c r="D181" s="168" t="s">
        <v>132</v>
      </c>
      <c r="E181" s="169" t="s">
        <v>201</v>
      </c>
      <c r="F181" s="170" t="s">
        <v>202</v>
      </c>
      <c r="G181" s="171" t="s">
        <v>135</v>
      </c>
      <c r="H181" s="172" t="n">
        <v>790.75</v>
      </c>
      <c r="I181" s="173"/>
      <c r="J181" s="174" t="n">
        <f aca="false">ROUND(I181*H181,2)</f>
        <v>0</v>
      </c>
      <c r="K181" s="170" t="s">
        <v>136</v>
      </c>
      <c r="L181" s="23"/>
      <c r="M181" s="175"/>
      <c r="N181" s="176" t="s">
        <v>45</v>
      </c>
      <c r="O181" s="60"/>
      <c r="P181" s="177" t="n">
        <f aca="false">O181*H181</f>
        <v>0</v>
      </c>
      <c r="Q181" s="177" t="n">
        <v>0.00058</v>
      </c>
      <c r="R181" s="177" t="n">
        <f aca="false">Q181*H181</f>
        <v>0.458635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37</v>
      </c>
      <c r="AT181" s="179" t="s">
        <v>132</v>
      </c>
      <c r="AU181" s="179" t="s">
        <v>90</v>
      </c>
      <c r="AY181" s="3" t="s">
        <v>13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8</v>
      </c>
      <c r="BK181" s="180" t="n">
        <f aca="false">ROUND(I181*H181,2)</f>
        <v>0</v>
      </c>
      <c r="BL181" s="3" t="s">
        <v>137</v>
      </c>
      <c r="BM181" s="179" t="s">
        <v>203</v>
      </c>
    </row>
    <row r="182" s="181" customFormat="true" ht="11.25" hidden="false" customHeight="false" outlineLevel="0" collapsed="false">
      <c r="B182" s="182"/>
      <c r="D182" s="183" t="s">
        <v>139</v>
      </c>
      <c r="E182" s="184"/>
      <c r="F182" s="185" t="s">
        <v>140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39</v>
      </c>
      <c r="AU182" s="184" t="s">
        <v>90</v>
      </c>
      <c r="AV182" s="181" t="s">
        <v>88</v>
      </c>
      <c r="AW182" s="181" t="s">
        <v>35</v>
      </c>
      <c r="AX182" s="181" t="s">
        <v>80</v>
      </c>
      <c r="AY182" s="184" t="s">
        <v>130</v>
      </c>
    </row>
    <row r="183" s="181" customFormat="true" ht="11.25" hidden="false" customHeight="false" outlineLevel="0" collapsed="false">
      <c r="B183" s="182"/>
      <c r="D183" s="183" t="s">
        <v>139</v>
      </c>
      <c r="E183" s="184"/>
      <c r="F183" s="185" t="s">
        <v>185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39</v>
      </c>
      <c r="AU183" s="184" t="s">
        <v>90</v>
      </c>
      <c r="AV183" s="181" t="s">
        <v>88</v>
      </c>
      <c r="AW183" s="181" t="s">
        <v>35</v>
      </c>
      <c r="AX183" s="181" t="s">
        <v>80</v>
      </c>
      <c r="AY183" s="184" t="s">
        <v>130</v>
      </c>
    </row>
    <row r="184" s="190" customFormat="true" ht="11.25" hidden="false" customHeight="false" outlineLevel="0" collapsed="false">
      <c r="B184" s="191"/>
      <c r="D184" s="183" t="s">
        <v>139</v>
      </c>
      <c r="E184" s="192"/>
      <c r="F184" s="193" t="s">
        <v>204</v>
      </c>
      <c r="H184" s="194" t="n">
        <v>790.75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39</v>
      </c>
      <c r="AU184" s="192" t="s">
        <v>90</v>
      </c>
      <c r="AV184" s="190" t="s">
        <v>90</v>
      </c>
      <c r="AW184" s="190" t="s">
        <v>35</v>
      </c>
      <c r="AX184" s="190" t="s">
        <v>88</v>
      </c>
      <c r="AY184" s="192" t="s">
        <v>130</v>
      </c>
    </row>
    <row r="185" s="27" customFormat="true" ht="37.5" hidden="false" customHeight="true" outlineLevel="0" collapsed="false">
      <c r="A185" s="22"/>
      <c r="B185" s="167"/>
      <c r="C185" s="168" t="s">
        <v>205</v>
      </c>
      <c r="D185" s="168" t="s">
        <v>132</v>
      </c>
      <c r="E185" s="169" t="s">
        <v>206</v>
      </c>
      <c r="F185" s="170" t="s">
        <v>207</v>
      </c>
      <c r="G185" s="171" t="s">
        <v>135</v>
      </c>
      <c r="H185" s="172" t="n">
        <v>790.75</v>
      </c>
      <c r="I185" s="173"/>
      <c r="J185" s="174" t="n">
        <f aca="false">ROUND(I185*H185,2)</f>
        <v>0</v>
      </c>
      <c r="K185" s="170" t="s">
        <v>136</v>
      </c>
      <c r="L185" s="23"/>
      <c r="M185" s="175"/>
      <c r="N185" s="176" t="s">
        <v>45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7</v>
      </c>
      <c r="AT185" s="179" t="s">
        <v>132</v>
      </c>
      <c r="AU185" s="179" t="s">
        <v>90</v>
      </c>
      <c r="AY185" s="3" t="s">
        <v>13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8</v>
      </c>
      <c r="BK185" s="180" t="n">
        <f aca="false">ROUND(I185*H185,2)</f>
        <v>0</v>
      </c>
      <c r="BL185" s="3" t="s">
        <v>137</v>
      </c>
      <c r="BM185" s="179" t="s">
        <v>208</v>
      </c>
    </row>
    <row r="186" s="181" customFormat="true" ht="11.25" hidden="false" customHeight="false" outlineLevel="0" collapsed="false">
      <c r="B186" s="182"/>
      <c r="D186" s="183" t="s">
        <v>139</v>
      </c>
      <c r="E186" s="184"/>
      <c r="F186" s="185" t="s">
        <v>209</v>
      </c>
      <c r="H186" s="184"/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4" t="s">
        <v>139</v>
      </c>
      <c r="AU186" s="184" t="s">
        <v>90</v>
      </c>
      <c r="AV186" s="181" t="s">
        <v>88</v>
      </c>
      <c r="AW186" s="181" t="s">
        <v>35</v>
      </c>
      <c r="AX186" s="181" t="s">
        <v>80</v>
      </c>
      <c r="AY186" s="184" t="s">
        <v>130</v>
      </c>
    </row>
    <row r="187" s="190" customFormat="true" ht="11.25" hidden="false" customHeight="false" outlineLevel="0" collapsed="false">
      <c r="B187" s="191"/>
      <c r="D187" s="183" t="s">
        <v>139</v>
      </c>
      <c r="E187" s="192"/>
      <c r="F187" s="193" t="s">
        <v>204</v>
      </c>
      <c r="H187" s="194" t="n">
        <v>790.7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9</v>
      </c>
      <c r="AU187" s="192" t="s">
        <v>90</v>
      </c>
      <c r="AV187" s="190" t="s">
        <v>90</v>
      </c>
      <c r="AW187" s="190" t="s">
        <v>35</v>
      </c>
      <c r="AX187" s="190" t="s">
        <v>88</v>
      </c>
      <c r="AY187" s="192" t="s">
        <v>130</v>
      </c>
    </row>
    <row r="188" s="27" customFormat="true" ht="24" hidden="false" customHeight="true" outlineLevel="0" collapsed="false">
      <c r="A188" s="22"/>
      <c r="B188" s="167"/>
      <c r="C188" s="168" t="s">
        <v>210</v>
      </c>
      <c r="D188" s="168" t="s">
        <v>132</v>
      </c>
      <c r="E188" s="169" t="s">
        <v>211</v>
      </c>
      <c r="F188" s="170" t="s">
        <v>212</v>
      </c>
      <c r="G188" s="171" t="s">
        <v>178</v>
      </c>
      <c r="H188" s="172" t="n">
        <v>315.68</v>
      </c>
      <c r="I188" s="173"/>
      <c r="J188" s="174" t="n">
        <f aca="false">ROUND(I188*H188,2)</f>
        <v>0</v>
      </c>
      <c r="K188" s="170"/>
      <c r="L188" s="23"/>
      <c r="M188" s="175"/>
      <c r="N188" s="176" t="s">
        <v>45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37</v>
      </c>
      <c r="AT188" s="179" t="s">
        <v>132</v>
      </c>
      <c r="AU188" s="179" t="s">
        <v>90</v>
      </c>
      <c r="AY188" s="3" t="s">
        <v>13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8</v>
      </c>
      <c r="BK188" s="180" t="n">
        <f aca="false">ROUND(I188*H188,2)</f>
        <v>0</v>
      </c>
      <c r="BL188" s="3" t="s">
        <v>137</v>
      </c>
      <c r="BM188" s="179" t="s">
        <v>213</v>
      </c>
    </row>
    <row r="189" s="181" customFormat="true" ht="11.25" hidden="false" customHeight="false" outlineLevel="0" collapsed="false">
      <c r="B189" s="182"/>
      <c r="D189" s="183" t="s">
        <v>139</v>
      </c>
      <c r="E189" s="184"/>
      <c r="F189" s="185" t="s">
        <v>214</v>
      </c>
      <c r="H189" s="184"/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4" t="s">
        <v>139</v>
      </c>
      <c r="AU189" s="184" t="s">
        <v>90</v>
      </c>
      <c r="AV189" s="181" t="s">
        <v>88</v>
      </c>
      <c r="AW189" s="181" t="s">
        <v>35</v>
      </c>
      <c r="AX189" s="181" t="s">
        <v>80</v>
      </c>
      <c r="AY189" s="184" t="s">
        <v>130</v>
      </c>
    </row>
    <row r="190" s="181" customFormat="true" ht="11.25" hidden="false" customHeight="false" outlineLevel="0" collapsed="false">
      <c r="B190" s="182"/>
      <c r="D190" s="183" t="s">
        <v>139</v>
      </c>
      <c r="E190" s="184"/>
      <c r="F190" s="185" t="s">
        <v>215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39</v>
      </c>
      <c r="AU190" s="184" t="s">
        <v>90</v>
      </c>
      <c r="AV190" s="181" t="s">
        <v>88</v>
      </c>
      <c r="AW190" s="181" t="s">
        <v>35</v>
      </c>
      <c r="AX190" s="181" t="s">
        <v>80</v>
      </c>
      <c r="AY190" s="184" t="s">
        <v>130</v>
      </c>
    </row>
    <row r="191" s="190" customFormat="true" ht="11.25" hidden="false" customHeight="false" outlineLevel="0" collapsed="false">
      <c r="B191" s="191"/>
      <c r="D191" s="183" t="s">
        <v>139</v>
      </c>
      <c r="E191" s="192"/>
      <c r="F191" s="193" t="s">
        <v>216</v>
      </c>
      <c r="H191" s="194" t="n">
        <v>315.68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39</v>
      </c>
      <c r="AU191" s="192" t="s">
        <v>90</v>
      </c>
      <c r="AV191" s="190" t="s">
        <v>90</v>
      </c>
      <c r="AW191" s="190" t="s">
        <v>35</v>
      </c>
      <c r="AX191" s="190" t="s">
        <v>88</v>
      </c>
      <c r="AY191" s="192" t="s">
        <v>130</v>
      </c>
    </row>
    <row r="192" s="27" customFormat="true" ht="44.25" hidden="false" customHeight="true" outlineLevel="0" collapsed="false">
      <c r="A192" s="22"/>
      <c r="B192" s="167"/>
      <c r="C192" s="168" t="s">
        <v>217</v>
      </c>
      <c r="D192" s="168" t="s">
        <v>132</v>
      </c>
      <c r="E192" s="169" t="s">
        <v>218</v>
      </c>
      <c r="F192" s="170" t="s">
        <v>219</v>
      </c>
      <c r="G192" s="171" t="s">
        <v>178</v>
      </c>
      <c r="H192" s="172" t="n">
        <v>168.465</v>
      </c>
      <c r="I192" s="173"/>
      <c r="J192" s="174" t="n">
        <f aca="false">ROUND(I192*H192,2)</f>
        <v>0</v>
      </c>
      <c r="K192" s="170" t="s">
        <v>136</v>
      </c>
      <c r="L192" s="23"/>
      <c r="M192" s="175"/>
      <c r="N192" s="176" t="s">
        <v>45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7</v>
      </c>
      <c r="AT192" s="179" t="s">
        <v>132</v>
      </c>
      <c r="AU192" s="179" t="s">
        <v>90</v>
      </c>
      <c r="AY192" s="3" t="s">
        <v>13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8</v>
      </c>
      <c r="BK192" s="180" t="n">
        <f aca="false">ROUND(I192*H192,2)</f>
        <v>0</v>
      </c>
      <c r="BL192" s="3" t="s">
        <v>137</v>
      </c>
      <c r="BM192" s="179" t="s">
        <v>220</v>
      </c>
    </row>
    <row r="193" s="181" customFormat="true" ht="11.25" hidden="false" customHeight="false" outlineLevel="0" collapsed="false">
      <c r="B193" s="182"/>
      <c r="D193" s="183" t="s">
        <v>139</v>
      </c>
      <c r="E193" s="184"/>
      <c r="F193" s="185" t="s">
        <v>140</v>
      </c>
      <c r="H193" s="184"/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4" t="s">
        <v>139</v>
      </c>
      <c r="AU193" s="184" t="s">
        <v>90</v>
      </c>
      <c r="AV193" s="181" t="s">
        <v>88</v>
      </c>
      <c r="AW193" s="181" t="s">
        <v>35</v>
      </c>
      <c r="AX193" s="181" t="s">
        <v>80</v>
      </c>
      <c r="AY193" s="184" t="s">
        <v>130</v>
      </c>
    </row>
    <row r="194" s="181" customFormat="true" ht="11.25" hidden="false" customHeight="false" outlineLevel="0" collapsed="false">
      <c r="B194" s="182"/>
      <c r="D194" s="183" t="s">
        <v>139</v>
      </c>
      <c r="E194" s="184"/>
      <c r="F194" s="185" t="s">
        <v>185</v>
      </c>
      <c r="H194" s="184"/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4" t="s">
        <v>139</v>
      </c>
      <c r="AU194" s="184" t="s">
        <v>90</v>
      </c>
      <c r="AV194" s="181" t="s">
        <v>88</v>
      </c>
      <c r="AW194" s="181" t="s">
        <v>35</v>
      </c>
      <c r="AX194" s="181" t="s">
        <v>80</v>
      </c>
      <c r="AY194" s="184" t="s">
        <v>130</v>
      </c>
    </row>
    <row r="195" s="190" customFormat="true" ht="11.25" hidden="false" customHeight="false" outlineLevel="0" collapsed="false">
      <c r="B195" s="191"/>
      <c r="D195" s="183" t="s">
        <v>139</v>
      </c>
      <c r="E195" s="192"/>
      <c r="F195" s="193" t="s">
        <v>221</v>
      </c>
      <c r="H195" s="194" t="n">
        <v>165.09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39</v>
      </c>
      <c r="AU195" s="192" t="s">
        <v>90</v>
      </c>
      <c r="AV195" s="190" t="s">
        <v>90</v>
      </c>
      <c r="AW195" s="190" t="s">
        <v>35</v>
      </c>
      <c r="AX195" s="190" t="s">
        <v>80</v>
      </c>
      <c r="AY195" s="192" t="s">
        <v>130</v>
      </c>
    </row>
    <row r="196" s="190" customFormat="true" ht="11.25" hidden="false" customHeight="false" outlineLevel="0" collapsed="false">
      <c r="B196" s="191"/>
      <c r="D196" s="183" t="s">
        <v>139</v>
      </c>
      <c r="E196" s="192"/>
      <c r="F196" s="193" t="s">
        <v>222</v>
      </c>
      <c r="H196" s="194" t="n">
        <v>3.375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39</v>
      </c>
      <c r="AU196" s="192" t="s">
        <v>90</v>
      </c>
      <c r="AV196" s="190" t="s">
        <v>90</v>
      </c>
      <c r="AW196" s="190" t="s">
        <v>35</v>
      </c>
      <c r="AX196" s="190" t="s">
        <v>80</v>
      </c>
      <c r="AY196" s="192" t="s">
        <v>130</v>
      </c>
    </row>
    <row r="197" s="199" customFormat="true" ht="11.25" hidden="false" customHeight="false" outlineLevel="0" collapsed="false">
      <c r="B197" s="200"/>
      <c r="D197" s="183" t="s">
        <v>139</v>
      </c>
      <c r="E197" s="201"/>
      <c r="F197" s="202" t="s">
        <v>144</v>
      </c>
      <c r="H197" s="203" t="n">
        <v>168.465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39</v>
      </c>
      <c r="AU197" s="201" t="s">
        <v>90</v>
      </c>
      <c r="AV197" s="199" t="s">
        <v>137</v>
      </c>
      <c r="AW197" s="199" t="s">
        <v>35</v>
      </c>
      <c r="AX197" s="199" t="s">
        <v>88</v>
      </c>
      <c r="AY197" s="201" t="s">
        <v>130</v>
      </c>
    </row>
    <row r="198" s="27" customFormat="true" ht="16.5" hidden="false" customHeight="true" outlineLevel="0" collapsed="false">
      <c r="A198" s="22"/>
      <c r="B198" s="167"/>
      <c r="C198" s="208" t="s">
        <v>223</v>
      </c>
      <c r="D198" s="208" t="s">
        <v>224</v>
      </c>
      <c r="E198" s="209" t="s">
        <v>225</v>
      </c>
      <c r="F198" s="210" t="s">
        <v>226</v>
      </c>
      <c r="G198" s="211" t="s">
        <v>227</v>
      </c>
      <c r="H198" s="212" t="n">
        <v>253.815</v>
      </c>
      <c r="I198" s="213"/>
      <c r="J198" s="214" t="n">
        <f aca="false">ROUND(I198*H198,2)</f>
        <v>0</v>
      </c>
      <c r="K198" s="210"/>
      <c r="L198" s="215"/>
      <c r="M198" s="216"/>
      <c r="N198" s="217" t="s">
        <v>45</v>
      </c>
      <c r="O198" s="60"/>
      <c r="P198" s="177" t="n">
        <f aca="false">O198*H198</f>
        <v>0</v>
      </c>
      <c r="Q198" s="177" t="n">
        <v>1</v>
      </c>
      <c r="R198" s="177" t="n">
        <f aca="false">Q198*H198</f>
        <v>253.81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75</v>
      </c>
      <c r="AT198" s="179" t="s">
        <v>224</v>
      </c>
      <c r="AU198" s="179" t="s">
        <v>90</v>
      </c>
      <c r="AY198" s="3" t="s">
        <v>13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8</v>
      </c>
      <c r="BK198" s="180" t="n">
        <f aca="false">ROUND(I198*H198,2)</f>
        <v>0</v>
      </c>
      <c r="BL198" s="3" t="s">
        <v>137</v>
      </c>
      <c r="BM198" s="179" t="s">
        <v>228</v>
      </c>
    </row>
    <row r="199" s="27" customFormat="true" ht="19.5" hidden="false" customHeight="false" outlineLevel="0" collapsed="false">
      <c r="A199" s="22"/>
      <c r="B199" s="23"/>
      <c r="C199" s="22"/>
      <c r="D199" s="183" t="s">
        <v>229</v>
      </c>
      <c r="E199" s="22"/>
      <c r="F199" s="218" t="s">
        <v>230</v>
      </c>
      <c r="G199" s="22"/>
      <c r="H199" s="22"/>
      <c r="I199" s="219"/>
      <c r="J199" s="22"/>
      <c r="K199" s="22"/>
      <c r="L199" s="23"/>
      <c r="M199" s="220"/>
      <c r="N199" s="221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29</v>
      </c>
      <c r="AU199" s="3" t="s">
        <v>90</v>
      </c>
    </row>
    <row r="200" s="190" customFormat="true" ht="11.25" hidden="false" customHeight="false" outlineLevel="0" collapsed="false">
      <c r="B200" s="191"/>
      <c r="D200" s="183" t="s">
        <v>139</v>
      </c>
      <c r="E200" s="192"/>
      <c r="F200" s="193" t="s">
        <v>231</v>
      </c>
      <c r="H200" s="194" t="n">
        <v>336.93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39</v>
      </c>
      <c r="AU200" s="192" t="s">
        <v>90</v>
      </c>
      <c r="AV200" s="190" t="s">
        <v>90</v>
      </c>
      <c r="AW200" s="190" t="s">
        <v>35</v>
      </c>
      <c r="AX200" s="190" t="s">
        <v>80</v>
      </c>
      <c r="AY200" s="192" t="s">
        <v>130</v>
      </c>
    </row>
    <row r="201" s="190" customFormat="true" ht="11.25" hidden="false" customHeight="false" outlineLevel="0" collapsed="false">
      <c r="B201" s="191"/>
      <c r="D201" s="183" t="s">
        <v>139</v>
      </c>
      <c r="E201" s="192"/>
      <c r="F201" s="193" t="s">
        <v>232</v>
      </c>
      <c r="H201" s="194" t="n">
        <v>-82.44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39</v>
      </c>
      <c r="AU201" s="192" t="s">
        <v>90</v>
      </c>
      <c r="AV201" s="190" t="s">
        <v>90</v>
      </c>
      <c r="AW201" s="190" t="s">
        <v>35</v>
      </c>
      <c r="AX201" s="190" t="s">
        <v>80</v>
      </c>
      <c r="AY201" s="192" t="s">
        <v>130</v>
      </c>
    </row>
    <row r="202" s="190" customFormat="true" ht="11.25" hidden="false" customHeight="false" outlineLevel="0" collapsed="false">
      <c r="B202" s="191"/>
      <c r="D202" s="183" t="s">
        <v>139</v>
      </c>
      <c r="E202" s="192"/>
      <c r="F202" s="193" t="s">
        <v>233</v>
      </c>
      <c r="H202" s="194" t="n">
        <v>-0.675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39</v>
      </c>
      <c r="AU202" s="192" t="s">
        <v>90</v>
      </c>
      <c r="AV202" s="190" t="s">
        <v>90</v>
      </c>
      <c r="AW202" s="190" t="s">
        <v>35</v>
      </c>
      <c r="AX202" s="190" t="s">
        <v>80</v>
      </c>
      <c r="AY202" s="192" t="s">
        <v>130</v>
      </c>
    </row>
    <row r="203" s="199" customFormat="true" ht="11.25" hidden="false" customHeight="false" outlineLevel="0" collapsed="false">
      <c r="B203" s="200"/>
      <c r="D203" s="183" t="s">
        <v>139</v>
      </c>
      <c r="E203" s="201"/>
      <c r="F203" s="202" t="s">
        <v>144</v>
      </c>
      <c r="H203" s="203" t="n">
        <v>253.815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39</v>
      </c>
      <c r="AU203" s="201" t="s">
        <v>90</v>
      </c>
      <c r="AV203" s="199" t="s">
        <v>137</v>
      </c>
      <c r="AW203" s="199" t="s">
        <v>35</v>
      </c>
      <c r="AX203" s="199" t="s">
        <v>88</v>
      </c>
      <c r="AY203" s="201" t="s">
        <v>130</v>
      </c>
    </row>
    <row r="204" s="27" customFormat="true" ht="16.5" hidden="false" customHeight="true" outlineLevel="0" collapsed="false">
      <c r="A204" s="22"/>
      <c r="B204" s="167"/>
      <c r="C204" s="208" t="s">
        <v>234</v>
      </c>
      <c r="D204" s="208" t="s">
        <v>224</v>
      </c>
      <c r="E204" s="209" t="s">
        <v>235</v>
      </c>
      <c r="F204" s="210" t="s">
        <v>236</v>
      </c>
      <c r="G204" s="211" t="s">
        <v>227</v>
      </c>
      <c r="H204" s="212" t="n">
        <v>83.115</v>
      </c>
      <c r="I204" s="213"/>
      <c r="J204" s="214" t="n">
        <f aca="false">ROUND(I204*H204,2)</f>
        <v>0</v>
      </c>
      <c r="K204" s="210" t="s">
        <v>136</v>
      </c>
      <c r="L204" s="215"/>
      <c r="M204" s="216"/>
      <c r="N204" s="217" t="s">
        <v>45</v>
      </c>
      <c r="O204" s="60"/>
      <c r="P204" s="177" t="n">
        <f aca="false">O204*H204</f>
        <v>0</v>
      </c>
      <c r="Q204" s="177" t="n">
        <v>1</v>
      </c>
      <c r="R204" s="177" t="n">
        <f aca="false">Q204*H204</f>
        <v>83.115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5</v>
      </c>
      <c r="AT204" s="179" t="s">
        <v>224</v>
      </c>
      <c r="AU204" s="179" t="s">
        <v>90</v>
      </c>
      <c r="AY204" s="3" t="s">
        <v>13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8</v>
      </c>
      <c r="BK204" s="180" t="n">
        <f aca="false">ROUND(I204*H204,2)</f>
        <v>0</v>
      </c>
      <c r="BL204" s="3" t="s">
        <v>137</v>
      </c>
      <c r="BM204" s="179" t="s">
        <v>237</v>
      </c>
    </row>
    <row r="205" s="190" customFormat="true" ht="11.25" hidden="false" customHeight="false" outlineLevel="0" collapsed="false">
      <c r="B205" s="191"/>
      <c r="D205" s="183" t="s">
        <v>139</v>
      </c>
      <c r="E205" s="192"/>
      <c r="F205" s="193" t="s">
        <v>238</v>
      </c>
      <c r="H205" s="194" t="n">
        <v>82.44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39</v>
      </c>
      <c r="AU205" s="192" t="s">
        <v>90</v>
      </c>
      <c r="AV205" s="190" t="s">
        <v>90</v>
      </c>
      <c r="AW205" s="190" t="s">
        <v>35</v>
      </c>
      <c r="AX205" s="190" t="s">
        <v>80</v>
      </c>
      <c r="AY205" s="192" t="s">
        <v>130</v>
      </c>
    </row>
    <row r="206" s="190" customFormat="true" ht="11.25" hidden="false" customHeight="false" outlineLevel="0" collapsed="false">
      <c r="B206" s="191"/>
      <c r="D206" s="183" t="s">
        <v>139</v>
      </c>
      <c r="E206" s="192"/>
      <c r="F206" s="193" t="s">
        <v>239</v>
      </c>
      <c r="H206" s="194" t="n">
        <v>0.675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39</v>
      </c>
      <c r="AU206" s="192" t="s">
        <v>90</v>
      </c>
      <c r="AV206" s="190" t="s">
        <v>90</v>
      </c>
      <c r="AW206" s="190" t="s">
        <v>35</v>
      </c>
      <c r="AX206" s="190" t="s">
        <v>80</v>
      </c>
      <c r="AY206" s="192" t="s">
        <v>130</v>
      </c>
    </row>
    <row r="207" s="199" customFormat="true" ht="11.25" hidden="false" customHeight="false" outlineLevel="0" collapsed="false">
      <c r="B207" s="200"/>
      <c r="D207" s="183" t="s">
        <v>139</v>
      </c>
      <c r="E207" s="201"/>
      <c r="F207" s="202" t="s">
        <v>144</v>
      </c>
      <c r="H207" s="203" t="n">
        <v>83.115</v>
      </c>
      <c r="I207" s="204"/>
      <c r="L207" s="200"/>
      <c r="M207" s="205"/>
      <c r="N207" s="206"/>
      <c r="O207" s="206"/>
      <c r="P207" s="206"/>
      <c r="Q207" s="206"/>
      <c r="R207" s="206"/>
      <c r="S207" s="206"/>
      <c r="T207" s="207"/>
      <c r="AT207" s="201" t="s">
        <v>139</v>
      </c>
      <c r="AU207" s="201" t="s">
        <v>90</v>
      </c>
      <c r="AV207" s="199" t="s">
        <v>137</v>
      </c>
      <c r="AW207" s="199" t="s">
        <v>35</v>
      </c>
      <c r="AX207" s="199" t="s">
        <v>88</v>
      </c>
      <c r="AY207" s="201" t="s">
        <v>130</v>
      </c>
    </row>
    <row r="208" s="27" customFormat="true" ht="66.75" hidden="false" customHeight="true" outlineLevel="0" collapsed="false">
      <c r="A208" s="22"/>
      <c r="B208" s="167"/>
      <c r="C208" s="168" t="s">
        <v>240</v>
      </c>
      <c r="D208" s="168" t="s">
        <v>132</v>
      </c>
      <c r="E208" s="169" t="s">
        <v>241</v>
      </c>
      <c r="F208" s="170" t="s">
        <v>242</v>
      </c>
      <c r="G208" s="171" t="s">
        <v>178</v>
      </c>
      <c r="H208" s="172" t="n">
        <v>66.755</v>
      </c>
      <c r="I208" s="173"/>
      <c r="J208" s="174" t="n">
        <f aca="false">ROUND(I208*H208,2)</f>
        <v>0</v>
      </c>
      <c r="K208" s="170" t="s">
        <v>136</v>
      </c>
      <c r="L208" s="23"/>
      <c r="M208" s="175"/>
      <c r="N208" s="176" t="s">
        <v>45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7</v>
      </c>
      <c r="AT208" s="179" t="s">
        <v>132</v>
      </c>
      <c r="AU208" s="179" t="s">
        <v>90</v>
      </c>
      <c r="AY208" s="3" t="s">
        <v>13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8</v>
      </c>
      <c r="BK208" s="180" t="n">
        <f aca="false">ROUND(I208*H208,2)</f>
        <v>0</v>
      </c>
      <c r="BL208" s="3" t="s">
        <v>137</v>
      </c>
      <c r="BM208" s="179" t="s">
        <v>243</v>
      </c>
    </row>
    <row r="209" s="181" customFormat="true" ht="11.25" hidden="false" customHeight="false" outlineLevel="0" collapsed="false">
      <c r="B209" s="182"/>
      <c r="D209" s="183" t="s">
        <v>139</v>
      </c>
      <c r="E209" s="184"/>
      <c r="F209" s="185" t="s">
        <v>140</v>
      </c>
      <c r="H209" s="184"/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4" t="s">
        <v>139</v>
      </c>
      <c r="AU209" s="184" t="s">
        <v>90</v>
      </c>
      <c r="AV209" s="181" t="s">
        <v>88</v>
      </c>
      <c r="AW209" s="181" t="s">
        <v>35</v>
      </c>
      <c r="AX209" s="181" t="s">
        <v>80</v>
      </c>
      <c r="AY209" s="184" t="s">
        <v>130</v>
      </c>
    </row>
    <row r="210" s="181" customFormat="true" ht="11.25" hidden="false" customHeight="false" outlineLevel="0" collapsed="false">
      <c r="B210" s="182"/>
      <c r="D210" s="183" t="s">
        <v>139</v>
      </c>
      <c r="E210" s="184"/>
      <c r="F210" s="185" t="s">
        <v>185</v>
      </c>
      <c r="H210" s="184"/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4" t="s">
        <v>139</v>
      </c>
      <c r="AU210" s="184" t="s">
        <v>90</v>
      </c>
      <c r="AV210" s="181" t="s">
        <v>88</v>
      </c>
      <c r="AW210" s="181" t="s">
        <v>35</v>
      </c>
      <c r="AX210" s="181" t="s">
        <v>80</v>
      </c>
      <c r="AY210" s="184" t="s">
        <v>130</v>
      </c>
    </row>
    <row r="211" s="190" customFormat="true" ht="11.25" hidden="false" customHeight="false" outlineLevel="0" collapsed="false">
      <c r="B211" s="191"/>
      <c r="D211" s="183" t="s">
        <v>139</v>
      </c>
      <c r="E211" s="192"/>
      <c r="F211" s="193" t="s">
        <v>244</v>
      </c>
      <c r="H211" s="194" t="n">
        <v>66.08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39</v>
      </c>
      <c r="AU211" s="192" t="s">
        <v>90</v>
      </c>
      <c r="AV211" s="190" t="s">
        <v>90</v>
      </c>
      <c r="AW211" s="190" t="s">
        <v>35</v>
      </c>
      <c r="AX211" s="190" t="s">
        <v>80</v>
      </c>
      <c r="AY211" s="192" t="s">
        <v>130</v>
      </c>
    </row>
    <row r="212" s="190" customFormat="true" ht="11.25" hidden="false" customHeight="false" outlineLevel="0" collapsed="false">
      <c r="B212" s="191"/>
      <c r="D212" s="183" t="s">
        <v>139</v>
      </c>
      <c r="E212" s="192"/>
      <c r="F212" s="193" t="s">
        <v>245</v>
      </c>
      <c r="H212" s="194" t="n">
        <v>0.675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39</v>
      </c>
      <c r="AU212" s="192" t="s">
        <v>90</v>
      </c>
      <c r="AV212" s="190" t="s">
        <v>90</v>
      </c>
      <c r="AW212" s="190" t="s">
        <v>35</v>
      </c>
      <c r="AX212" s="190" t="s">
        <v>80</v>
      </c>
      <c r="AY212" s="192" t="s">
        <v>130</v>
      </c>
    </row>
    <row r="213" s="199" customFormat="true" ht="11.25" hidden="false" customHeight="false" outlineLevel="0" collapsed="false">
      <c r="B213" s="200"/>
      <c r="D213" s="183" t="s">
        <v>139</v>
      </c>
      <c r="E213" s="201"/>
      <c r="F213" s="202" t="s">
        <v>144</v>
      </c>
      <c r="H213" s="203" t="n">
        <v>66.755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39</v>
      </c>
      <c r="AU213" s="201" t="s">
        <v>90</v>
      </c>
      <c r="AV213" s="199" t="s">
        <v>137</v>
      </c>
      <c r="AW213" s="199" t="s">
        <v>35</v>
      </c>
      <c r="AX213" s="199" t="s">
        <v>88</v>
      </c>
      <c r="AY213" s="201" t="s">
        <v>130</v>
      </c>
    </row>
    <row r="214" s="27" customFormat="true" ht="16.5" hidden="false" customHeight="true" outlineLevel="0" collapsed="false">
      <c r="A214" s="22"/>
      <c r="B214" s="167"/>
      <c r="C214" s="208" t="s">
        <v>246</v>
      </c>
      <c r="D214" s="208" t="s">
        <v>224</v>
      </c>
      <c r="E214" s="209" t="s">
        <v>247</v>
      </c>
      <c r="F214" s="210" t="s">
        <v>248</v>
      </c>
      <c r="G214" s="211" t="s">
        <v>227</v>
      </c>
      <c r="H214" s="212" t="n">
        <v>133.51</v>
      </c>
      <c r="I214" s="213"/>
      <c r="J214" s="214" t="n">
        <f aca="false">ROUND(I214*H214,2)</f>
        <v>0</v>
      </c>
      <c r="K214" s="210" t="s">
        <v>136</v>
      </c>
      <c r="L214" s="215"/>
      <c r="M214" s="216"/>
      <c r="N214" s="217" t="s">
        <v>45</v>
      </c>
      <c r="O214" s="60"/>
      <c r="P214" s="177" t="n">
        <f aca="false">O214*H214</f>
        <v>0</v>
      </c>
      <c r="Q214" s="177" t="n">
        <v>1</v>
      </c>
      <c r="R214" s="177" t="n">
        <f aca="false">Q214*H214</f>
        <v>133.51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5</v>
      </c>
      <c r="AT214" s="179" t="s">
        <v>224</v>
      </c>
      <c r="AU214" s="179" t="s">
        <v>90</v>
      </c>
      <c r="AY214" s="3" t="s">
        <v>13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8</v>
      </c>
      <c r="BK214" s="180" t="n">
        <f aca="false">ROUND(I214*H214,2)</f>
        <v>0</v>
      </c>
      <c r="BL214" s="3" t="s">
        <v>137</v>
      </c>
      <c r="BM214" s="179" t="s">
        <v>249</v>
      </c>
    </row>
    <row r="215" s="27" customFormat="true" ht="19.5" hidden="false" customHeight="false" outlineLevel="0" collapsed="false">
      <c r="A215" s="22"/>
      <c r="B215" s="23"/>
      <c r="C215" s="22"/>
      <c r="D215" s="183" t="s">
        <v>229</v>
      </c>
      <c r="E215" s="22"/>
      <c r="F215" s="218" t="s">
        <v>230</v>
      </c>
      <c r="G215" s="22"/>
      <c r="H215" s="22"/>
      <c r="I215" s="219"/>
      <c r="J215" s="22"/>
      <c r="K215" s="22"/>
      <c r="L215" s="23"/>
      <c r="M215" s="220"/>
      <c r="N215" s="221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29</v>
      </c>
      <c r="AU215" s="3" t="s">
        <v>90</v>
      </c>
    </row>
    <row r="216" s="190" customFormat="true" ht="11.25" hidden="false" customHeight="false" outlineLevel="0" collapsed="false">
      <c r="B216" s="191"/>
      <c r="D216" s="183" t="s">
        <v>139</v>
      </c>
      <c r="F216" s="193" t="s">
        <v>250</v>
      </c>
      <c r="H216" s="194" t="n">
        <v>133.51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39</v>
      </c>
      <c r="AU216" s="192" t="s">
        <v>90</v>
      </c>
      <c r="AV216" s="190" t="s">
        <v>90</v>
      </c>
      <c r="AW216" s="190" t="s">
        <v>2</v>
      </c>
      <c r="AX216" s="190" t="s">
        <v>88</v>
      </c>
      <c r="AY216" s="192" t="s">
        <v>130</v>
      </c>
    </row>
    <row r="217" s="153" customFormat="true" ht="22.5" hidden="false" customHeight="true" outlineLevel="0" collapsed="false">
      <c r="B217" s="154"/>
      <c r="D217" s="155" t="s">
        <v>79</v>
      </c>
      <c r="E217" s="165" t="s">
        <v>90</v>
      </c>
      <c r="F217" s="165" t="s">
        <v>251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20)</f>
        <v>0</v>
      </c>
      <c r="Q217" s="160"/>
      <c r="R217" s="161" t="n">
        <f aca="false">SUM(R218:R220)</f>
        <v>132.585504</v>
      </c>
      <c r="S217" s="160"/>
      <c r="T217" s="162" t="n">
        <f aca="false">SUM(T218:T220)</f>
        <v>0</v>
      </c>
      <c r="AR217" s="155" t="s">
        <v>88</v>
      </c>
      <c r="AT217" s="163" t="s">
        <v>79</v>
      </c>
      <c r="AU217" s="163" t="s">
        <v>88</v>
      </c>
      <c r="AY217" s="155" t="s">
        <v>130</v>
      </c>
      <c r="BK217" s="164" t="n">
        <f aca="false">SUM(BK218:BK220)</f>
        <v>0</v>
      </c>
    </row>
    <row r="218" s="27" customFormat="true" ht="44.25" hidden="false" customHeight="true" outlineLevel="0" collapsed="false">
      <c r="A218" s="22"/>
      <c r="B218" s="167"/>
      <c r="C218" s="168" t="s">
        <v>252</v>
      </c>
      <c r="D218" s="168" t="s">
        <v>132</v>
      </c>
      <c r="E218" s="169" t="s">
        <v>253</v>
      </c>
      <c r="F218" s="170" t="s">
        <v>254</v>
      </c>
      <c r="G218" s="171" t="s">
        <v>178</v>
      </c>
      <c r="H218" s="172" t="n">
        <v>41.22</v>
      </c>
      <c r="I218" s="173"/>
      <c r="J218" s="174" t="n">
        <f aca="false">ROUND(I218*H218,2)</f>
        <v>0</v>
      </c>
      <c r="K218" s="170" t="s">
        <v>136</v>
      </c>
      <c r="L218" s="23"/>
      <c r="M218" s="175"/>
      <c r="N218" s="176" t="s">
        <v>45</v>
      </c>
      <c r="O218" s="60"/>
      <c r="P218" s="177" t="n">
        <f aca="false">O218*H218</f>
        <v>0</v>
      </c>
      <c r="Q218" s="177" t="n">
        <v>1.63</v>
      </c>
      <c r="R218" s="177" t="n">
        <f aca="false">Q218*H218</f>
        <v>67.1886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7</v>
      </c>
      <c r="AT218" s="179" t="s">
        <v>132</v>
      </c>
      <c r="AU218" s="179" t="s">
        <v>90</v>
      </c>
      <c r="AY218" s="3" t="s">
        <v>13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8</v>
      </c>
      <c r="BK218" s="180" t="n">
        <f aca="false">ROUND(I218*H218,2)</f>
        <v>0</v>
      </c>
      <c r="BL218" s="3" t="s">
        <v>137</v>
      </c>
      <c r="BM218" s="179" t="s">
        <v>255</v>
      </c>
    </row>
    <row r="219" s="190" customFormat="true" ht="11.25" hidden="false" customHeight="false" outlineLevel="0" collapsed="false">
      <c r="B219" s="191"/>
      <c r="D219" s="183" t="s">
        <v>139</v>
      </c>
      <c r="E219" s="192"/>
      <c r="F219" s="193" t="s">
        <v>256</v>
      </c>
      <c r="H219" s="194" t="n">
        <v>41.22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39</v>
      </c>
      <c r="AU219" s="192" t="s">
        <v>90</v>
      </c>
      <c r="AV219" s="190" t="s">
        <v>90</v>
      </c>
      <c r="AW219" s="190" t="s">
        <v>35</v>
      </c>
      <c r="AX219" s="190" t="s">
        <v>88</v>
      </c>
      <c r="AY219" s="192" t="s">
        <v>130</v>
      </c>
    </row>
    <row r="220" s="27" customFormat="true" ht="66.75" hidden="false" customHeight="true" outlineLevel="0" collapsed="false">
      <c r="A220" s="22"/>
      <c r="B220" s="167"/>
      <c r="C220" s="168" t="s">
        <v>6</v>
      </c>
      <c r="D220" s="168" t="s">
        <v>132</v>
      </c>
      <c r="E220" s="169" t="s">
        <v>257</v>
      </c>
      <c r="F220" s="170" t="s">
        <v>258</v>
      </c>
      <c r="G220" s="171" t="s">
        <v>167</v>
      </c>
      <c r="H220" s="172" t="n">
        <v>274.8</v>
      </c>
      <c r="I220" s="173"/>
      <c r="J220" s="174" t="n">
        <f aca="false">ROUND(I220*H220,2)</f>
        <v>0</v>
      </c>
      <c r="K220" s="170" t="s">
        <v>136</v>
      </c>
      <c r="L220" s="23"/>
      <c r="M220" s="175"/>
      <c r="N220" s="176" t="s">
        <v>45</v>
      </c>
      <c r="O220" s="60"/>
      <c r="P220" s="177" t="n">
        <f aca="false">O220*H220</f>
        <v>0</v>
      </c>
      <c r="Q220" s="177" t="n">
        <v>0.23798</v>
      </c>
      <c r="R220" s="177" t="n">
        <f aca="false">Q220*H220</f>
        <v>65.396904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37</v>
      </c>
      <c r="AT220" s="179" t="s">
        <v>132</v>
      </c>
      <c r="AU220" s="179" t="s">
        <v>90</v>
      </c>
      <c r="AY220" s="3" t="s">
        <v>13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8</v>
      </c>
      <c r="BK220" s="180" t="n">
        <f aca="false">ROUND(I220*H220,2)</f>
        <v>0</v>
      </c>
      <c r="BL220" s="3" t="s">
        <v>137</v>
      </c>
      <c r="BM220" s="179" t="s">
        <v>259</v>
      </c>
    </row>
    <row r="221" s="153" customFormat="true" ht="22.5" hidden="false" customHeight="true" outlineLevel="0" collapsed="false">
      <c r="B221" s="154"/>
      <c r="D221" s="155" t="s">
        <v>79</v>
      </c>
      <c r="E221" s="165" t="s">
        <v>137</v>
      </c>
      <c r="F221" s="165" t="s">
        <v>260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37)</f>
        <v>0</v>
      </c>
      <c r="Q221" s="160"/>
      <c r="R221" s="161" t="n">
        <f aca="false">SUM(R222:R237)</f>
        <v>0.1224</v>
      </c>
      <c r="S221" s="160"/>
      <c r="T221" s="162" t="n">
        <f aca="false">SUM(T222:T237)</f>
        <v>0</v>
      </c>
      <c r="AR221" s="155" t="s">
        <v>88</v>
      </c>
      <c r="AT221" s="163" t="s">
        <v>79</v>
      </c>
      <c r="AU221" s="163" t="s">
        <v>88</v>
      </c>
      <c r="AY221" s="155" t="s">
        <v>130</v>
      </c>
      <c r="BK221" s="164" t="n">
        <f aca="false">SUM(BK222:BK237)</f>
        <v>0</v>
      </c>
    </row>
    <row r="222" s="27" customFormat="true" ht="24" hidden="false" customHeight="true" outlineLevel="0" collapsed="false">
      <c r="A222" s="22"/>
      <c r="B222" s="167"/>
      <c r="C222" s="168" t="s">
        <v>261</v>
      </c>
      <c r="D222" s="168" t="s">
        <v>132</v>
      </c>
      <c r="E222" s="169" t="s">
        <v>262</v>
      </c>
      <c r="F222" s="170" t="s">
        <v>263</v>
      </c>
      <c r="G222" s="171" t="s">
        <v>178</v>
      </c>
      <c r="H222" s="172" t="n">
        <v>1</v>
      </c>
      <c r="I222" s="173"/>
      <c r="J222" s="174" t="n">
        <f aca="false">ROUND(I222*H222,2)</f>
        <v>0</v>
      </c>
      <c r="K222" s="170" t="s">
        <v>136</v>
      </c>
      <c r="L222" s="23"/>
      <c r="M222" s="175"/>
      <c r="N222" s="176" t="s">
        <v>45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37</v>
      </c>
      <c r="AT222" s="179" t="s">
        <v>132</v>
      </c>
      <c r="AU222" s="179" t="s">
        <v>90</v>
      </c>
      <c r="AY222" s="3" t="s">
        <v>13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8</v>
      </c>
      <c r="BK222" s="180" t="n">
        <f aca="false">ROUND(I222*H222,2)</f>
        <v>0</v>
      </c>
      <c r="BL222" s="3" t="s">
        <v>137</v>
      </c>
      <c r="BM222" s="179" t="s">
        <v>264</v>
      </c>
    </row>
    <row r="223" s="190" customFormat="true" ht="11.25" hidden="false" customHeight="false" outlineLevel="0" collapsed="false">
      <c r="B223" s="191"/>
      <c r="D223" s="183" t="s">
        <v>139</v>
      </c>
      <c r="E223" s="192"/>
      <c r="F223" s="193" t="s">
        <v>265</v>
      </c>
      <c r="H223" s="194" t="n">
        <v>1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39</v>
      </c>
      <c r="AU223" s="192" t="s">
        <v>90</v>
      </c>
      <c r="AV223" s="190" t="s">
        <v>90</v>
      </c>
      <c r="AW223" s="190" t="s">
        <v>35</v>
      </c>
      <c r="AX223" s="190" t="s">
        <v>88</v>
      </c>
      <c r="AY223" s="192" t="s">
        <v>130</v>
      </c>
    </row>
    <row r="224" s="27" customFormat="true" ht="33" hidden="false" customHeight="true" outlineLevel="0" collapsed="false">
      <c r="A224" s="22"/>
      <c r="B224" s="167"/>
      <c r="C224" s="168" t="s">
        <v>266</v>
      </c>
      <c r="D224" s="168" t="s">
        <v>132</v>
      </c>
      <c r="E224" s="169" t="s">
        <v>267</v>
      </c>
      <c r="F224" s="170" t="s">
        <v>268</v>
      </c>
      <c r="G224" s="171" t="s">
        <v>178</v>
      </c>
      <c r="H224" s="172" t="n">
        <v>41.558</v>
      </c>
      <c r="I224" s="173"/>
      <c r="J224" s="174" t="n">
        <f aca="false">ROUND(I224*H224,2)</f>
        <v>0</v>
      </c>
      <c r="K224" s="170" t="s">
        <v>136</v>
      </c>
      <c r="L224" s="23"/>
      <c r="M224" s="175"/>
      <c r="N224" s="176" t="s">
        <v>45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37</v>
      </c>
      <c r="AT224" s="179" t="s">
        <v>132</v>
      </c>
      <c r="AU224" s="179" t="s">
        <v>90</v>
      </c>
      <c r="AY224" s="3" t="s">
        <v>13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8</v>
      </c>
      <c r="BK224" s="180" t="n">
        <f aca="false">ROUND(I224*H224,2)</f>
        <v>0</v>
      </c>
      <c r="BL224" s="3" t="s">
        <v>137</v>
      </c>
      <c r="BM224" s="179" t="s">
        <v>269</v>
      </c>
    </row>
    <row r="225" s="181" customFormat="true" ht="11.25" hidden="false" customHeight="false" outlineLevel="0" collapsed="false">
      <c r="B225" s="182"/>
      <c r="D225" s="183" t="s">
        <v>139</v>
      </c>
      <c r="E225" s="184"/>
      <c r="F225" s="185" t="s">
        <v>140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39</v>
      </c>
      <c r="AU225" s="184" t="s">
        <v>90</v>
      </c>
      <c r="AV225" s="181" t="s">
        <v>88</v>
      </c>
      <c r="AW225" s="181" t="s">
        <v>35</v>
      </c>
      <c r="AX225" s="181" t="s">
        <v>80</v>
      </c>
      <c r="AY225" s="184" t="s">
        <v>130</v>
      </c>
    </row>
    <row r="226" s="181" customFormat="true" ht="11.25" hidden="false" customHeight="false" outlineLevel="0" collapsed="false">
      <c r="B226" s="182"/>
      <c r="D226" s="183" t="s">
        <v>139</v>
      </c>
      <c r="E226" s="184"/>
      <c r="F226" s="185" t="s">
        <v>185</v>
      </c>
      <c r="H226" s="184"/>
      <c r="I226" s="186"/>
      <c r="L226" s="182"/>
      <c r="M226" s="187"/>
      <c r="N226" s="188"/>
      <c r="O226" s="188"/>
      <c r="P226" s="188"/>
      <c r="Q226" s="188"/>
      <c r="R226" s="188"/>
      <c r="S226" s="188"/>
      <c r="T226" s="189"/>
      <c r="AT226" s="184" t="s">
        <v>139</v>
      </c>
      <c r="AU226" s="184" t="s">
        <v>90</v>
      </c>
      <c r="AV226" s="181" t="s">
        <v>88</v>
      </c>
      <c r="AW226" s="181" t="s">
        <v>35</v>
      </c>
      <c r="AX226" s="181" t="s">
        <v>80</v>
      </c>
      <c r="AY226" s="184" t="s">
        <v>130</v>
      </c>
    </row>
    <row r="227" s="190" customFormat="true" ht="11.25" hidden="false" customHeight="false" outlineLevel="0" collapsed="false">
      <c r="B227" s="191"/>
      <c r="D227" s="183" t="s">
        <v>139</v>
      </c>
      <c r="E227" s="192"/>
      <c r="F227" s="193" t="s">
        <v>270</v>
      </c>
      <c r="H227" s="194" t="n">
        <v>41.22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39</v>
      </c>
      <c r="AU227" s="192" t="s">
        <v>90</v>
      </c>
      <c r="AV227" s="190" t="s">
        <v>90</v>
      </c>
      <c r="AW227" s="190" t="s">
        <v>35</v>
      </c>
      <c r="AX227" s="190" t="s">
        <v>80</v>
      </c>
      <c r="AY227" s="192" t="s">
        <v>130</v>
      </c>
    </row>
    <row r="228" s="190" customFormat="true" ht="11.25" hidden="false" customHeight="false" outlineLevel="0" collapsed="false">
      <c r="B228" s="191"/>
      <c r="D228" s="183" t="s">
        <v>139</v>
      </c>
      <c r="E228" s="192"/>
      <c r="F228" s="193" t="s">
        <v>271</v>
      </c>
      <c r="H228" s="194" t="n">
        <v>0.338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39</v>
      </c>
      <c r="AU228" s="192" t="s">
        <v>90</v>
      </c>
      <c r="AV228" s="190" t="s">
        <v>90</v>
      </c>
      <c r="AW228" s="190" t="s">
        <v>35</v>
      </c>
      <c r="AX228" s="190" t="s">
        <v>80</v>
      </c>
      <c r="AY228" s="192" t="s">
        <v>130</v>
      </c>
    </row>
    <row r="229" s="199" customFormat="true" ht="11.25" hidden="false" customHeight="false" outlineLevel="0" collapsed="false">
      <c r="B229" s="200"/>
      <c r="D229" s="183" t="s">
        <v>139</v>
      </c>
      <c r="E229" s="201"/>
      <c r="F229" s="202" t="s">
        <v>144</v>
      </c>
      <c r="H229" s="203" t="n">
        <v>41.558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39</v>
      </c>
      <c r="AU229" s="201" t="s">
        <v>90</v>
      </c>
      <c r="AV229" s="199" t="s">
        <v>137</v>
      </c>
      <c r="AW229" s="199" t="s">
        <v>35</v>
      </c>
      <c r="AX229" s="199" t="s">
        <v>88</v>
      </c>
      <c r="AY229" s="201" t="s">
        <v>130</v>
      </c>
    </row>
    <row r="230" s="27" customFormat="true" ht="33" hidden="false" customHeight="true" outlineLevel="0" collapsed="false">
      <c r="A230" s="22"/>
      <c r="B230" s="167"/>
      <c r="C230" s="168" t="s">
        <v>272</v>
      </c>
      <c r="D230" s="168" t="s">
        <v>132</v>
      </c>
      <c r="E230" s="169" t="s">
        <v>273</v>
      </c>
      <c r="F230" s="170" t="s">
        <v>274</v>
      </c>
      <c r="G230" s="171" t="s">
        <v>275</v>
      </c>
      <c r="H230" s="172" t="n">
        <v>16</v>
      </c>
      <c r="I230" s="173"/>
      <c r="J230" s="174" t="n">
        <f aca="false">ROUND(I230*H230,2)</f>
        <v>0</v>
      </c>
      <c r="K230" s="170" t="s">
        <v>136</v>
      </c>
      <c r="L230" s="23"/>
      <c r="M230" s="175"/>
      <c r="N230" s="176" t="s">
        <v>45</v>
      </c>
      <c r="O230" s="60"/>
      <c r="P230" s="177" t="n">
        <f aca="false">O230*H230</f>
        <v>0</v>
      </c>
      <c r="Q230" s="177" t="n">
        <v>0.00165</v>
      </c>
      <c r="R230" s="177" t="n">
        <f aca="false">Q230*H230</f>
        <v>0.0264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37</v>
      </c>
      <c r="AT230" s="179" t="s">
        <v>132</v>
      </c>
      <c r="AU230" s="179" t="s">
        <v>90</v>
      </c>
      <c r="AY230" s="3" t="s">
        <v>130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8</v>
      </c>
      <c r="BK230" s="180" t="n">
        <f aca="false">ROUND(I230*H230,2)</f>
        <v>0</v>
      </c>
      <c r="BL230" s="3" t="s">
        <v>137</v>
      </c>
      <c r="BM230" s="179" t="s">
        <v>276</v>
      </c>
    </row>
    <row r="231" s="190" customFormat="true" ht="11.25" hidden="false" customHeight="false" outlineLevel="0" collapsed="false">
      <c r="B231" s="191"/>
      <c r="D231" s="183" t="s">
        <v>139</v>
      </c>
      <c r="E231" s="192"/>
      <c r="F231" s="193" t="s">
        <v>223</v>
      </c>
      <c r="H231" s="194" t="n">
        <v>16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39</v>
      </c>
      <c r="AU231" s="192" t="s">
        <v>90</v>
      </c>
      <c r="AV231" s="190" t="s">
        <v>90</v>
      </c>
      <c r="AW231" s="190" t="s">
        <v>35</v>
      </c>
      <c r="AX231" s="190" t="s">
        <v>88</v>
      </c>
      <c r="AY231" s="192" t="s">
        <v>130</v>
      </c>
    </row>
    <row r="232" s="27" customFormat="true" ht="16.5" hidden="false" customHeight="true" outlineLevel="0" collapsed="false">
      <c r="A232" s="22"/>
      <c r="B232" s="167"/>
      <c r="C232" s="208" t="s">
        <v>277</v>
      </c>
      <c r="D232" s="208" t="s">
        <v>224</v>
      </c>
      <c r="E232" s="209" t="s">
        <v>278</v>
      </c>
      <c r="F232" s="210" t="s">
        <v>279</v>
      </c>
      <c r="G232" s="211" t="s">
        <v>275</v>
      </c>
      <c r="H232" s="212" t="n">
        <v>16</v>
      </c>
      <c r="I232" s="213"/>
      <c r="J232" s="214" t="n">
        <f aca="false">ROUND(I232*H232,2)</f>
        <v>0</v>
      </c>
      <c r="K232" s="210"/>
      <c r="L232" s="215"/>
      <c r="M232" s="216"/>
      <c r="N232" s="217" t="s">
        <v>45</v>
      </c>
      <c r="O232" s="60"/>
      <c r="P232" s="177" t="n">
        <f aca="false">O232*H232</f>
        <v>0</v>
      </c>
      <c r="Q232" s="177" t="n">
        <v>0.006</v>
      </c>
      <c r="R232" s="177" t="n">
        <f aca="false">Q232*H232</f>
        <v>0.096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5</v>
      </c>
      <c r="AT232" s="179" t="s">
        <v>224</v>
      </c>
      <c r="AU232" s="179" t="s">
        <v>90</v>
      </c>
      <c r="AY232" s="3" t="s">
        <v>13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8</v>
      </c>
      <c r="BK232" s="180" t="n">
        <f aca="false">ROUND(I232*H232,2)</f>
        <v>0</v>
      </c>
      <c r="BL232" s="3" t="s">
        <v>137</v>
      </c>
      <c r="BM232" s="179" t="s">
        <v>280</v>
      </c>
    </row>
    <row r="233" s="27" customFormat="true" ht="44.25" hidden="false" customHeight="true" outlineLevel="0" collapsed="false">
      <c r="A233" s="22"/>
      <c r="B233" s="167"/>
      <c r="C233" s="168" t="s">
        <v>281</v>
      </c>
      <c r="D233" s="168" t="s">
        <v>132</v>
      </c>
      <c r="E233" s="169" t="s">
        <v>282</v>
      </c>
      <c r="F233" s="170" t="s">
        <v>283</v>
      </c>
      <c r="G233" s="171" t="s">
        <v>178</v>
      </c>
      <c r="H233" s="172" t="n">
        <v>0.217</v>
      </c>
      <c r="I233" s="173"/>
      <c r="J233" s="174" t="n">
        <f aca="false">ROUND(I233*H233,2)</f>
        <v>0</v>
      </c>
      <c r="K233" s="170" t="s">
        <v>136</v>
      </c>
      <c r="L233" s="23"/>
      <c r="M233" s="175"/>
      <c r="N233" s="176" t="s">
        <v>45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37</v>
      </c>
      <c r="AT233" s="179" t="s">
        <v>132</v>
      </c>
      <c r="AU233" s="179" t="s">
        <v>90</v>
      </c>
      <c r="AY233" s="3" t="s">
        <v>130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8</v>
      </c>
      <c r="BK233" s="180" t="n">
        <f aca="false">ROUND(I233*H233,2)</f>
        <v>0</v>
      </c>
      <c r="BL233" s="3" t="s">
        <v>137</v>
      </c>
      <c r="BM233" s="179" t="s">
        <v>284</v>
      </c>
    </row>
    <row r="234" s="190" customFormat="true" ht="11.25" hidden="false" customHeight="false" outlineLevel="0" collapsed="false">
      <c r="B234" s="191"/>
      <c r="D234" s="183" t="s">
        <v>139</v>
      </c>
      <c r="E234" s="192"/>
      <c r="F234" s="193" t="s">
        <v>285</v>
      </c>
      <c r="H234" s="194" t="n">
        <v>0.04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39</v>
      </c>
      <c r="AU234" s="192" t="s">
        <v>90</v>
      </c>
      <c r="AV234" s="190" t="s">
        <v>90</v>
      </c>
      <c r="AW234" s="190" t="s">
        <v>35</v>
      </c>
      <c r="AX234" s="190" t="s">
        <v>80</v>
      </c>
      <c r="AY234" s="192" t="s">
        <v>130</v>
      </c>
    </row>
    <row r="235" s="190" customFormat="true" ht="11.25" hidden="false" customHeight="false" outlineLevel="0" collapsed="false">
      <c r="B235" s="191"/>
      <c r="D235" s="183" t="s">
        <v>139</v>
      </c>
      <c r="E235" s="192"/>
      <c r="F235" s="193" t="s">
        <v>286</v>
      </c>
      <c r="H235" s="194" t="n">
        <v>0.045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39</v>
      </c>
      <c r="AU235" s="192" t="s">
        <v>90</v>
      </c>
      <c r="AV235" s="190" t="s">
        <v>90</v>
      </c>
      <c r="AW235" s="190" t="s">
        <v>35</v>
      </c>
      <c r="AX235" s="190" t="s">
        <v>80</v>
      </c>
      <c r="AY235" s="192" t="s">
        <v>130</v>
      </c>
    </row>
    <row r="236" s="190" customFormat="true" ht="11.25" hidden="false" customHeight="false" outlineLevel="0" collapsed="false">
      <c r="B236" s="191"/>
      <c r="D236" s="183" t="s">
        <v>139</v>
      </c>
      <c r="E236" s="192"/>
      <c r="F236" s="193" t="s">
        <v>287</v>
      </c>
      <c r="H236" s="194" t="n">
        <v>0.132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39</v>
      </c>
      <c r="AU236" s="192" t="s">
        <v>90</v>
      </c>
      <c r="AV236" s="190" t="s">
        <v>90</v>
      </c>
      <c r="AW236" s="190" t="s">
        <v>35</v>
      </c>
      <c r="AX236" s="190" t="s">
        <v>80</v>
      </c>
      <c r="AY236" s="192" t="s">
        <v>130</v>
      </c>
    </row>
    <row r="237" s="199" customFormat="true" ht="11.25" hidden="false" customHeight="false" outlineLevel="0" collapsed="false">
      <c r="B237" s="200"/>
      <c r="D237" s="183" t="s">
        <v>139</v>
      </c>
      <c r="E237" s="201"/>
      <c r="F237" s="202" t="s">
        <v>144</v>
      </c>
      <c r="H237" s="203" t="n">
        <v>0.217</v>
      </c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1" t="s">
        <v>139</v>
      </c>
      <c r="AU237" s="201" t="s">
        <v>90</v>
      </c>
      <c r="AV237" s="199" t="s">
        <v>137</v>
      </c>
      <c r="AW237" s="199" t="s">
        <v>35</v>
      </c>
      <c r="AX237" s="199" t="s">
        <v>88</v>
      </c>
      <c r="AY237" s="201" t="s">
        <v>130</v>
      </c>
    </row>
    <row r="238" s="153" customFormat="true" ht="22.5" hidden="false" customHeight="true" outlineLevel="0" collapsed="false">
      <c r="B238" s="154"/>
      <c r="D238" s="155" t="s">
        <v>79</v>
      </c>
      <c r="E238" s="165" t="s">
        <v>158</v>
      </c>
      <c r="F238" s="165" t="s">
        <v>288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82)</f>
        <v>0</v>
      </c>
      <c r="Q238" s="160"/>
      <c r="R238" s="161" t="n">
        <f aca="false">SUM(R239:R282)</f>
        <v>0</v>
      </c>
      <c r="S238" s="160"/>
      <c r="T238" s="162" t="n">
        <f aca="false">SUM(T239:T282)</f>
        <v>0</v>
      </c>
      <c r="AR238" s="155" t="s">
        <v>88</v>
      </c>
      <c r="AT238" s="163" t="s">
        <v>79</v>
      </c>
      <c r="AU238" s="163" t="s">
        <v>88</v>
      </c>
      <c r="AY238" s="155" t="s">
        <v>130</v>
      </c>
      <c r="BK238" s="164" t="n">
        <f aca="false">SUM(BK239:BK282)</f>
        <v>0</v>
      </c>
    </row>
    <row r="239" s="27" customFormat="true" ht="33" hidden="false" customHeight="true" outlineLevel="0" collapsed="false">
      <c r="A239" s="22"/>
      <c r="B239" s="167"/>
      <c r="C239" s="168" t="s">
        <v>289</v>
      </c>
      <c r="D239" s="168" t="s">
        <v>132</v>
      </c>
      <c r="E239" s="169" t="s">
        <v>290</v>
      </c>
      <c r="F239" s="170" t="s">
        <v>291</v>
      </c>
      <c r="G239" s="171" t="s">
        <v>135</v>
      </c>
      <c r="H239" s="172" t="n">
        <v>553.6</v>
      </c>
      <c r="I239" s="173"/>
      <c r="J239" s="174" t="n">
        <f aca="false">ROUND(I239*H239,2)</f>
        <v>0</v>
      </c>
      <c r="K239" s="170" t="s">
        <v>136</v>
      </c>
      <c r="L239" s="23"/>
      <c r="M239" s="175"/>
      <c r="N239" s="176" t="s">
        <v>45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37</v>
      </c>
      <c r="AT239" s="179" t="s">
        <v>132</v>
      </c>
      <c r="AU239" s="179" t="s">
        <v>90</v>
      </c>
      <c r="AY239" s="3" t="s">
        <v>130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8</v>
      </c>
      <c r="BK239" s="180" t="n">
        <f aca="false">ROUND(I239*H239,2)</f>
        <v>0</v>
      </c>
      <c r="BL239" s="3" t="s">
        <v>137</v>
      </c>
      <c r="BM239" s="179" t="s">
        <v>292</v>
      </c>
    </row>
    <row r="240" s="181" customFormat="true" ht="11.25" hidden="false" customHeight="false" outlineLevel="0" collapsed="false">
      <c r="B240" s="182"/>
      <c r="D240" s="183" t="s">
        <v>139</v>
      </c>
      <c r="E240" s="184"/>
      <c r="F240" s="185" t="s">
        <v>140</v>
      </c>
      <c r="H240" s="184"/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4" t="s">
        <v>139</v>
      </c>
      <c r="AU240" s="184" t="s">
        <v>90</v>
      </c>
      <c r="AV240" s="181" t="s">
        <v>88</v>
      </c>
      <c r="AW240" s="181" t="s">
        <v>35</v>
      </c>
      <c r="AX240" s="181" t="s">
        <v>80</v>
      </c>
      <c r="AY240" s="184" t="s">
        <v>130</v>
      </c>
    </row>
    <row r="241" s="181" customFormat="true" ht="11.25" hidden="false" customHeight="false" outlineLevel="0" collapsed="false">
      <c r="B241" s="182"/>
      <c r="D241" s="183" t="s">
        <v>139</v>
      </c>
      <c r="E241" s="184"/>
      <c r="F241" s="185" t="s">
        <v>141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39</v>
      </c>
      <c r="AU241" s="184" t="s">
        <v>90</v>
      </c>
      <c r="AV241" s="181" t="s">
        <v>88</v>
      </c>
      <c r="AW241" s="181" t="s">
        <v>35</v>
      </c>
      <c r="AX241" s="181" t="s">
        <v>80</v>
      </c>
      <c r="AY241" s="184" t="s">
        <v>130</v>
      </c>
    </row>
    <row r="242" s="190" customFormat="true" ht="11.25" hidden="false" customHeight="false" outlineLevel="0" collapsed="false">
      <c r="B242" s="191"/>
      <c r="D242" s="183" t="s">
        <v>139</v>
      </c>
      <c r="E242" s="192"/>
      <c r="F242" s="193" t="s">
        <v>293</v>
      </c>
      <c r="H242" s="194" t="n">
        <v>549.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39</v>
      </c>
      <c r="AU242" s="192" t="s">
        <v>90</v>
      </c>
      <c r="AV242" s="190" t="s">
        <v>90</v>
      </c>
      <c r="AW242" s="190" t="s">
        <v>35</v>
      </c>
      <c r="AX242" s="190" t="s">
        <v>80</v>
      </c>
      <c r="AY242" s="192" t="s">
        <v>130</v>
      </c>
    </row>
    <row r="243" s="190" customFormat="true" ht="11.25" hidden="false" customHeight="false" outlineLevel="0" collapsed="false">
      <c r="B243" s="191"/>
      <c r="D243" s="183" t="s">
        <v>139</v>
      </c>
      <c r="E243" s="192"/>
      <c r="F243" s="193" t="s">
        <v>143</v>
      </c>
      <c r="H243" s="194" t="n">
        <v>4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39</v>
      </c>
      <c r="AU243" s="192" t="s">
        <v>90</v>
      </c>
      <c r="AV243" s="190" t="s">
        <v>90</v>
      </c>
      <c r="AW243" s="190" t="s">
        <v>35</v>
      </c>
      <c r="AX243" s="190" t="s">
        <v>80</v>
      </c>
      <c r="AY243" s="192" t="s">
        <v>130</v>
      </c>
    </row>
    <row r="244" s="199" customFormat="true" ht="11.25" hidden="false" customHeight="false" outlineLevel="0" collapsed="false">
      <c r="B244" s="200"/>
      <c r="D244" s="183" t="s">
        <v>139</v>
      </c>
      <c r="E244" s="201"/>
      <c r="F244" s="202" t="s">
        <v>144</v>
      </c>
      <c r="H244" s="203" t="n">
        <v>553.6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39</v>
      </c>
      <c r="AU244" s="201" t="s">
        <v>90</v>
      </c>
      <c r="AV244" s="199" t="s">
        <v>137</v>
      </c>
      <c r="AW244" s="199" t="s">
        <v>35</v>
      </c>
      <c r="AX244" s="199" t="s">
        <v>88</v>
      </c>
      <c r="AY244" s="201" t="s">
        <v>130</v>
      </c>
    </row>
    <row r="245" s="27" customFormat="true" ht="33" hidden="false" customHeight="true" outlineLevel="0" collapsed="false">
      <c r="A245" s="22"/>
      <c r="B245" s="167"/>
      <c r="C245" s="168" t="s">
        <v>294</v>
      </c>
      <c r="D245" s="168" t="s">
        <v>132</v>
      </c>
      <c r="E245" s="169" t="s">
        <v>295</v>
      </c>
      <c r="F245" s="170" t="s">
        <v>296</v>
      </c>
      <c r="G245" s="171" t="s">
        <v>135</v>
      </c>
      <c r="H245" s="172" t="n">
        <v>278.8</v>
      </c>
      <c r="I245" s="173"/>
      <c r="J245" s="174" t="n">
        <f aca="false">ROUND(I245*H245,2)</f>
        <v>0</v>
      </c>
      <c r="K245" s="170" t="s">
        <v>136</v>
      </c>
      <c r="L245" s="23"/>
      <c r="M245" s="175"/>
      <c r="N245" s="176" t="s">
        <v>45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37</v>
      </c>
      <c r="AT245" s="179" t="s">
        <v>132</v>
      </c>
      <c r="AU245" s="179" t="s">
        <v>90</v>
      </c>
      <c r="AY245" s="3" t="s">
        <v>130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8</v>
      </c>
      <c r="BK245" s="180" t="n">
        <f aca="false">ROUND(I245*H245,2)</f>
        <v>0</v>
      </c>
      <c r="BL245" s="3" t="s">
        <v>137</v>
      </c>
      <c r="BM245" s="179" t="s">
        <v>297</v>
      </c>
    </row>
    <row r="246" s="181" customFormat="true" ht="11.25" hidden="false" customHeight="false" outlineLevel="0" collapsed="false">
      <c r="B246" s="182"/>
      <c r="D246" s="183" t="s">
        <v>139</v>
      </c>
      <c r="E246" s="184"/>
      <c r="F246" s="185" t="s">
        <v>148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39</v>
      </c>
      <c r="AU246" s="184" t="s">
        <v>90</v>
      </c>
      <c r="AV246" s="181" t="s">
        <v>88</v>
      </c>
      <c r="AW246" s="181" t="s">
        <v>35</v>
      </c>
      <c r="AX246" s="181" t="s">
        <v>80</v>
      </c>
      <c r="AY246" s="184" t="s">
        <v>130</v>
      </c>
    </row>
    <row r="247" s="181" customFormat="true" ht="11.25" hidden="false" customHeight="false" outlineLevel="0" collapsed="false">
      <c r="B247" s="182"/>
      <c r="D247" s="183" t="s">
        <v>139</v>
      </c>
      <c r="E247" s="184"/>
      <c r="F247" s="185" t="s">
        <v>298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39</v>
      </c>
      <c r="AU247" s="184" t="s">
        <v>90</v>
      </c>
      <c r="AV247" s="181" t="s">
        <v>88</v>
      </c>
      <c r="AW247" s="181" t="s">
        <v>35</v>
      </c>
      <c r="AX247" s="181" t="s">
        <v>80</v>
      </c>
      <c r="AY247" s="184" t="s">
        <v>130</v>
      </c>
    </row>
    <row r="248" s="190" customFormat="true" ht="11.25" hidden="false" customHeight="false" outlineLevel="0" collapsed="false">
      <c r="B248" s="191"/>
      <c r="D248" s="183" t="s">
        <v>139</v>
      </c>
      <c r="E248" s="192"/>
      <c r="F248" s="193" t="s">
        <v>142</v>
      </c>
      <c r="H248" s="194" t="n">
        <v>274.8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39</v>
      </c>
      <c r="AU248" s="192" t="s">
        <v>90</v>
      </c>
      <c r="AV248" s="190" t="s">
        <v>90</v>
      </c>
      <c r="AW248" s="190" t="s">
        <v>35</v>
      </c>
      <c r="AX248" s="190" t="s">
        <v>80</v>
      </c>
      <c r="AY248" s="192" t="s">
        <v>130</v>
      </c>
    </row>
    <row r="249" s="190" customFormat="true" ht="11.25" hidden="false" customHeight="false" outlineLevel="0" collapsed="false">
      <c r="B249" s="191"/>
      <c r="D249" s="183" t="s">
        <v>139</v>
      </c>
      <c r="E249" s="192"/>
      <c r="F249" s="193" t="s">
        <v>143</v>
      </c>
      <c r="H249" s="194" t="n">
        <v>4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39</v>
      </c>
      <c r="AU249" s="192" t="s">
        <v>90</v>
      </c>
      <c r="AV249" s="190" t="s">
        <v>90</v>
      </c>
      <c r="AW249" s="190" t="s">
        <v>35</v>
      </c>
      <c r="AX249" s="190" t="s">
        <v>80</v>
      </c>
      <c r="AY249" s="192" t="s">
        <v>130</v>
      </c>
    </row>
    <row r="250" s="199" customFormat="true" ht="11.25" hidden="false" customHeight="false" outlineLevel="0" collapsed="false">
      <c r="B250" s="200"/>
      <c r="D250" s="183" t="s">
        <v>139</v>
      </c>
      <c r="E250" s="201"/>
      <c r="F250" s="202" t="s">
        <v>144</v>
      </c>
      <c r="H250" s="203" t="n">
        <v>278.8</v>
      </c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1" t="s">
        <v>139</v>
      </c>
      <c r="AU250" s="201" t="s">
        <v>90</v>
      </c>
      <c r="AV250" s="199" t="s">
        <v>137</v>
      </c>
      <c r="AW250" s="199" t="s">
        <v>35</v>
      </c>
      <c r="AX250" s="199" t="s">
        <v>88</v>
      </c>
      <c r="AY250" s="201" t="s">
        <v>130</v>
      </c>
    </row>
    <row r="251" s="27" customFormat="true" ht="37.5" hidden="false" customHeight="true" outlineLevel="0" collapsed="false">
      <c r="A251" s="22"/>
      <c r="B251" s="167"/>
      <c r="C251" s="168" t="s">
        <v>299</v>
      </c>
      <c r="D251" s="168" t="s">
        <v>132</v>
      </c>
      <c r="E251" s="169" t="s">
        <v>300</v>
      </c>
      <c r="F251" s="170" t="s">
        <v>301</v>
      </c>
      <c r="G251" s="171" t="s">
        <v>135</v>
      </c>
      <c r="H251" s="172" t="n">
        <v>278.8</v>
      </c>
      <c r="I251" s="173"/>
      <c r="J251" s="174" t="n">
        <f aca="false">ROUND(I251*H251,2)</f>
        <v>0</v>
      </c>
      <c r="K251" s="170" t="s">
        <v>136</v>
      </c>
      <c r="L251" s="23"/>
      <c r="M251" s="175"/>
      <c r="N251" s="176" t="s">
        <v>45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37</v>
      </c>
      <c r="AT251" s="179" t="s">
        <v>132</v>
      </c>
      <c r="AU251" s="179" t="s">
        <v>90</v>
      </c>
      <c r="AY251" s="3" t="s">
        <v>130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8</v>
      </c>
      <c r="BK251" s="180" t="n">
        <f aca="false">ROUND(I251*H251,2)</f>
        <v>0</v>
      </c>
      <c r="BL251" s="3" t="s">
        <v>137</v>
      </c>
      <c r="BM251" s="179" t="s">
        <v>302</v>
      </c>
    </row>
    <row r="252" s="181" customFormat="true" ht="11.25" hidden="false" customHeight="false" outlineLevel="0" collapsed="false">
      <c r="B252" s="182"/>
      <c r="D252" s="183" t="s">
        <v>139</v>
      </c>
      <c r="E252" s="184"/>
      <c r="F252" s="185" t="s">
        <v>148</v>
      </c>
      <c r="H252" s="184"/>
      <c r="I252" s="186"/>
      <c r="L252" s="182"/>
      <c r="M252" s="187"/>
      <c r="N252" s="188"/>
      <c r="O252" s="188"/>
      <c r="P252" s="188"/>
      <c r="Q252" s="188"/>
      <c r="R252" s="188"/>
      <c r="S252" s="188"/>
      <c r="T252" s="189"/>
      <c r="AT252" s="184" t="s">
        <v>139</v>
      </c>
      <c r="AU252" s="184" t="s">
        <v>90</v>
      </c>
      <c r="AV252" s="181" t="s">
        <v>88</v>
      </c>
      <c r="AW252" s="181" t="s">
        <v>35</v>
      </c>
      <c r="AX252" s="181" t="s">
        <v>80</v>
      </c>
      <c r="AY252" s="184" t="s">
        <v>130</v>
      </c>
    </row>
    <row r="253" s="181" customFormat="true" ht="11.25" hidden="false" customHeight="false" outlineLevel="0" collapsed="false">
      <c r="B253" s="182"/>
      <c r="D253" s="183" t="s">
        <v>139</v>
      </c>
      <c r="E253" s="184"/>
      <c r="F253" s="185" t="s">
        <v>303</v>
      </c>
      <c r="H253" s="184"/>
      <c r="I253" s="186"/>
      <c r="L253" s="182"/>
      <c r="M253" s="187"/>
      <c r="N253" s="188"/>
      <c r="O253" s="188"/>
      <c r="P253" s="188"/>
      <c r="Q253" s="188"/>
      <c r="R253" s="188"/>
      <c r="S253" s="188"/>
      <c r="T253" s="189"/>
      <c r="AT253" s="184" t="s">
        <v>139</v>
      </c>
      <c r="AU253" s="184" t="s">
        <v>90</v>
      </c>
      <c r="AV253" s="181" t="s">
        <v>88</v>
      </c>
      <c r="AW253" s="181" t="s">
        <v>35</v>
      </c>
      <c r="AX253" s="181" t="s">
        <v>80</v>
      </c>
      <c r="AY253" s="184" t="s">
        <v>130</v>
      </c>
    </row>
    <row r="254" s="190" customFormat="true" ht="11.25" hidden="false" customHeight="false" outlineLevel="0" collapsed="false">
      <c r="B254" s="191"/>
      <c r="D254" s="183" t="s">
        <v>139</v>
      </c>
      <c r="E254" s="192"/>
      <c r="F254" s="193" t="s">
        <v>142</v>
      </c>
      <c r="H254" s="194" t="n">
        <v>274.8</v>
      </c>
      <c r="I254" s="195"/>
      <c r="L254" s="191"/>
      <c r="M254" s="196"/>
      <c r="N254" s="197"/>
      <c r="O254" s="197"/>
      <c r="P254" s="197"/>
      <c r="Q254" s="197"/>
      <c r="R254" s="197"/>
      <c r="S254" s="197"/>
      <c r="T254" s="198"/>
      <c r="AT254" s="192" t="s">
        <v>139</v>
      </c>
      <c r="AU254" s="192" t="s">
        <v>90</v>
      </c>
      <c r="AV254" s="190" t="s">
        <v>90</v>
      </c>
      <c r="AW254" s="190" t="s">
        <v>35</v>
      </c>
      <c r="AX254" s="190" t="s">
        <v>80</v>
      </c>
      <c r="AY254" s="192" t="s">
        <v>130</v>
      </c>
    </row>
    <row r="255" s="190" customFormat="true" ht="11.25" hidden="false" customHeight="false" outlineLevel="0" collapsed="false">
      <c r="B255" s="191"/>
      <c r="D255" s="183" t="s">
        <v>139</v>
      </c>
      <c r="E255" s="192"/>
      <c r="F255" s="193" t="s">
        <v>143</v>
      </c>
      <c r="H255" s="194" t="n">
        <v>4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39</v>
      </c>
      <c r="AU255" s="192" t="s">
        <v>90</v>
      </c>
      <c r="AV255" s="190" t="s">
        <v>90</v>
      </c>
      <c r="AW255" s="190" t="s">
        <v>35</v>
      </c>
      <c r="AX255" s="190" t="s">
        <v>80</v>
      </c>
      <c r="AY255" s="192" t="s">
        <v>130</v>
      </c>
    </row>
    <row r="256" s="199" customFormat="true" ht="11.25" hidden="false" customHeight="false" outlineLevel="0" collapsed="false">
      <c r="B256" s="200"/>
      <c r="D256" s="183" t="s">
        <v>139</v>
      </c>
      <c r="E256" s="201"/>
      <c r="F256" s="202" t="s">
        <v>144</v>
      </c>
      <c r="H256" s="203" t="n">
        <v>278.8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139</v>
      </c>
      <c r="AU256" s="201" t="s">
        <v>90</v>
      </c>
      <c r="AV256" s="199" t="s">
        <v>137</v>
      </c>
      <c r="AW256" s="199" t="s">
        <v>35</v>
      </c>
      <c r="AX256" s="199" t="s">
        <v>88</v>
      </c>
      <c r="AY256" s="201" t="s">
        <v>130</v>
      </c>
    </row>
    <row r="257" s="27" customFormat="true" ht="48.75" hidden="false" customHeight="true" outlineLevel="0" collapsed="false">
      <c r="A257" s="22"/>
      <c r="B257" s="167"/>
      <c r="C257" s="168" t="s">
        <v>304</v>
      </c>
      <c r="D257" s="168" t="s">
        <v>132</v>
      </c>
      <c r="E257" s="169" t="s">
        <v>305</v>
      </c>
      <c r="F257" s="170" t="s">
        <v>306</v>
      </c>
      <c r="G257" s="171" t="s">
        <v>135</v>
      </c>
      <c r="H257" s="172" t="n">
        <v>557.6</v>
      </c>
      <c r="I257" s="173"/>
      <c r="J257" s="174" t="n">
        <f aca="false">ROUND(I257*H257,2)</f>
        <v>0</v>
      </c>
      <c r="K257" s="170" t="s">
        <v>136</v>
      </c>
      <c r="L257" s="23"/>
      <c r="M257" s="175"/>
      <c r="N257" s="176" t="s">
        <v>45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37</v>
      </c>
      <c r="AT257" s="179" t="s">
        <v>132</v>
      </c>
      <c r="AU257" s="179" t="s">
        <v>90</v>
      </c>
      <c r="AY257" s="3" t="s">
        <v>13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8</v>
      </c>
      <c r="BK257" s="180" t="n">
        <f aca="false">ROUND(I257*H257,2)</f>
        <v>0</v>
      </c>
      <c r="BL257" s="3" t="s">
        <v>137</v>
      </c>
      <c r="BM257" s="179" t="s">
        <v>307</v>
      </c>
    </row>
    <row r="258" s="181" customFormat="true" ht="11.25" hidden="false" customHeight="false" outlineLevel="0" collapsed="false">
      <c r="B258" s="182"/>
      <c r="D258" s="183" t="s">
        <v>139</v>
      </c>
      <c r="E258" s="184"/>
      <c r="F258" s="185" t="s">
        <v>140</v>
      </c>
      <c r="H258" s="184"/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4" t="s">
        <v>139</v>
      </c>
      <c r="AU258" s="184" t="s">
        <v>90</v>
      </c>
      <c r="AV258" s="181" t="s">
        <v>88</v>
      </c>
      <c r="AW258" s="181" t="s">
        <v>35</v>
      </c>
      <c r="AX258" s="181" t="s">
        <v>80</v>
      </c>
      <c r="AY258" s="184" t="s">
        <v>130</v>
      </c>
    </row>
    <row r="259" s="181" customFormat="true" ht="11.25" hidden="false" customHeight="false" outlineLevel="0" collapsed="false">
      <c r="B259" s="182"/>
      <c r="D259" s="183" t="s">
        <v>139</v>
      </c>
      <c r="E259" s="184"/>
      <c r="F259" s="185" t="s">
        <v>141</v>
      </c>
      <c r="H259" s="184"/>
      <c r="I259" s="186"/>
      <c r="L259" s="182"/>
      <c r="M259" s="187"/>
      <c r="N259" s="188"/>
      <c r="O259" s="188"/>
      <c r="P259" s="188"/>
      <c r="Q259" s="188"/>
      <c r="R259" s="188"/>
      <c r="S259" s="188"/>
      <c r="T259" s="189"/>
      <c r="AT259" s="184" t="s">
        <v>139</v>
      </c>
      <c r="AU259" s="184" t="s">
        <v>90</v>
      </c>
      <c r="AV259" s="181" t="s">
        <v>88</v>
      </c>
      <c r="AW259" s="181" t="s">
        <v>35</v>
      </c>
      <c r="AX259" s="181" t="s">
        <v>80</v>
      </c>
      <c r="AY259" s="184" t="s">
        <v>130</v>
      </c>
    </row>
    <row r="260" s="190" customFormat="true" ht="11.25" hidden="false" customHeight="false" outlineLevel="0" collapsed="false">
      <c r="B260" s="191"/>
      <c r="D260" s="183" t="s">
        <v>139</v>
      </c>
      <c r="E260" s="192"/>
      <c r="F260" s="193" t="s">
        <v>293</v>
      </c>
      <c r="H260" s="194" t="n">
        <v>549.6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39</v>
      </c>
      <c r="AU260" s="192" t="s">
        <v>90</v>
      </c>
      <c r="AV260" s="190" t="s">
        <v>90</v>
      </c>
      <c r="AW260" s="190" t="s">
        <v>35</v>
      </c>
      <c r="AX260" s="190" t="s">
        <v>80</v>
      </c>
      <c r="AY260" s="192" t="s">
        <v>130</v>
      </c>
    </row>
    <row r="261" s="190" customFormat="true" ht="11.25" hidden="false" customHeight="false" outlineLevel="0" collapsed="false">
      <c r="B261" s="191"/>
      <c r="D261" s="183" t="s">
        <v>139</v>
      </c>
      <c r="E261" s="192"/>
      <c r="F261" s="193" t="s">
        <v>308</v>
      </c>
      <c r="H261" s="194" t="n">
        <v>8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39</v>
      </c>
      <c r="AU261" s="192" t="s">
        <v>90</v>
      </c>
      <c r="AV261" s="190" t="s">
        <v>90</v>
      </c>
      <c r="AW261" s="190" t="s">
        <v>35</v>
      </c>
      <c r="AX261" s="190" t="s">
        <v>80</v>
      </c>
      <c r="AY261" s="192" t="s">
        <v>130</v>
      </c>
    </row>
    <row r="262" s="199" customFormat="true" ht="11.25" hidden="false" customHeight="false" outlineLevel="0" collapsed="false">
      <c r="B262" s="200"/>
      <c r="D262" s="183" t="s">
        <v>139</v>
      </c>
      <c r="E262" s="201"/>
      <c r="F262" s="202" t="s">
        <v>144</v>
      </c>
      <c r="H262" s="203" t="n">
        <v>557.6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39</v>
      </c>
      <c r="AU262" s="201" t="s">
        <v>90</v>
      </c>
      <c r="AV262" s="199" t="s">
        <v>137</v>
      </c>
      <c r="AW262" s="199" t="s">
        <v>35</v>
      </c>
      <c r="AX262" s="199" t="s">
        <v>88</v>
      </c>
      <c r="AY262" s="201" t="s">
        <v>130</v>
      </c>
    </row>
    <row r="263" s="27" customFormat="true" ht="24" hidden="false" customHeight="true" outlineLevel="0" collapsed="false">
      <c r="A263" s="22"/>
      <c r="B263" s="167"/>
      <c r="C263" s="168" t="s">
        <v>309</v>
      </c>
      <c r="D263" s="168" t="s">
        <v>132</v>
      </c>
      <c r="E263" s="169" t="s">
        <v>310</v>
      </c>
      <c r="F263" s="170" t="s">
        <v>311</v>
      </c>
      <c r="G263" s="171" t="s">
        <v>135</v>
      </c>
      <c r="H263" s="172" t="n">
        <v>278.8</v>
      </c>
      <c r="I263" s="173"/>
      <c r="J263" s="174" t="n">
        <f aca="false">ROUND(I263*H263,2)</f>
        <v>0</v>
      </c>
      <c r="K263" s="170" t="s">
        <v>136</v>
      </c>
      <c r="L263" s="23"/>
      <c r="M263" s="175"/>
      <c r="N263" s="176" t="s">
        <v>45</v>
      </c>
      <c r="O263" s="60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37</v>
      </c>
      <c r="AT263" s="179" t="s">
        <v>132</v>
      </c>
      <c r="AU263" s="179" t="s">
        <v>90</v>
      </c>
      <c r="AY263" s="3" t="s">
        <v>130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8</v>
      </c>
      <c r="BK263" s="180" t="n">
        <f aca="false">ROUND(I263*H263,2)</f>
        <v>0</v>
      </c>
      <c r="BL263" s="3" t="s">
        <v>137</v>
      </c>
      <c r="BM263" s="179" t="s">
        <v>312</v>
      </c>
    </row>
    <row r="264" s="181" customFormat="true" ht="11.25" hidden="false" customHeight="false" outlineLevel="0" collapsed="false">
      <c r="B264" s="182"/>
      <c r="D264" s="183" t="s">
        <v>139</v>
      </c>
      <c r="E264" s="184"/>
      <c r="F264" s="185" t="s">
        <v>140</v>
      </c>
      <c r="H264" s="184"/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4" t="s">
        <v>139</v>
      </c>
      <c r="AU264" s="184" t="s">
        <v>90</v>
      </c>
      <c r="AV264" s="181" t="s">
        <v>88</v>
      </c>
      <c r="AW264" s="181" t="s">
        <v>35</v>
      </c>
      <c r="AX264" s="181" t="s">
        <v>80</v>
      </c>
      <c r="AY264" s="184" t="s">
        <v>130</v>
      </c>
    </row>
    <row r="265" s="181" customFormat="true" ht="11.25" hidden="false" customHeight="false" outlineLevel="0" collapsed="false">
      <c r="B265" s="182"/>
      <c r="D265" s="183" t="s">
        <v>139</v>
      </c>
      <c r="E265" s="184"/>
      <c r="F265" s="185" t="s">
        <v>141</v>
      </c>
      <c r="H265" s="184"/>
      <c r="I265" s="186"/>
      <c r="L265" s="182"/>
      <c r="M265" s="187"/>
      <c r="N265" s="188"/>
      <c r="O265" s="188"/>
      <c r="P265" s="188"/>
      <c r="Q265" s="188"/>
      <c r="R265" s="188"/>
      <c r="S265" s="188"/>
      <c r="T265" s="189"/>
      <c r="AT265" s="184" t="s">
        <v>139</v>
      </c>
      <c r="AU265" s="184" t="s">
        <v>90</v>
      </c>
      <c r="AV265" s="181" t="s">
        <v>88</v>
      </c>
      <c r="AW265" s="181" t="s">
        <v>35</v>
      </c>
      <c r="AX265" s="181" t="s">
        <v>80</v>
      </c>
      <c r="AY265" s="184" t="s">
        <v>130</v>
      </c>
    </row>
    <row r="266" s="190" customFormat="true" ht="11.25" hidden="false" customHeight="false" outlineLevel="0" collapsed="false">
      <c r="B266" s="191"/>
      <c r="D266" s="183" t="s">
        <v>139</v>
      </c>
      <c r="E266" s="192"/>
      <c r="F266" s="193" t="s">
        <v>142</v>
      </c>
      <c r="H266" s="194" t="n">
        <v>274.8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39</v>
      </c>
      <c r="AU266" s="192" t="s">
        <v>90</v>
      </c>
      <c r="AV266" s="190" t="s">
        <v>90</v>
      </c>
      <c r="AW266" s="190" t="s">
        <v>35</v>
      </c>
      <c r="AX266" s="190" t="s">
        <v>80</v>
      </c>
      <c r="AY266" s="192" t="s">
        <v>130</v>
      </c>
    </row>
    <row r="267" s="190" customFormat="true" ht="11.25" hidden="false" customHeight="false" outlineLevel="0" collapsed="false">
      <c r="B267" s="191"/>
      <c r="D267" s="183" t="s">
        <v>139</v>
      </c>
      <c r="E267" s="192"/>
      <c r="F267" s="193" t="s">
        <v>143</v>
      </c>
      <c r="H267" s="194" t="n">
        <v>4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39</v>
      </c>
      <c r="AU267" s="192" t="s">
        <v>90</v>
      </c>
      <c r="AV267" s="190" t="s">
        <v>90</v>
      </c>
      <c r="AW267" s="190" t="s">
        <v>35</v>
      </c>
      <c r="AX267" s="190" t="s">
        <v>80</v>
      </c>
      <c r="AY267" s="192" t="s">
        <v>130</v>
      </c>
    </row>
    <row r="268" s="199" customFormat="true" ht="11.25" hidden="false" customHeight="false" outlineLevel="0" collapsed="false">
      <c r="B268" s="200"/>
      <c r="D268" s="183" t="s">
        <v>139</v>
      </c>
      <c r="E268" s="201"/>
      <c r="F268" s="202" t="s">
        <v>144</v>
      </c>
      <c r="H268" s="203" t="n">
        <v>278.8</v>
      </c>
      <c r="I268" s="204"/>
      <c r="L268" s="200"/>
      <c r="M268" s="205"/>
      <c r="N268" s="206"/>
      <c r="O268" s="206"/>
      <c r="P268" s="206"/>
      <c r="Q268" s="206"/>
      <c r="R268" s="206"/>
      <c r="S268" s="206"/>
      <c r="T268" s="207"/>
      <c r="AT268" s="201" t="s">
        <v>139</v>
      </c>
      <c r="AU268" s="201" t="s">
        <v>90</v>
      </c>
      <c r="AV268" s="199" t="s">
        <v>137</v>
      </c>
      <c r="AW268" s="199" t="s">
        <v>35</v>
      </c>
      <c r="AX268" s="199" t="s">
        <v>88</v>
      </c>
      <c r="AY268" s="201" t="s">
        <v>130</v>
      </c>
    </row>
    <row r="269" s="27" customFormat="true" ht="24" hidden="false" customHeight="true" outlineLevel="0" collapsed="false">
      <c r="A269" s="22"/>
      <c r="B269" s="167"/>
      <c r="C269" s="168" t="s">
        <v>313</v>
      </c>
      <c r="D269" s="168" t="s">
        <v>132</v>
      </c>
      <c r="E269" s="169" t="s">
        <v>314</v>
      </c>
      <c r="F269" s="170" t="s">
        <v>315</v>
      </c>
      <c r="G269" s="171" t="s">
        <v>135</v>
      </c>
      <c r="H269" s="172" t="n">
        <v>727.48</v>
      </c>
      <c r="I269" s="173"/>
      <c r="J269" s="174" t="n">
        <f aca="false">ROUND(I269*H269,2)</f>
        <v>0</v>
      </c>
      <c r="K269" s="170" t="s">
        <v>136</v>
      </c>
      <c r="L269" s="23"/>
      <c r="M269" s="175"/>
      <c r="N269" s="176" t="s">
        <v>45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37</v>
      </c>
      <c r="AT269" s="179" t="s">
        <v>132</v>
      </c>
      <c r="AU269" s="179" t="s">
        <v>90</v>
      </c>
      <c r="AY269" s="3" t="s">
        <v>13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8</v>
      </c>
      <c r="BK269" s="180" t="n">
        <f aca="false">ROUND(I269*H269,2)</f>
        <v>0</v>
      </c>
      <c r="BL269" s="3" t="s">
        <v>137</v>
      </c>
      <c r="BM269" s="179" t="s">
        <v>316</v>
      </c>
    </row>
    <row r="270" s="181" customFormat="true" ht="11.25" hidden="false" customHeight="false" outlineLevel="0" collapsed="false">
      <c r="B270" s="182"/>
      <c r="D270" s="183" t="s">
        <v>139</v>
      </c>
      <c r="E270" s="184"/>
      <c r="F270" s="185" t="s">
        <v>140</v>
      </c>
      <c r="H270" s="184"/>
      <c r="I270" s="186"/>
      <c r="L270" s="182"/>
      <c r="M270" s="187"/>
      <c r="N270" s="188"/>
      <c r="O270" s="188"/>
      <c r="P270" s="188"/>
      <c r="Q270" s="188"/>
      <c r="R270" s="188"/>
      <c r="S270" s="188"/>
      <c r="T270" s="189"/>
      <c r="AT270" s="184" t="s">
        <v>139</v>
      </c>
      <c r="AU270" s="184" t="s">
        <v>90</v>
      </c>
      <c r="AV270" s="181" t="s">
        <v>88</v>
      </c>
      <c r="AW270" s="181" t="s">
        <v>35</v>
      </c>
      <c r="AX270" s="181" t="s">
        <v>80</v>
      </c>
      <c r="AY270" s="184" t="s">
        <v>130</v>
      </c>
    </row>
    <row r="271" s="181" customFormat="true" ht="11.25" hidden="false" customHeight="false" outlineLevel="0" collapsed="false">
      <c r="B271" s="182"/>
      <c r="D271" s="183" t="s">
        <v>139</v>
      </c>
      <c r="E271" s="184"/>
      <c r="F271" s="185" t="s">
        <v>141</v>
      </c>
      <c r="H271" s="184"/>
      <c r="I271" s="186"/>
      <c r="L271" s="182"/>
      <c r="M271" s="187"/>
      <c r="N271" s="188"/>
      <c r="O271" s="188"/>
      <c r="P271" s="188"/>
      <c r="Q271" s="188"/>
      <c r="R271" s="188"/>
      <c r="S271" s="188"/>
      <c r="T271" s="189"/>
      <c r="AT271" s="184" t="s">
        <v>139</v>
      </c>
      <c r="AU271" s="184" t="s">
        <v>90</v>
      </c>
      <c r="AV271" s="181" t="s">
        <v>88</v>
      </c>
      <c r="AW271" s="181" t="s">
        <v>35</v>
      </c>
      <c r="AX271" s="181" t="s">
        <v>80</v>
      </c>
      <c r="AY271" s="184" t="s">
        <v>130</v>
      </c>
    </row>
    <row r="272" s="190" customFormat="true" ht="11.25" hidden="false" customHeight="false" outlineLevel="0" collapsed="false">
      <c r="B272" s="191"/>
      <c r="D272" s="183" t="s">
        <v>139</v>
      </c>
      <c r="E272" s="192"/>
      <c r="F272" s="193" t="s">
        <v>142</v>
      </c>
      <c r="H272" s="194" t="n">
        <v>274.8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39</v>
      </c>
      <c r="AU272" s="192" t="s">
        <v>90</v>
      </c>
      <c r="AV272" s="190" t="s">
        <v>90</v>
      </c>
      <c r="AW272" s="190" t="s">
        <v>35</v>
      </c>
      <c r="AX272" s="190" t="s">
        <v>80</v>
      </c>
      <c r="AY272" s="192" t="s">
        <v>130</v>
      </c>
    </row>
    <row r="273" s="190" customFormat="true" ht="11.25" hidden="false" customHeight="false" outlineLevel="0" collapsed="false">
      <c r="B273" s="191"/>
      <c r="D273" s="183" t="s">
        <v>139</v>
      </c>
      <c r="E273" s="192"/>
      <c r="F273" s="193" t="s">
        <v>156</v>
      </c>
      <c r="H273" s="194" t="n">
        <v>439.68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39</v>
      </c>
      <c r="AU273" s="192" t="s">
        <v>90</v>
      </c>
      <c r="AV273" s="190" t="s">
        <v>90</v>
      </c>
      <c r="AW273" s="190" t="s">
        <v>35</v>
      </c>
      <c r="AX273" s="190" t="s">
        <v>80</v>
      </c>
      <c r="AY273" s="192" t="s">
        <v>130</v>
      </c>
    </row>
    <row r="274" s="190" customFormat="true" ht="11.25" hidden="false" customHeight="false" outlineLevel="0" collapsed="false">
      <c r="B274" s="191"/>
      <c r="D274" s="183" t="s">
        <v>139</v>
      </c>
      <c r="E274" s="192"/>
      <c r="F274" s="193" t="s">
        <v>143</v>
      </c>
      <c r="H274" s="194" t="n">
        <v>4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39</v>
      </c>
      <c r="AU274" s="192" t="s">
        <v>90</v>
      </c>
      <c r="AV274" s="190" t="s">
        <v>90</v>
      </c>
      <c r="AW274" s="190" t="s">
        <v>35</v>
      </c>
      <c r="AX274" s="190" t="s">
        <v>80</v>
      </c>
      <c r="AY274" s="192" t="s">
        <v>130</v>
      </c>
    </row>
    <row r="275" s="190" customFormat="true" ht="11.25" hidden="false" customHeight="false" outlineLevel="0" collapsed="false">
      <c r="B275" s="191"/>
      <c r="D275" s="183" t="s">
        <v>139</v>
      </c>
      <c r="E275" s="192"/>
      <c r="F275" s="193" t="s">
        <v>157</v>
      </c>
      <c r="H275" s="194" t="n">
        <v>9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39</v>
      </c>
      <c r="AU275" s="192" t="s">
        <v>90</v>
      </c>
      <c r="AV275" s="190" t="s">
        <v>90</v>
      </c>
      <c r="AW275" s="190" t="s">
        <v>35</v>
      </c>
      <c r="AX275" s="190" t="s">
        <v>80</v>
      </c>
      <c r="AY275" s="192" t="s">
        <v>130</v>
      </c>
    </row>
    <row r="276" s="199" customFormat="true" ht="11.25" hidden="false" customHeight="false" outlineLevel="0" collapsed="false">
      <c r="B276" s="200"/>
      <c r="D276" s="183" t="s">
        <v>139</v>
      </c>
      <c r="E276" s="201"/>
      <c r="F276" s="202" t="s">
        <v>144</v>
      </c>
      <c r="H276" s="203" t="n">
        <v>727.48</v>
      </c>
      <c r="I276" s="204"/>
      <c r="L276" s="200"/>
      <c r="M276" s="205"/>
      <c r="N276" s="206"/>
      <c r="O276" s="206"/>
      <c r="P276" s="206"/>
      <c r="Q276" s="206"/>
      <c r="R276" s="206"/>
      <c r="S276" s="206"/>
      <c r="T276" s="207"/>
      <c r="AT276" s="201" t="s">
        <v>139</v>
      </c>
      <c r="AU276" s="201" t="s">
        <v>90</v>
      </c>
      <c r="AV276" s="199" t="s">
        <v>137</v>
      </c>
      <c r="AW276" s="199" t="s">
        <v>35</v>
      </c>
      <c r="AX276" s="199" t="s">
        <v>88</v>
      </c>
      <c r="AY276" s="201" t="s">
        <v>130</v>
      </c>
    </row>
    <row r="277" s="27" customFormat="true" ht="48.75" hidden="false" customHeight="true" outlineLevel="0" collapsed="false">
      <c r="A277" s="22"/>
      <c r="B277" s="167"/>
      <c r="C277" s="168" t="s">
        <v>317</v>
      </c>
      <c r="D277" s="168" t="s">
        <v>132</v>
      </c>
      <c r="E277" s="169" t="s">
        <v>318</v>
      </c>
      <c r="F277" s="170" t="s">
        <v>319</v>
      </c>
      <c r="G277" s="171" t="s">
        <v>135</v>
      </c>
      <c r="H277" s="172" t="n">
        <v>448.68</v>
      </c>
      <c r="I277" s="173"/>
      <c r="J277" s="174" t="n">
        <f aca="false">ROUND(I277*H277,2)</f>
        <v>0</v>
      </c>
      <c r="K277" s="170" t="s">
        <v>136</v>
      </c>
      <c r="L277" s="23"/>
      <c r="M277" s="175"/>
      <c r="N277" s="176" t="s">
        <v>45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37</v>
      </c>
      <c r="AT277" s="179" t="s">
        <v>132</v>
      </c>
      <c r="AU277" s="179" t="s">
        <v>90</v>
      </c>
      <c r="AY277" s="3" t="s">
        <v>130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8</v>
      </c>
      <c r="BK277" s="180" t="n">
        <f aca="false">ROUND(I277*H277,2)</f>
        <v>0</v>
      </c>
      <c r="BL277" s="3" t="s">
        <v>137</v>
      </c>
      <c r="BM277" s="179" t="s">
        <v>320</v>
      </c>
    </row>
    <row r="278" s="181" customFormat="true" ht="11.25" hidden="false" customHeight="false" outlineLevel="0" collapsed="false">
      <c r="B278" s="182"/>
      <c r="D278" s="183" t="s">
        <v>139</v>
      </c>
      <c r="E278" s="184"/>
      <c r="F278" s="185" t="s">
        <v>140</v>
      </c>
      <c r="H278" s="184"/>
      <c r="I278" s="186"/>
      <c r="L278" s="182"/>
      <c r="M278" s="187"/>
      <c r="N278" s="188"/>
      <c r="O278" s="188"/>
      <c r="P278" s="188"/>
      <c r="Q278" s="188"/>
      <c r="R278" s="188"/>
      <c r="S278" s="188"/>
      <c r="T278" s="189"/>
      <c r="AT278" s="184" t="s">
        <v>139</v>
      </c>
      <c r="AU278" s="184" t="s">
        <v>90</v>
      </c>
      <c r="AV278" s="181" t="s">
        <v>88</v>
      </c>
      <c r="AW278" s="181" t="s">
        <v>35</v>
      </c>
      <c r="AX278" s="181" t="s">
        <v>80</v>
      </c>
      <c r="AY278" s="184" t="s">
        <v>130</v>
      </c>
    </row>
    <row r="279" s="181" customFormat="true" ht="11.25" hidden="false" customHeight="false" outlineLevel="0" collapsed="false">
      <c r="B279" s="182"/>
      <c r="D279" s="183" t="s">
        <v>139</v>
      </c>
      <c r="E279" s="184"/>
      <c r="F279" s="185" t="s">
        <v>141</v>
      </c>
      <c r="H279" s="184"/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4" t="s">
        <v>139</v>
      </c>
      <c r="AU279" s="184" t="s">
        <v>90</v>
      </c>
      <c r="AV279" s="181" t="s">
        <v>88</v>
      </c>
      <c r="AW279" s="181" t="s">
        <v>35</v>
      </c>
      <c r="AX279" s="181" t="s">
        <v>80</v>
      </c>
      <c r="AY279" s="184" t="s">
        <v>130</v>
      </c>
    </row>
    <row r="280" s="190" customFormat="true" ht="11.25" hidden="false" customHeight="false" outlineLevel="0" collapsed="false">
      <c r="B280" s="191"/>
      <c r="D280" s="183" t="s">
        <v>139</v>
      </c>
      <c r="E280" s="192"/>
      <c r="F280" s="193" t="s">
        <v>156</v>
      </c>
      <c r="H280" s="194" t="n">
        <v>439.68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39</v>
      </c>
      <c r="AU280" s="192" t="s">
        <v>90</v>
      </c>
      <c r="AV280" s="190" t="s">
        <v>90</v>
      </c>
      <c r="AW280" s="190" t="s">
        <v>35</v>
      </c>
      <c r="AX280" s="190" t="s">
        <v>80</v>
      </c>
      <c r="AY280" s="192" t="s">
        <v>130</v>
      </c>
    </row>
    <row r="281" s="190" customFormat="true" ht="11.25" hidden="false" customHeight="false" outlineLevel="0" collapsed="false">
      <c r="B281" s="191"/>
      <c r="D281" s="183" t="s">
        <v>139</v>
      </c>
      <c r="E281" s="192"/>
      <c r="F281" s="193" t="s">
        <v>157</v>
      </c>
      <c r="H281" s="194" t="n">
        <v>9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39</v>
      </c>
      <c r="AU281" s="192" t="s">
        <v>90</v>
      </c>
      <c r="AV281" s="190" t="s">
        <v>90</v>
      </c>
      <c r="AW281" s="190" t="s">
        <v>35</v>
      </c>
      <c r="AX281" s="190" t="s">
        <v>80</v>
      </c>
      <c r="AY281" s="192" t="s">
        <v>130</v>
      </c>
    </row>
    <row r="282" s="199" customFormat="true" ht="11.25" hidden="false" customHeight="false" outlineLevel="0" collapsed="false">
      <c r="B282" s="200"/>
      <c r="D282" s="183" t="s">
        <v>139</v>
      </c>
      <c r="E282" s="201"/>
      <c r="F282" s="202" t="s">
        <v>144</v>
      </c>
      <c r="H282" s="203" t="n">
        <v>448.68</v>
      </c>
      <c r="I282" s="204"/>
      <c r="L282" s="200"/>
      <c r="M282" s="205"/>
      <c r="N282" s="206"/>
      <c r="O282" s="206"/>
      <c r="P282" s="206"/>
      <c r="Q282" s="206"/>
      <c r="R282" s="206"/>
      <c r="S282" s="206"/>
      <c r="T282" s="207"/>
      <c r="AT282" s="201" t="s">
        <v>139</v>
      </c>
      <c r="AU282" s="201" t="s">
        <v>90</v>
      </c>
      <c r="AV282" s="199" t="s">
        <v>137</v>
      </c>
      <c r="AW282" s="199" t="s">
        <v>35</v>
      </c>
      <c r="AX282" s="199" t="s">
        <v>88</v>
      </c>
      <c r="AY282" s="201" t="s">
        <v>130</v>
      </c>
    </row>
    <row r="283" s="153" customFormat="true" ht="22.5" hidden="false" customHeight="true" outlineLevel="0" collapsed="false">
      <c r="B283" s="154"/>
      <c r="D283" s="155" t="s">
        <v>79</v>
      </c>
      <c r="E283" s="165" t="s">
        <v>175</v>
      </c>
      <c r="F283" s="165" t="s">
        <v>321</v>
      </c>
      <c r="I283" s="157"/>
      <c r="J283" s="166" t="n">
        <f aca="false">BK283</f>
        <v>0</v>
      </c>
      <c r="L283" s="154"/>
      <c r="M283" s="159"/>
      <c r="N283" s="160"/>
      <c r="O283" s="160"/>
      <c r="P283" s="161" t="n">
        <f aca="false">SUM(P284:P345)</f>
        <v>0</v>
      </c>
      <c r="Q283" s="160"/>
      <c r="R283" s="161" t="n">
        <f aca="false">SUM(R284:R345)</f>
        <v>9.581467</v>
      </c>
      <c r="S283" s="160"/>
      <c r="T283" s="162" t="n">
        <f aca="false">SUM(T284:T345)</f>
        <v>12.45934</v>
      </c>
      <c r="AR283" s="155" t="s">
        <v>88</v>
      </c>
      <c r="AT283" s="163" t="s">
        <v>79</v>
      </c>
      <c r="AU283" s="163" t="s">
        <v>88</v>
      </c>
      <c r="AY283" s="155" t="s">
        <v>130</v>
      </c>
      <c r="BK283" s="164" t="n">
        <f aca="false">SUM(BK284:BK345)</f>
        <v>0</v>
      </c>
    </row>
    <row r="284" s="27" customFormat="true" ht="24" hidden="false" customHeight="true" outlineLevel="0" collapsed="false">
      <c r="A284" s="22"/>
      <c r="B284" s="167"/>
      <c r="C284" s="168" t="s">
        <v>322</v>
      </c>
      <c r="D284" s="168" t="s">
        <v>132</v>
      </c>
      <c r="E284" s="169" t="s">
        <v>323</v>
      </c>
      <c r="F284" s="170" t="s">
        <v>324</v>
      </c>
      <c r="G284" s="171" t="s">
        <v>275</v>
      </c>
      <c r="H284" s="172" t="n">
        <v>2</v>
      </c>
      <c r="I284" s="173"/>
      <c r="J284" s="174" t="n">
        <f aca="false">ROUND(I284*H284,2)</f>
        <v>0</v>
      </c>
      <c r="K284" s="170" t="s">
        <v>136</v>
      </c>
      <c r="L284" s="23"/>
      <c r="M284" s="175"/>
      <c r="N284" s="176" t="s">
        <v>45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37</v>
      </c>
      <c r="AT284" s="179" t="s">
        <v>132</v>
      </c>
      <c r="AU284" s="179" t="s">
        <v>90</v>
      </c>
      <c r="AY284" s="3" t="s">
        <v>130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8</v>
      </c>
      <c r="BK284" s="180" t="n">
        <f aca="false">ROUND(I284*H284,2)</f>
        <v>0</v>
      </c>
      <c r="BL284" s="3" t="s">
        <v>137</v>
      </c>
      <c r="BM284" s="179" t="s">
        <v>325</v>
      </c>
    </row>
    <row r="285" s="27" customFormat="true" ht="33" hidden="false" customHeight="true" outlineLevel="0" collapsed="false">
      <c r="A285" s="22"/>
      <c r="B285" s="167"/>
      <c r="C285" s="168" t="s">
        <v>326</v>
      </c>
      <c r="D285" s="168" t="s">
        <v>132</v>
      </c>
      <c r="E285" s="169" t="s">
        <v>327</v>
      </c>
      <c r="F285" s="170" t="s">
        <v>328</v>
      </c>
      <c r="G285" s="171" t="s">
        <v>167</v>
      </c>
      <c r="H285" s="172" t="n">
        <v>275</v>
      </c>
      <c r="I285" s="173"/>
      <c r="J285" s="174" t="n">
        <f aca="false">ROUND(I285*H285,2)</f>
        <v>0</v>
      </c>
      <c r="K285" s="170" t="s">
        <v>136</v>
      </c>
      <c r="L285" s="23"/>
      <c r="M285" s="175"/>
      <c r="N285" s="176" t="s">
        <v>45</v>
      </c>
      <c r="O285" s="60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.044</v>
      </c>
      <c r="T285" s="178" t="n">
        <f aca="false">S285*H285</f>
        <v>12.1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137</v>
      </c>
      <c r="AT285" s="179" t="s">
        <v>132</v>
      </c>
      <c r="AU285" s="179" t="s">
        <v>90</v>
      </c>
      <c r="AY285" s="3" t="s">
        <v>130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8</v>
      </c>
      <c r="BK285" s="180" t="n">
        <f aca="false">ROUND(I285*H285,2)</f>
        <v>0</v>
      </c>
      <c r="BL285" s="3" t="s">
        <v>137</v>
      </c>
      <c r="BM285" s="179" t="s">
        <v>329</v>
      </c>
    </row>
    <row r="286" s="27" customFormat="true" ht="33" hidden="false" customHeight="true" outlineLevel="0" collapsed="false">
      <c r="A286" s="22"/>
      <c r="B286" s="167"/>
      <c r="C286" s="168" t="s">
        <v>330</v>
      </c>
      <c r="D286" s="168" t="s">
        <v>132</v>
      </c>
      <c r="E286" s="169" t="s">
        <v>331</v>
      </c>
      <c r="F286" s="170" t="s">
        <v>332</v>
      </c>
      <c r="G286" s="171" t="s">
        <v>167</v>
      </c>
      <c r="H286" s="172" t="n">
        <v>274.8</v>
      </c>
      <c r="I286" s="173"/>
      <c r="J286" s="174" t="n">
        <f aca="false">ROUND(I286*H286,2)</f>
        <v>0</v>
      </c>
      <c r="K286" s="170" t="s">
        <v>136</v>
      </c>
      <c r="L286" s="23"/>
      <c r="M286" s="175"/>
      <c r="N286" s="176" t="s">
        <v>45</v>
      </c>
      <c r="O286" s="60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37</v>
      </c>
      <c r="AT286" s="179" t="s">
        <v>132</v>
      </c>
      <c r="AU286" s="179" t="s">
        <v>90</v>
      </c>
      <c r="AY286" s="3" t="s">
        <v>130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8</v>
      </c>
      <c r="BK286" s="180" t="n">
        <f aca="false">ROUND(I286*H286,2)</f>
        <v>0</v>
      </c>
      <c r="BL286" s="3" t="s">
        <v>137</v>
      </c>
      <c r="BM286" s="179" t="s">
        <v>333</v>
      </c>
    </row>
    <row r="287" s="27" customFormat="true" ht="24" hidden="false" customHeight="true" outlineLevel="0" collapsed="false">
      <c r="A287" s="22"/>
      <c r="B287" s="167"/>
      <c r="C287" s="208" t="s">
        <v>334</v>
      </c>
      <c r="D287" s="208" t="s">
        <v>224</v>
      </c>
      <c r="E287" s="209" t="s">
        <v>335</v>
      </c>
      <c r="F287" s="210" t="s">
        <v>336</v>
      </c>
      <c r="G287" s="211" t="s">
        <v>167</v>
      </c>
      <c r="H287" s="212" t="n">
        <v>274.8</v>
      </c>
      <c r="I287" s="213"/>
      <c r="J287" s="214" t="n">
        <f aca="false">ROUND(I287*H287,2)</f>
        <v>0</v>
      </c>
      <c r="K287" s="210"/>
      <c r="L287" s="215"/>
      <c r="M287" s="216"/>
      <c r="N287" s="217" t="s">
        <v>45</v>
      </c>
      <c r="O287" s="60"/>
      <c r="P287" s="177" t="n">
        <f aca="false">O287*H287</f>
        <v>0</v>
      </c>
      <c r="Q287" s="177" t="n">
        <v>0.0177</v>
      </c>
      <c r="R287" s="177" t="n">
        <f aca="false">Q287*H287</f>
        <v>4.86396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5</v>
      </c>
      <c r="AT287" s="179" t="s">
        <v>224</v>
      </c>
      <c r="AU287" s="179" t="s">
        <v>90</v>
      </c>
      <c r="AY287" s="3" t="s">
        <v>13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8</v>
      </c>
      <c r="BK287" s="180" t="n">
        <f aca="false">ROUND(I287*H287,2)</f>
        <v>0</v>
      </c>
      <c r="BL287" s="3" t="s">
        <v>137</v>
      </c>
      <c r="BM287" s="179" t="s">
        <v>337</v>
      </c>
    </row>
    <row r="288" s="27" customFormat="true" ht="48.75" hidden="false" customHeight="true" outlineLevel="0" collapsed="false">
      <c r="A288" s="22"/>
      <c r="B288" s="167"/>
      <c r="C288" s="168" t="s">
        <v>338</v>
      </c>
      <c r="D288" s="168" t="s">
        <v>132</v>
      </c>
      <c r="E288" s="169" t="s">
        <v>339</v>
      </c>
      <c r="F288" s="170" t="s">
        <v>340</v>
      </c>
      <c r="G288" s="171" t="s">
        <v>275</v>
      </c>
      <c r="H288" s="172" t="n">
        <v>1</v>
      </c>
      <c r="I288" s="173"/>
      <c r="J288" s="174" t="n">
        <f aca="false">ROUND(I288*H288,2)</f>
        <v>0</v>
      </c>
      <c r="K288" s="170" t="s">
        <v>136</v>
      </c>
      <c r="L288" s="23"/>
      <c r="M288" s="175"/>
      <c r="N288" s="176" t="s">
        <v>45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37</v>
      </c>
      <c r="AT288" s="179" t="s">
        <v>132</v>
      </c>
      <c r="AU288" s="179" t="s">
        <v>90</v>
      </c>
      <c r="AY288" s="3" t="s">
        <v>13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8</v>
      </c>
      <c r="BK288" s="180" t="n">
        <f aca="false">ROUND(I288*H288,2)</f>
        <v>0</v>
      </c>
      <c r="BL288" s="3" t="s">
        <v>137</v>
      </c>
      <c r="BM288" s="179" t="s">
        <v>341</v>
      </c>
    </row>
    <row r="289" s="27" customFormat="true" ht="24" hidden="false" customHeight="true" outlineLevel="0" collapsed="false">
      <c r="A289" s="22"/>
      <c r="B289" s="167"/>
      <c r="C289" s="208" t="s">
        <v>342</v>
      </c>
      <c r="D289" s="208" t="s">
        <v>224</v>
      </c>
      <c r="E289" s="209" t="s">
        <v>343</v>
      </c>
      <c r="F289" s="210" t="s">
        <v>344</v>
      </c>
      <c r="G289" s="211" t="s">
        <v>275</v>
      </c>
      <c r="H289" s="212" t="n">
        <v>1</v>
      </c>
      <c r="I289" s="213"/>
      <c r="J289" s="214" t="n">
        <f aca="false">ROUND(I289*H289,2)</f>
        <v>0</v>
      </c>
      <c r="K289" s="210" t="s">
        <v>136</v>
      </c>
      <c r="L289" s="215"/>
      <c r="M289" s="216"/>
      <c r="N289" s="217" t="s">
        <v>45</v>
      </c>
      <c r="O289" s="60"/>
      <c r="P289" s="177" t="n">
        <f aca="false">O289*H289</f>
        <v>0</v>
      </c>
      <c r="Q289" s="177" t="n">
        <v>0.0067</v>
      </c>
      <c r="R289" s="177" t="n">
        <f aca="false">Q289*H289</f>
        <v>0.0067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5</v>
      </c>
      <c r="AT289" s="179" t="s">
        <v>224</v>
      </c>
      <c r="AU289" s="179" t="s">
        <v>90</v>
      </c>
      <c r="AY289" s="3" t="s">
        <v>130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8</v>
      </c>
      <c r="BK289" s="180" t="n">
        <f aca="false">ROUND(I289*H289,2)</f>
        <v>0</v>
      </c>
      <c r="BL289" s="3" t="s">
        <v>137</v>
      </c>
      <c r="BM289" s="179" t="s">
        <v>345</v>
      </c>
    </row>
    <row r="290" s="27" customFormat="true" ht="44.25" hidden="false" customHeight="true" outlineLevel="0" collapsed="false">
      <c r="A290" s="22"/>
      <c r="B290" s="167"/>
      <c r="C290" s="168" t="s">
        <v>346</v>
      </c>
      <c r="D290" s="168" t="s">
        <v>132</v>
      </c>
      <c r="E290" s="169" t="s">
        <v>347</v>
      </c>
      <c r="F290" s="170" t="s">
        <v>348</v>
      </c>
      <c r="G290" s="171" t="s">
        <v>275</v>
      </c>
      <c r="H290" s="172" t="n">
        <v>6</v>
      </c>
      <c r="I290" s="173"/>
      <c r="J290" s="174" t="n">
        <f aca="false">ROUND(I290*H290,2)</f>
        <v>0</v>
      </c>
      <c r="K290" s="170" t="s">
        <v>136</v>
      </c>
      <c r="L290" s="23"/>
      <c r="M290" s="175"/>
      <c r="N290" s="176" t="s">
        <v>45</v>
      </c>
      <c r="O290" s="60"/>
      <c r="P290" s="177" t="n">
        <f aca="false">O290*H290</f>
        <v>0</v>
      </c>
      <c r="Q290" s="177" t="n">
        <v>0.00167</v>
      </c>
      <c r="R290" s="177" t="n">
        <f aca="false">Q290*H290</f>
        <v>0.01002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37</v>
      </c>
      <c r="AT290" s="179" t="s">
        <v>132</v>
      </c>
      <c r="AU290" s="179" t="s">
        <v>90</v>
      </c>
      <c r="AY290" s="3" t="s">
        <v>130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8</v>
      </c>
      <c r="BK290" s="180" t="n">
        <f aca="false">ROUND(I290*H290,2)</f>
        <v>0</v>
      </c>
      <c r="BL290" s="3" t="s">
        <v>137</v>
      </c>
      <c r="BM290" s="179" t="s">
        <v>349</v>
      </c>
    </row>
    <row r="291" s="27" customFormat="true" ht="24" hidden="false" customHeight="true" outlineLevel="0" collapsed="false">
      <c r="A291" s="22"/>
      <c r="B291" s="167"/>
      <c r="C291" s="208" t="s">
        <v>350</v>
      </c>
      <c r="D291" s="208" t="s">
        <v>224</v>
      </c>
      <c r="E291" s="209" t="s">
        <v>351</v>
      </c>
      <c r="F291" s="210" t="s">
        <v>352</v>
      </c>
      <c r="G291" s="211" t="s">
        <v>275</v>
      </c>
      <c r="H291" s="212" t="n">
        <v>1</v>
      </c>
      <c r="I291" s="213"/>
      <c r="J291" s="214" t="n">
        <f aca="false">ROUND(I291*H291,2)</f>
        <v>0</v>
      </c>
      <c r="K291" s="210" t="s">
        <v>136</v>
      </c>
      <c r="L291" s="215"/>
      <c r="M291" s="216"/>
      <c r="N291" s="217" t="s">
        <v>45</v>
      </c>
      <c r="O291" s="60"/>
      <c r="P291" s="177" t="n">
        <f aca="false">O291*H291</f>
        <v>0</v>
      </c>
      <c r="Q291" s="177" t="n">
        <v>0.0077</v>
      </c>
      <c r="R291" s="177" t="n">
        <f aca="false">Q291*H291</f>
        <v>0.0077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75</v>
      </c>
      <c r="AT291" s="179" t="s">
        <v>224</v>
      </c>
      <c r="AU291" s="179" t="s">
        <v>90</v>
      </c>
      <c r="AY291" s="3" t="s">
        <v>130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8</v>
      </c>
      <c r="BK291" s="180" t="n">
        <f aca="false">ROUND(I291*H291,2)</f>
        <v>0</v>
      </c>
      <c r="BL291" s="3" t="s">
        <v>137</v>
      </c>
      <c r="BM291" s="179" t="s">
        <v>353</v>
      </c>
    </row>
    <row r="292" s="27" customFormat="true" ht="24" hidden="false" customHeight="true" outlineLevel="0" collapsed="false">
      <c r="A292" s="22"/>
      <c r="B292" s="167"/>
      <c r="C292" s="208" t="s">
        <v>354</v>
      </c>
      <c r="D292" s="208" t="s">
        <v>224</v>
      </c>
      <c r="E292" s="209" t="s">
        <v>355</v>
      </c>
      <c r="F292" s="210" t="s">
        <v>356</v>
      </c>
      <c r="G292" s="211" t="s">
        <v>275</v>
      </c>
      <c r="H292" s="212" t="n">
        <v>1</v>
      </c>
      <c r="I292" s="213"/>
      <c r="J292" s="214" t="n">
        <f aca="false">ROUND(I292*H292,2)</f>
        <v>0</v>
      </c>
      <c r="K292" s="210" t="s">
        <v>136</v>
      </c>
      <c r="L292" s="215"/>
      <c r="M292" s="216"/>
      <c r="N292" s="217" t="s">
        <v>45</v>
      </c>
      <c r="O292" s="60"/>
      <c r="P292" s="177" t="n">
        <f aca="false">O292*H292</f>
        <v>0</v>
      </c>
      <c r="Q292" s="177" t="n">
        <v>0.0111</v>
      </c>
      <c r="R292" s="177" t="n">
        <f aca="false">Q292*H292</f>
        <v>0.0111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5</v>
      </c>
      <c r="AT292" s="179" t="s">
        <v>224</v>
      </c>
      <c r="AU292" s="179" t="s">
        <v>90</v>
      </c>
      <c r="AY292" s="3" t="s">
        <v>130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8</v>
      </c>
      <c r="BK292" s="180" t="n">
        <f aca="false">ROUND(I292*H292,2)</f>
        <v>0</v>
      </c>
      <c r="BL292" s="3" t="s">
        <v>137</v>
      </c>
      <c r="BM292" s="179" t="s">
        <v>357</v>
      </c>
    </row>
    <row r="293" s="27" customFormat="true" ht="24" hidden="false" customHeight="true" outlineLevel="0" collapsed="false">
      <c r="A293" s="22"/>
      <c r="B293" s="167"/>
      <c r="C293" s="208" t="s">
        <v>358</v>
      </c>
      <c r="D293" s="208" t="s">
        <v>224</v>
      </c>
      <c r="E293" s="209" t="s">
        <v>359</v>
      </c>
      <c r="F293" s="210" t="s">
        <v>360</v>
      </c>
      <c r="G293" s="211" t="s">
        <v>275</v>
      </c>
      <c r="H293" s="212" t="n">
        <v>2</v>
      </c>
      <c r="I293" s="213"/>
      <c r="J293" s="214" t="n">
        <f aca="false">ROUND(I293*H293,2)</f>
        <v>0</v>
      </c>
      <c r="K293" s="210"/>
      <c r="L293" s="215"/>
      <c r="M293" s="216"/>
      <c r="N293" s="217" t="s">
        <v>45</v>
      </c>
      <c r="O293" s="60"/>
      <c r="P293" s="177" t="n">
        <f aca="false">O293*H293</f>
        <v>0</v>
      </c>
      <c r="Q293" s="177" t="n">
        <v>0.016</v>
      </c>
      <c r="R293" s="177" t="n">
        <f aca="false">Q293*H293</f>
        <v>0.032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5</v>
      </c>
      <c r="AT293" s="179" t="s">
        <v>224</v>
      </c>
      <c r="AU293" s="179" t="s">
        <v>90</v>
      </c>
      <c r="AY293" s="3" t="s">
        <v>130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8</v>
      </c>
      <c r="BK293" s="180" t="n">
        <f aca="false">ROUND(I293*H293,2)</f>
        <v>0</v>
      </c>
      <c r="BL293" s="3" t="s">
        <v>137</v>
      </c>
      <c r="BM293" s="179" t="s">
        <v>361</v>
      </c>
    </row>
    <row r="294" s="27" customFormat="true" ht="24" hidden="false" customHeight="true" outlineLevel="0" collapsed="false">
      <c r="A294" s="22"/>
      <c r="B294" s="167"/>
      <c r="C294" s="208" t="s">
        <v>362</v>
      </c>
      <c r="D294" s="208" t="s">
        <v>224</v>
      </c>
      <c r="E294" s="209" t="s">
        <v>363</v>
      </c>
      <c r="F294" s="210" t="s">
        <v>364</v>
      </c>
      <c r="G294" s="211" t="s">
        <v>275</v>
      </c>
      <c r="H294" s="212" t="n">
        <v>2</v>
      </c>
      <c r="I294" s="213"/>
      <c r="J294" s="214" t="n">
        <f aca="false">ROUND(I294*H294,2)</f>
        <v>0</v>
      </c>
      <c r="K294" s="210"/>
      <c r="L294" s="215"/>
      <c r="M294" s="216"/>
      <c r="N294" s="217" t="s">
        <v>45</v>
      </c>
      <c r="O294" s="60"/>
      <c r="P294" s="177" t="n">
        <f aca="false">O294*H294</f>
        <v>0</v>
      </c>
      <c r="Q294" s="177" t="n">
        <v>0.0039</v>
      </c>
      <c r="R294" s="177" t="n">
        <f aca="false">Q294*H294</f>
        <v>0.0078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75</v>
      </c>
      <c r="AT294" s="179" t="s">
        <v>224</v>
      </c>
      <c r="AU294" s="179" t="s">
        <v>90</v>
      </c>
      <c r="AY294" s="3" t="s">
        <v>130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8</v>
      </c>
      <c r="BK294" s="180" t="n">
        <f aca="false">ROUND(I294*H294,2)</f>
        <v>0</v>
      </c>
      <c r="BL294" s="3" t="s">
        <v>137</v>
      </c>
      <c r="BM294" s="179" t="s">
        <v>365</v>
      </c>
    </row>
    <row r="295" s="27" customFormat="true" ht="44.25" hidden="false" customHeight="true" outlineLevel="0" collapsed="false">
      <c r="A295" s="22"/>
      <c r="B295" s="167"/>
      <c r="C295" s="168" t="s">
        <v>366</v>
      </c>
      <c r="D295" s="168" t="s">
        <v>132</v>
      </c>
      <c r="E295" s="169" t="s">
        <v>367</v>
      </c>
      <c r="F295" s="170" t="s">
        <v>368</v>
      </c>
      <c r="G295" s="171" t="s">
        <v>275</v>
      </c>
      <c r="H295" s="172" t="n">
        <v>2</v>
      </c>
      <c r="I295" s="173"/>
      <c r="J295" s="174" t="n">
        <f aca="false">ROUND(I295*H295,2)</f>
        <v>0</v>
      </c>
      <c r="K295" s="170" t="s">
        <v>136</v>
      </c>
      <c r="L295" s="23"/>
      <c r="M295" s="175"/>
      <c r="N295" s="176" t="s">
        <v>45</v>
      </c>
      <c r="O295" s="60"/>
      <c r="P295" s="177" t="n">
        <f aca="false">O295*H295</f>
        <v>0</v>
      </c>
      <c r="Q295" s="177" t="n">
        <v>0.00171</v>
      </c>
      <c r="R295" s="177" t="n">
        <f aca="false">Q295*H295</f>
        <v>0.00342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37</v>
      </c>
      <c r="AT295" s="179" t="s">
        <v>132</v>
      </c>
      <c r="AU295" s="179" t="s">
        <v>90</v>
      </c>
      <c r="AY295" s="3" t="s">
        <v>130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8</v>
      </c>
      <c r="BK295" s="180" t="n">
        <f aca="false">ROUND(I295*H295,2)</f>
        <v>0</v>
      </c>
      <c r="BL295" s="3" t="s">
        <v>137</v>
      </c>
      <c r="BM295" s="179" t="s">
        <v>369</v>
      </c>
    </row>
    <row r="296" s="27" customFormat="true" ht="33" hidden="false" customHeight="true" outlineLevel="0" collapsed="false">
      <c r="A296" s="22"/>
      <c r="B296" s="167"/>
      <c r="C296" s="208" t="s">
        <v>370</v>
      </c>
      <c r="D296" s="208" t="s">
        <v>224</v>
      </c>
      <c r="E296" s="209" t="s">
        <v>371</v>
      </c>
      <c r="F296" s="210" t="s">
        <v>372</v>
      </c>
      <c r="G296" s="211" t="s">
        <v>275</v>
      </c>
      <c r="H296" s="212" t="n">
        <v>2</v>
      </c>
      <c r="I296" s="213"/>
      <c r="J296" s="214" t="n">
        <f aca="false">ROUND(I296*H296,2)</f>
        <v>0</v>
      </c>
      <c r="K296" s="210" t="s">
        <v>136</v>
      </c>
      <c r="L296" s="215"/>
      <c r="M296" s="216"/>
      <c r="N296" s="217" t="s">
        <v>45</v>
      </c>
      <c r="O296" s="60"/>
      <c r="P296" s="177" t="n">
        <f aca="false">O296*H296</f>
        <v>0</v>
      </c>
      <c r="Q296" s="177" t="n">
        <v>0.0155</v>
      </c>
      <c r="R296" s="177" t="n">
        <f aca="false">Q296*H296</f>
        <v>0.031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5</v>
      </c>
      <c r="AT296" s="179" t="s">
        <v>224</v>
      </c>
      <c r="AU296" s="179" t="s">
        <v>90</v>
      </c>
      <c r="AY296" s="3" t="s">
        <v>130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8</v>
      </c>
      <c r="BK296" s="180" t="n">
        <f aca="false">ROUND(I296*H296,2)</f>
        <v>0</v>
      </c>
      <c r="BL296" s="3" t="s">
        <v>137</v>
      </c>
      <c r="BM296" s="179" t="s">
        <v>373</v>
      </c>
    </row>
    <row r="297" s="27" customFormat="true" ht="48.75" hidden="false" customHeight="true" outlineLevel="0" collapsed="false">
      <c r="A297" s="22"/>
      <c r="B297" s="167"/>
      <c r="C297" s="168" t="s">
        <v>374</v>
      </c>
      <c r="D297" s="168" t="s">
        <v>132</v>
      </c>
      <c r="E297" s="169" t="s">
        <v>375</v>
      </c>
      <c r="F297" s="170" t="s">
        <v>376</v>
      </c>
      <c r="G297" s="171" t="s">
        <v>275</v>
      </c>
      <c r="H297" s="172" t="n">
        <v>1</v>
      </c>
      <c r="I297" s="173"/>
      <c r="J297" s="174" t="n">
        <f aca="false">ROUND(I297*H297,2)</f>
        <v>0</v>
      </c>
      <c r="K297" s="170" t="s">
        <v>136</v>
      </c>
      <c r="L297" s="23"/>
      <c r="M297" s="175"/>
      <c r="N297" s="176" t="s">
        <v>45</v>
      </c>
      <c r="O297" s="60"/>
      <c r="P297" s="177" t="n">
        <f aca="false">O297*H297</f>
        <v>0</v>
      </c>
      <c r="Q297" s="177" t="n">
        <v>0.0001</v>
      </c>
      <c r="R297" s="177" t="n">
        <f aca="false">Q297*H297</f>
        <v>0.0001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37</v>
      </c>
      <c r="AT297" s="179" t="s">
        <v>132</v>
      </c>
      <c r="AU297" s="179" t="s">
        <v>90</v>
      </c>
      <c r="AY297" s="3" t="s">
        <v>130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8</v>
      </c>
      <c r="BK297" s="180" t="n">
        <f aca="false">ROUND(I297*H297,2)</f>
        <v>0</v>
      </c>
      <c r="BL297" s="3" t="s">
        <v>137</v>
      </c>
      <c r="BM297" s="179" t="s">
        <v>377</v>
      </c>
    </row>
    <row r="298" s="27" customFormat="true" ht="24" hidden="false" customHeight="true" outlineLevel="0" collapsed="false">
      <c r="A298" s="22"/>
      <c r="B298" s="167"/>
      <c r="C298" s="208" t="s">
        <v>378</v>
      </c>
      <c r="D298" s="208" t="s">
        <v>224</v>
      </c>
      <c r="E298" s="209" t="s">
        <v>379</v>
      </c>
      <c r="F298" s="210" t="s">
        <v>380</v>
      </c>
      <c r="G298" s="211" t="s">
        <v>275</v>
      </c>
      <c r="H298" s="212" t="n">
        <v>1</v>
      </c>
      <c r="I298" s="213"/>
      <c r="J298" s="214" t="n">
        <f aca="false">ROUND(I298*H298,2)</f>
        <v>0</v>
      </c>
      <c r="K298" s="210" t="s">
        <v>136</v>
      </c>
      <c r="L298" s="215"/>
      <c r="M298" s="216"/>
      <c r="N298" s="217" t="s">
        <v>45</v>
      </c>
      <c r="O298" s="60"/>
      <c r="P298" s="177" t="n">
        <f aca="false">O298*H298</f>
        <v>0</v>
      </c>
      <c r="Q298" s="177" t="n">
        <v>0.0055</v>
      </c>
      <c r="R298" s="177" t="n">
        <f aca="false">Q298*H298</f>
        <v>0.0055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75</v>
      </c>
      <c r="AT298" s="179" t="s">
        <v>224</v>
      </c>
      <c r="AU298" s="179" t="s">
        <v>90</v>
      </c>
      <c r="AY298" s="3" t="s">
        <v>130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8</v>
      </c>
      <c r="BK298" s="180" t="n">
        <f aca="false">ROUND(I298*H298,2)</f>
        <v>0</v>
      </c>
      <c r="BL298" s="3" t="s">
        <v>137</v>
      </c>
      <c r="BM298" s="179" t="s">
        <v>381</v>
      </c>
    </row>
    <row r="299" s="27" customFormat="true" ht="37.5" hidden="false" customHeight="true" outlineLevel="0" collapsed="false">
      <c r="A299" s="22"/>
      <c r="B299" s="167"/>
      <c r="C299" s="168" t="s">
        <v>382</v>
      </c>
      <c r="D299" s="168" t="s">
        <v>132</v>
      </c>
      <c r="E299" s="169" t="s">
        <v>383</v>
      </c>
      <c r="F299" s="170" t="s">
        <v>384</v>
      </c>
      <c r="G299" s="171" t="s">
        <v>167</v>
      </c>
      <c r="H299" s="172" t="n">
        <v>23.5</v>
      </c>
      <c r="I299" s="173"/>
      <c r="J299" s="174" t="n">
        <f aca="false">ROUND(I299*H299,2)</f>
        <v>0</v>
      </c>
      <c r="K299" s="170" t="s">
        <v>136</v>
      </c>
      <c r="L299" s="23"/>
      <c r="M299" s="175"/>
      <c r="N299" s="176" t="s">
        <v>45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37</v>
      </c>
      <c r="AT299" s="179" t="s">
        <v>132</v>
      </c>
      <c r="AU299" s="179" t="s">
        <v>90</v>
      </c>
      <c r="AY299" s="3" t="s">
        <v>130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8</v>
      </c>
      <c r="BK299" s="180" t="n">
        <f aca="false">ROUND(I299*H299,2)</f>
        <v>0</v>
      </c>
      <c r="BL299" s="3" t="s">
        <v>137</v>
      </c>
      <c r="BM299" s="179" t="s">
        <v>385</v>
      </c>
    </row>
    <row r="300" s="190" customFormat="true" ht="11.25" hidden="false" customHeight="false" outlineLevel="0" collapsed="false">
      <c r="B300" s="191"/>
      <c r="D300" s="183" t="s">
        <v>139</v>
      </c>
      <c r="E300" s="192"/>
      <c r="F300" s="193" t="s">
        <v>386</v>
      </c>
      <c r="H300" s="194" t="n">
        <v>23.5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39</v>
      </c>
      <c r="AU300" s="192" t="s">
        <v>90</v>
      </c>
      <c r="AV300" s="190" t="s">
        <v>90</v>
      </c>
      <c r="AW300" s="190" t="s">
        <v>35</v>
      </c>
      <c r="AX300" s="190" t="s">
        <v>88</v>
      </c>
      <c r="AY300" s="192" t="s">
        <v>130</v>
      </c>
    </row>
    <row r="301" s="27" customFormat="true" ht="16.5" hidden="false" customHeight="true" outlineLevel="0" collapsed="false">
      <c r="A301" s="22"/>
      <c r="B301" s="167"/>
      <c r="C301" s="208" t="s">
        <v>387</v>
      </c>
      <c r="D301" s="208" t="s">
        <v>224</v>
      </c>
      <c r="E301" s="209" t="s">
        <v>388</v>
      </c>
      <c r="F301" s="210" t="s">
        <v>389</v>
      </c>
      <c r="G301" s="211" t="s">
        <v>167</v>
      </c>
      <c r="H301" s="212" t="n">
        <v>23.5</v>
      </c>
      <c r="I301" s="213"/>
      <c r="J301" s="214" t="n">
        <f aca="false">ROUND(I301*H301,2)</f>
        <v>0</v>
      </c>
      <c r="K301" s="210"/>
      <c r="L301" s="215"/>
      <c r="M301" s="216"/>
      <c r="N301" s="217" t="s">
        <v>45</v>
      </c>
      <c r="O301" s="60"/>
      <c r="P301" s="177" t="n">
        <f aca="false">O301*H301</f>
        <v>0</v>
      </c>
      <c r="Q301" s="177" t="n">
        <v>0.00027</v>
      </c>
      <c r="R301" s="177" t="n">
        <f aca="false">Q301*H301</f>
        <v>0.006345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5</v>
      </c>
      <c r="AT301" s="179" t="s">
        <v>224</v>
      </c>
      <c r="AU301" s="179" t="s">
        <v>90</v>
      </c>
      <c r="AY301" s="3" t="s">
        <v>130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8</v>
      </c>
      <c r="BK301" s="180" t="n">
        <f aca="false">ROUND(I301*H301,2)</f>
        <v>0</v>
      </c>
      <c r="BL301" s="3" t="s">
        <v>137</v>
      </c>
      <c r="BM301" s="179" t="s">
        <v>390</v>
      </c>
    </row>
    <row r="302" s="27" customFormat="true" ht="37.5" hidden="false" customHeight="true" outlineLevel="0" collapsed="false">
      <c r="A302" s="22"/>
      <c r="B302" s="167"/>
      <c r="C302" s="168" t="s">
        <v>391</v>
      </c>
      <c r="D302" s="168" t="s">
        <v>132</v>
      </c>
      <c r="E302" s="169" t="s">
        <v>392</v>
      </c>
      <c r="F302" s="170" t="s">
        <v>393</v>
      </c>
      <c r="G302" s="171" t="s">
        <v>167</v>
      </c>
      <c r="H302" s="172" t="n">
        <v>17</v>
      </c>
      <c r="I302" s="173"/>
      <c r="J302" s="174" t="n">
        <f aca="false">ROUND(I302*H302,2)</f>
        <v>0</v>
      </c>
      <c r="K302" s="170" t="s">
        <v>136</v>
      </c>
      <c r="L302" s="23"/>
      <c r="M302" s="175"/>
      <c r="N302" s="176" t="s">
        <v>45</v>
      </c>
      <c r="O302" s="60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37</v>
      </c>
      <c r="AT302" s="179" t="s">
        <v>132</v>
      </c>
      <c r="AU302" s="179" t="s">
        <v>90</v>
      </c>
      <c r="AY302" s="3" t="s">
        <v>130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8</v>
      </c>
      <c r="BK302" s="180" t="n">
        <f aca="false">ROUND(I302*H302,2)</f>
        <v>0</v>
      </c>
      <c r="BL302" s="3" t="s">
        <v>137</v>
      </c>
      <c r="BM302" s="179" t="s">
        <v>394</v>
      </c>
    </row>
    <row r="303" s="181" customFormat="true" ht="11.25" hidden="false" customHeight="false" outlineLevel="0" collapsed="false">
      <c r="B303" s="182"/>
      <c r="D303" s="183" t="s">
        <v>139</v>
      </c>
      <c r="E303" s="184"/>
      <c r="F303" s="185" t="s">
        <v>395</v>
      </c>
      <c r="H303" s="184"/>
      <c r="I303" s="186"/>
      <c r="L303" s="182"/>
      <c r="M303" s="187"/>
      <c r="N303" s="188"/>
      <c r="O303" s="188"/>
      <c r="P303" s="188"/>
      <c r="Q303" s="188"/>
      <c r="R303" s="188"/>
      <c r="S303" s="188"/>
      <c r="T303" s="189"/>
      <c r="AT303" s="184" t="s">
        <v>139</v>
      </c>
      <c r="AU303" s="184" t="s">
        <v>90</v>
      </c>
      <c r="AV303" s="181" t="s">
        <v>88</v>
      </c>
      <c r="AW303" s="181" t="s">
        <v>35</v>
      </c>
      <c r="AX303" s="181" t="s">
        <v>80</v>
      </c>
      <c r="AY303" s="184" t="s">
        <v>130</v>
      </c>
    </row>
    <row r="304" s="190" customFormat="true" ht="11.25" hidden="false" customHeight="false" outlineLevel="0" collapsed="false">
      <c r="B304" s="191"/>
      <c r="D304" s="183" t="s">
        <v>139</v>
      </c>
      <c r="E304" s="192"/>
      <c r="F304" s="193" t="s">
        <v>396</v>
      </c>
      <c r="H304" s="194" t="n">
        <v>17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39</v>
      </c>
      <c r="AU304" s="192" t="s">
        <v>90</v>
      </c>
      <c r="AV304" s="190" t="s">
        <v>90</v>
      </c>
      <c r="AW304" s="190" t="s">
        <v>35</v>
      </c>
      <c r="AX304" s="190" t="s">
        <v>88</v>
      </c>
      <c r="AY304" s="192" t="s">
        <v>130</v>
      </c>
    </row>
    <row r="305" s="27" customFormat="true" ht="24" hidden="false" customHeight="true" outlineLevel="0" collapsed="false">
      <c r="A305" s="22"/>
      <c r="B305" s="167"/>
      <c r="C305" s="208" t="s">
        <v>397</v>
      </c>
      <c r="D305" s="208" t="s">
        <v>224</v>
      </c>
      <c r="E305" s="209" t="s">
        <v>398</v>
      </c>
      <c r="F305" s="210" t="s">
        <v>399</v>
      </c>
      <c r="G305" s="211" t="s">
        <v>167</v>
      </c>
      <c r="H305" s="212" t="n">
        <v>17</v>
      </c>
      <c r="I305" s="213"/>
      <c r="J305" s="214" t="n">
        <f aca="false">ROUND(I305*H305,2)</f>
        <v>0</v>
      </c>
      <c r="K305" s="210" t="s">
        <v>136</v>
      </c>
      <c r="L305" s="215"/>
      <c r="M305" s="216"/>
      <c r="N305" s="217" t="s">
        <v>45</v>
      </c>
      <c r="O305" s="60"/>
      <c r="P305" s="177" t="n">
        <f aca="false">O305*H305</f>
        <v>0</v>
      </c>
      <c r="Q305" s="177" t="n">
        <v>0.0015</v>
      </c>
      <c r="R305" s="177" t="n">
        <f aca="false">Q305*H305</f>
        <v>0.0255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75</v>
      </c>
      <c r="AT305" s="179" t="s">
        <v>224</v>
      </c>
      <c r="AU305" s="179" t="s">
        <v>90</v>
      </c>
      <c r="AY305" s="3" t="s">
        <v>13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8</v>
      </c>
      <c r="BK305" s="180" t="n">
        <f aca="false">ROUND(I305*H305,2)</f>
        <v>0</v>
      </c>
      <c r="BL305" s="3" t="s">
        <v>137</v>
      </c>
      <c r="BM305" s="179" t="s">
        <v>400</v>
      </c>
    </row>
    <row r="306" s="27" customFormat="true" ht="16.5" hidden="false" customHeight="true" outlineLevel="0" collapsed="false">
      <c r="A306" s="22"/>
      <c r="B306" s="167"/>
      <c r="C306" s="168" t="s">
        <v>401</v>
      </c>
      <c r="D306" s="168" t="s">
        <v>132</v>
      </c>
      <c r="E306" s="169" t="s">
        <v>402</v>
      </c>
      <c r="F306" s="170" t="s">
        <v>403</v>
      </c>
      <c r="G306" s="171" t="s">
        <v>404</v>
      </c>
      <c r="H306" s="172" t="n">
        <v>17</v>
      </c>
      <c r="I306" s="173"/>
      <c r="J306" s="174" t="n">
        <f aca="false">ROUND(I306*H306,2)</f>
        <v>0</v>
      </c>
      <c r="K306" s="170"/>
      <c r="L306" s="23"/>
      <c r="M306" s="175"/>
      <c r="N306" s="176" t="s">
        <v>45</v>
      </c>
      <c r="O306" s="60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37</v>
      </c>
      <c r="AT306" s="179" t="s">
        <v>132</v>
      </c>
      <c r="AU306" s="179" t="s">
        <v>90</v>
      </c>
      <c r="AY306" s="3" t="s">
        <v>13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8</v>
      </c>
      <c r="BK306" s="180" t="n">
        <f aca="false">ROUND(I306*H306,2)</f>
        <v>0</v>
      </c>
      <c r="BL306" s="3" t="s">
        <v>137</v>
      </c>
      <c r="BM306" s="179" t="s">
        <v>405</v>
      </c>
    </row>
    <row r="307" s="181" customFormat="true" ht="11.25" hidden="false" customHeight="false" outlineLevel="0" collapsed="false">
      <c r="B307" s="182"/>
      <c r="D307" s="183" t="s">
        <v>139</v>
      </c>
      <c r="E307" s="184"/>
      <c r="F307" s="185" t="s">
        <v>406</v>
      </c>
      <c r="H307" s="184"/>
      <c r="I307" s="186"/>
      <c r="L307" s="182"/>
      <c r="M307" s="187"/>
      <c r="N307" s="188"/>
      <c r="O307" s="188"/>
      <c r="P307" s="188"/>
      <c r="Q307" s="188"/>
      <c r="R307" s="188"/>
      <c r="S307" s="188"/>
      <c r="T307" s="189"/>
      <c r="AT307" s="184" t="s">
        <v>139</v>
      </c>
      <c r="AU307" s="184" t="s">
        <v>90</v>
      </c>
      <c r="AV307" s="181" t="s">
        <v>88</v>
      </c>
      <c r="AW307" s="181" t="s">
        <v>35</v>
      </c>
      <c r="AX307" s="181" t="s">
        <v>80</v>
      </c>
      <c r="AY307" s="184" t="s">
        <v>130</v>
      </c>
    </row>
    <row r="308" s="181" customFormat="true" ht="11.25" hidden="false" customHeight="false" outlineLevel="0" collapsed="false">
      <c r="B308" s="182"/>
      <c r="D308" s="183" t="s">
        <v>139</v>
      </c>
      <c r="E308" s="184"/>
      <c r="F308" s="185" t="s">
        <v>407</v>
      </c>
      <c r="H308" s="184"/>
      <c r="I308" s="186"/>
      <c r="L308" s="182"/>
      <c r="M308" s="187"/>
      <c r="N308" s="188"/>
      <c r="O308" s="188"/>
      <c r="P308" s="188"/>
      <c r="Q308" s="188"/>
      <c r="R308" s="188"/>
      <c r="S308" s="188"/>
      <c r="T308" s="189"/>
      <c r="AT308" s="184" t="s">
        <v>139</v>
      </c>
      <c r="AU308" s="184" t="s">
        <v>90</v>
      </c>
      <c r="AV308" s="181" t="s">
        <v>88</v>
      </c>
      <c r="AW308" s="181" t="s">
        <v>35</v>
      </c>
      <c r="AX308" s="181" t="s">
        <v>80</v>
      </c>
      <c r="AY308" s="184" t="s">
        <v>130</v>
      </c>
    </row>
    <row r="309" s="190" customFormat="true" ht="11.25" hidden="false" customHeight="false" outlineLevel="0" collapsed="false">
      <c r="B309" s="191"/>
      <c r="D309" s="183" t="s">
        <v>139</v>
      </c>
      <c r="E309" s="192"/>
      <c r="F309" s="193" t="s">
        <v>234</v>
      </c>
      <c r="H309" s="194" t="n">
        <v>17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39</v>
      </c>
      <c r="AU309" s="192" t="s">
        <v>90</v>
      </c>
      <c r="AV309" s="190" t="s">
        <v>90</v>
      </c>
      <c r="AW309" s="190" t="s">
        <v>35</v>
      </c>
      <c r="AX309" s="190" t="s">
        <v>88</v>
      </c>
      <c r="AY309" s="192" t="s">
        <v>130</v>
      </c>
    </row>
    <row r="310" s="27" customFormat="true" ht="44.25" hidden="false" customHeight="true" outlineLevel="0" collapsed="false">
      <c r="A310" s="22"/>
      <c r="B310" s="167"/>
      <c r="C310" s="168" t="s">
        <v>408</v>
      </c>
      <c r="D310" s="168" t="s">
        <v>132</v>
      </c>
      <c r="E310" s="169" t="s">
        <v>409</v>
      </c>
      <c r="F310" s="170" t="s">
        <v>410</v>
      </c>
      <c r="G310" s="171" t="s">
        <v>275</v>
      </c>
      <c r="H310" s="172" t="n">
        <v>18</v>
      </c>
      <c r="I310" s="173"/>
      <c r="J310" s="174" t="n">
        <f aca="false">ROUND(I310*H310,2)</f>
        <v>0</v>
      </c>
      <c r="K310" s="170" t="s">
        <v>136</v>
      </c>
      <c r="L310" s="23"/>
      <c r="M310" s="175"/>
      <c r="N310" s="176" t="s">
        <v>45</v>
      </c>
      <c r="O310" s="60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37</v>
      </c>
      <c r="AT310" s="179" t="s">
        <v>132</v>
      </c>
      <c r="AU310" s="179" t="s">
        <v>90</v>
      </c>
      <c r="AY310" s="3" t="s">
        <v>130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8</v>
      </c>
      <c r="BK310" s="180" t="n">
        <f aca="false">ROUND(I310*H310,2)</f>
        <v>0</v>
      </c>
      <c r="BL310" s="3" t="s">
        <v>137</v>
      </c>
      <c r="BM310" s="179" t="s">
        <v>411</v>
      </c>
    </row>
    <row r="311" s="27" customFormat="true" ht="16.5" hidden="false" customHeight="true" outlineLevel="0" collapsed="false">
      <c r="A311" s="22"/>
      <c r="B311" s="167"/>
      <c r="C311" s="208" t="s">
        <v>412</v>
      </c>
      <c r="D311" s="208" t="s">
        <v>224</v>
      </c>
      <c r="E311" s="209" t="s">
        <v>413</v>
      </c>
      <c r="F311" s="210" t="s">
        <v>414</v>
      </c>
      <c r="G311" s="211" t="s">
        <v>275</v>
      </c>
      <c r="H311" s="212" t="n">
        <v>18</v>
      </c>
      <c r="I311" s="213"/>
      <c r="J311" s="214" t="n">
        <f aca="false">ROUND(I311*H311,2)</f>
        <v>0</v>
      </c>
      <c r="K311" s="210" t="s">
        <v>136</v>
      </c>
      <c r="L311" s="215"/>
      <c r="M311" s="216"/>
      <c r="N311" s="217" t="s">
        <v>45</v>
      </c>
      <c r="O311" s="60"/>
      <c r="P311" s="177" t="n">
        <f aca="false">O311*H311</f>
        <v>0</v>
      </c>
      <c r="Q311" s="177" t="n">
        <v>5E-005</v>
      </c>
      <c r="R311" s="177" t="n">
        <f aca="false">Q311*H311</f>
        <v>0.0009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5</v>
      </c>
      <c r="AT311" s="179" t="s">
        <v>224</v>
      </c>
      <c r="AU311" s="179" t="s">
        <v>90</v>
      </c>
      <c r="AY311" s="3" t="s">
        <v>130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8</v>
      </c>
      <c r="BK311" s="180" t="n">
        <f aca="false">ROUND(I311*H311,2)</f>
        <v>0</v>
      </c>
      <c r="BL311" s="3" t="s">
        <v>137</v>
      </c>
      <c r="BM311" s="179" t="s">
        <v>415</v>
      </c>
    </row>
    <row r="312" s="27" customFormat="true" ht="37.5" hidden="false" customHeight="true" outlineLevel="0" collapsed="false">
      <c r="A312" s="22"/>
      <c r="B312" s="167"/>
      <c r="C312" s="168" t="s">
        <v>416</v>
      </c>
      <c r="D312" s="168" t="s">
        <v>132</v>
      </c>
      <c r="E312" s="169" t="s">
        <v>417</v>
      </c>
      <c r="F312" s="170" t="s">
        <v>418</v>
      </c>
      <c r="G312" s="171" t="s">
        <v>275</v>
      </c>
      <c r="H312" s="172" t="n">
        <v>18</v>
      </c>
      <c r="I312" s="173"/>
      <c r="J312" s="174" t="n">
        <f aca="false">ROUND(I312*H312,2)</f>
        <v>0</v>
      </c>
      <c r="K312" s="170" t="s">
        <v>136</v>
      </c>
      <c r="L312" s="23"/>
      <c r="M312" s="175"/>
      <c r="N312" s="176" t="s">
        <v>45</v>
      </c>
      <c r="O312" s="60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37</v>
      </c>
      <c r="AT312" s="179" t="s">
        <v>132</v>
      </c>
      <c r="AU312" s="179" t="s">
        <v>90</v>
      </c>
      <c r="AY312" s="3" t="s">
        <v>130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8</v>
      </c>
      <c r="BK312" s="180" t="n">
        <f aca="false">ROUND(I312*H312,2)</f>
        <v>0</v>
      </c>
      <c r="BL312" s="3" t="s">
        <v>137</v>
      </c>
      <c r="BM312" s="179" t="s">
        <v>419</v>
      </c>
    </row>
    <row r="313" s="27" customFormat="true" ht="16.5" hidden="false" customHeight="true" outlineLevel="0" collapsed="false">
      <c r="A313" s="22"/>
      <c r="B313" s="167"/>
      <c r="C313" s="208" t="s">
        <v>420</v>
      </c>
      <c r="D313" s="208" t="s">
        <v>224</v>
      </c>
      <c r="E313" s="209" t="s">
        <v>421</v>
      </c>
      <c r="F313" s="210" t="s">
        <v>422</v>
      </c>
      <c r="G313" s="211" t="s">
        <v>275</v>
      </c>
      <c r="H313" s="212" t="n">
        <v>18</v>
      </c>
      <c r="I313" s="213"/>
      <c r="J313" s="214" t="n">
        <f aca="false">ROUND(I313*H313,2)</f>
        <v>0</v>
      </c>
      <c r="K313" s="210"/>
      <c r="L313" s="215"/>
      <c r="M313" s="216"/>
      <c r="N313" s="217" t="s">
        <v>45</v>
      </c>
      <c r="O313" s="60"/>
      <c r="P313" s="177" t="n">
        <f aca="false">O313*H313</f>
        <v>0</v>
      </c>
      <c r="Q313" s="177" t="n">
        <v>0.00043</v>
      </c>
      <c r="R313" s="177" t="n">
        <f aca="false">Q313*H313</f>
        <v>0.00774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75</v>
      </c>
      <c r="AT313" s="179" t="s">
        <v>224</v>
      </c>
      <c r="AU313" s="179" t="s">
        <v>90</v>
      </c>
      <c r="AY313" s="3" t="s">
        <v>130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8</v>
      </c>
      <c r="BK313" s="180" t="n">
        <f aca="false">ROUND(I313*H313,2)</f>
        <v>0</v>
      </c>
      <c r="BL313" s="3" t="s">
        <v>137</v>
      </c>
      <c r="BM313" s="179" t="s">
        <v>423</v>
      </c>
    </row>
    <row r="314" s="27" customFormat="true" ht="21.75" hidden="false" customHeight="true" outlineLevel="0" collapsed="false">
      <c r="A314" s="22"/>
      <c r="B314" s="167"/>
      <c r="C314" s="208" t="s">
        <v>424</v>
      </c>
      <c r="D314" s="208" t="s">
        <v>224</v>
      </c>
      <c r="E314" s="209" t="s">
        <v>425</v>
      </c>
      <c r="F314" s="210" t="s">
        <v>426</v>
      </c>
      <c r="G314" s="211" t="s">
        <v>275</v>
      </c>
      <c r="H314" s="212" t="n">
        <v>18</v>
      </c>
      <c r="I314" s="213"/>
      <c r="J314" s="214" t="n">
        <f aca="false">ROUND(I314*H314,2)</f>
        <v>0</v>
      </c>
      <c r="K314" s="210"/>
      <c r="L314" s="215"/>
      <c r="M314" s="216"/>
      <c r="N314" s="217" t="s">
        <v>45</v>
      </c>
      <c r="O314" s="60"/>
      <c r="P314" s="177" t="n">
        <f aca="false">O314*H314</f>
        <v>0</v>
      </c>
      <c r="Q314" s="177" t="n">
        <v>1E-005</v>
      </c>
      <c r="R314" s="177" t="n">
        <f aca="false">Q314*H314</f>
        <v>0.00018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75</v>
      </c>
      <c r="AT314" s="179" t="s">
        <v>224</v>
      </c>
      <c r="AU314" s="179" t="s">
        <v>90</v>
      </c>
      <c r="AY314" s="3" t="s">
        <v>130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88</v>
      </c>
      <c r="BK314" s="180" t="n">
        <f aca="false">ROUND(I314*H314,2)</f>
        <v>0</v>
      </c>
      <c r="BL314" s="3" t="s">
        <v>137</v>
      </c>
      <c r="BM314" s="179" t="s">
        <v>427</v>
      </c>
    </row>
    <row r="315" s="27" customFormat="true" ht="33" hidden="false" customHeight="true" outlineLevel="0" collapsed="false">
      <c r="A315" s="22"/>
      <c r="B315" s="167"/>
      <c r="C315" s="168" t="s">
        <v>428</v>
      </c>
      <c r="D315" s="168" t="s">
        <v>132</v>
      </c>
      <c r="E315" s="169" t="s">
        <v>429</v>
      </c>
      <c r="F315" s="170" t="s">
        <v>430</v>
      </c>
      <c r="G315" s="171" t="s">
        <v>275</v>
      </c>
      <c r="H315" s="172" t="n">
        <v>18</v>
      </c>
      <c r="I315" s="173"/>
      <c r="J315" s="174" t="n">
        <f aca="false">ROUND(I315*H315,2)</f>
        <v>0</v>
      </c>
      <c r="K315" s="170" t="s">
        <v>136</v>
      </c>
      <c r="L315" s="23"/>
      <c r="M315" s="175"/>
      <c r="N315" s="176" t="s">
        <v>45</v>
      </c>
      <c r="O315" s="60"/>
      <c r="P315" s="177" t="n">
        <f aca="false">O315*H315</f>
        <v>0</v>
      </c>
      <c r="Q315" s="177" t="n">
        <v>0.00016</v>
      </c>
      <c r="R315" s="177" t="n">
        <f aca="false">Q315*H315</f>
        <v>0.00288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37</v>
      </c>
      <c r="AT315" s="179" t="s">
        <v>132</v>
      </c>
      <c r="AU315" s="179" t="s">
        <v>90</v>
      </c>
      <c r="AY315" s="3" t="s">
        <v>13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8</v>
      </c>
      <c r="BK315" s="180" t="n">
        <f aca="false">ROUND(I315*H315,2)</f>
        <v>0</v>
      </c>
      <c r="BL315" s="3" t="s">
        <v>137</v>
      </c>
      <c r="BM315" s="179" t="s">
        <v>431</v>
      </c>
    </row>
    <row r="316" s="27" customFormat="true" ht="24" hidden="false" customHeight="true" outlineLevel="0" collapsed="false">
      <c r="A316" s="22"/>
      <c r="B316" s="167"/>
      <c r="C316" s="208" t="s">
        <v>432</v>
      </c>
      <c r="D316" s="208" t="s">
        <v>224</v>
      </c>
      <c r="E316" s="222" t="s">
        <v>433</v>
      </c>
      <c r="F316" s="223" t="s">
        <v>434</v>
      </c>
      <c r="G316" s="224" t="s">
        <v>275</v>
      </c>
      <c r="H316" s="225" t="n">
        <v>18</v>
      </c>
      <c r="I316" s="213"/>
      <c r="J316" s="213" t="n">
        <f aca="false">ROUND(I316*H316,2)</f>
        <v>0</v>
      </c>
      <c r="K316" s="210" t="s">
        <v>136</v>
      </c>
      <c r="L316" s="215"/>
      <c r="M316" s="216"/>
      <c r="N316" s="217" t="s">
        <v>45</v>
      </c>
      <c r="O316" s="60"/>
      <c r="P316" s="177" t="n">
        <f aca="false">O316*H316</f>
        <v>0</v>
      </c>
      <c r="Q316" s="177" t="n">
        <v>0.0026</v>
      </c>
      <c r="R316" s="177" t="n">
        <f aca="false">Q316*H316</f>
        <v>0.0468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175</v>
      </c>
      <c r="AT316" s="179" t="s">
        <v>224</v>
      </c>
      <c r="AU316" s="179" t="s">
        <v>90</v>
      </c>
      <c r="AY316" s="3" t="s">
        <v>130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8</v>
      </c>
      <c r="BK316" s="180" t="n">
        <f aca="false">ROUND(I316*H316,2)</f>
        <v>0</v>
      </c>
      <c r="BL316" s="3" t="s">
        <v>137</v>
      </c>
      <c r="BM316" s="179" t="s">
        <v>435</v>
      </c>
    </row>
    <row r="317" s="27" customFormat="true" ht="24" hidden="false" customHeight="true" outlineLevel="0" collapsed="false">
      <c r="A317" s="22"/>
      <c r="B317" s="167"/>
      <c r="C317" s="208" t="s">
        <v>436</v>
      </c>
      <c r="D317" s="208" t="s">
        <v>224</v>
      </c>
      <c r="E317" s="222" t="s">
        <v>437</v>
      </c>
      <c r="F317" s="223" t="s">
        <v>438</v>
      </c>
      <c r="G317" s="224" t="s">
        <v>275</v>
      </c>
      <c r="H317" s="225" t="n">
        <v>18</v>
      </c>
      <c r="I317" s="213"/>
      <c r="J317" s="213" t="n">
        <f aca="false">ROUND(I317*H317,2)</f>
        <v>0</v>
      </c>
      <c r="K317" s="210"/>
      <c r="L317" s="215"/>
      <c r="M317" s="216"/>
      <c r="N317" s="217" t="s">
        <v>45</v>
      </c>
      <c r="O317" s="60"/>
      <c r="P317" s="177" t="n">
        <f aca="false">O317*H317</f>
        <v>0</v>
      </c>
      <c r="Q317" s="177" t="n">
        <v>0.00316</v>
      </c>
      <c r="R317" s="177" t="n">
        <f aca="false">Q317*H317</f>
        <v>0.05688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75</v>
      </c>
      <c r="AT317" s="179" t="s">
        <v>224</v>
      </c>
      <c r="AU317" s="179" t="s">
        <v>90</v>
      </c>
      <c r="AY317" s="3" t="s">
        <v>13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8</v>
      </c>
      <c r="BK317" s="180" t="n">
        <f aca="false">ROUND(I317*H317,2)</f>
        <v>0</v>
      </c>
      <c r="BL317" s="3" t="s">
        <v>137</v>
      </c>
      <c r="BM317" s="179" t="s">
        <v>439</v>
      </c>
    </row>
    <row r="318" s="27" customFormat="true" ht="37.5" hidden="false" customHeight="true" outlineLevel="0" collapsed="false">
      <c r="A318" s="22"/>
      <c r="B318" s="167"/>
      <c r="C318" s="168" t="s">
        <v>440</v>
      </c>
      <c r="D318" s="168" t="s">
        <v>132</v>
      </c>
      <c r="E318" s="169" t="s">
        <v>441</v>
      </c>
      <c r="F318" s="170" t="s">
        <v>442</v>
      </c>
      <c r="G318" s="171" t="s">
        <v>275</v>
      </c>
      <c r="H318" s="172" t="n">
        <v>18</v>
      </c>
      <c r="I318" s="173"/>
      <c r="J318" s="174" t="n">
        <f aca="false">ROUND(I318*H318,2)</f>
        <v>0</v>
      </c>
      <c r="K318" s="170" t="s">
        <v>136</v>
      </c>
      <c r="L318" s="23"/>
      <c r="M318" s="175"/>
      <c r="N318" s="176" t="s">
        <v>45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.00768</v>
      </c>
      <c r="T318" s="178" t="n">
        <f aca="false">S318*H318</f>
        <v>0.13824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37</v>
      </c>
      <c r="AT318" s="179" t="s">
        <v>132</v>
      </c>
      <c r="AU318" s="179" t="s">
        <v>90</v>
      </c>
      <c r="AY318" s="3" t="s">
        <v>130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8</v>
      </c>
      <c r="BK318" s="180" t="n">
        <f aca="false">ROUND(I318*H318,2)</f>
        <v>0</v>
      </c>
      <c r="BL318" s="3" t="s">
        <v>137</v>
      </c>
      <c r="BM318" s="179" t="s">
        <v>443</v>
      </c>
    </row>
    <row r="319" s="27" customFormat="true" ht="48.75" hidden="false" customHeight="true" outlineLevel="0" collapsed="false">
      <c r="A319" s="22"/>
      <c r="B319" s="167"/>
      <c r="C319" s="168" t="s">
        <v>444</v>
      </c>
      <c r="D319" s="168" t="s">
        <v>132</v>
      </c>
      <c r="E319" s="169" t="s">
        <v>445</v>
      </c>
      <c r="F319" s="170" t="s">
        <v>446</v>
      </c>
      <c r="G319" s="171" t="s">
        <v>275</v>
      </c>
      <c r="H319" s="172" t="n">
        <v>7</v>
      </c>
      <c r="I319" s="173"/>
      <c r="J319" s="174" t="n">
        <f aca="false">ROUND(I319*H319,2)</f>
        <v>0</v>
      </c>
      <c r="K319" s="170" t="s">
        <v>136</v>
      </c>
      <c r="L319" s="23"/>
      <c r="M319" s="175"/>
      <c r="N319" s="176" t="s">
        <v>45</v>
      </c>
      <c r="O319" s="60"/>
      <c r="P319" s="177" t="n">
        <f aca="false">O319*H319</f>
        <v>0</v>
      </c>
      <c r="Q319" s="177" t="n">
        <v>0.00162</v>
      </c>
      <c r="R319" s="177" t="n">
        <f aca="false">Q319*H319</f>
        <v>0.01134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37</v>
      </c>
      <c r="AT319" s="179" t="s">
        <v>132</v>
      </c>
      <c r="AU319" s="179" t="s">
        <v>90</v>
      </c>
      <c r="AY319" s="3" t="s">
        <v>13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8</v>
      </c>
      <c r="BK319" s="180" t="n">
        <f aca="false">ROUND(I319*H319,2)</f>
        <v>0</v>
      </c>
      <c r="BL319" s="3" t="s">
        <v>137</v>
      </c>
      <c r="BM319" s="179" t="s">
        <v>447</v>
      </c>
    </row>
    <row r="320" s="190" customFormat="true" ht="11.25" hidden="false" customHeight="false" outlineLevel="0" collapsed="false">
      <c r="B320" s="191"/>
      <c r="D320" s="183" t="s">
        <v>139</v>
      </c>
      <c r="E320" s="192"/>
      <c r="F320" s="193" t="s">
        <v>448</v>
      </c>
      <c r="H320" s="194" t="n">
        <v>7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39</v>
      </c>
      <c r="AU320" s="192" t="s">
        <v>90</v>
      </c>
      <c r="AV320" s="190" t="s">
        <v>90</v>
      </c>
      <c r="AW320" s="190" t="s">
        <v>35</v>
      </c>
      <c r="AX320" s="190" t="s">
        <v>88</v>
      </c>
      <c r="AY320" s="192" t="s">
        <v>130</v>
      </c>
    </row>
    <row r="321" s="27" customFormat="true" ht="24" hidden="false" customHeight="true" outlineLevel="0" collapsed="false">
      <c r="A321" s="22"/>
      <c r="B321" s="167"/>
      <c r="C321" s="208" t="s">
        <v>449</v>
      </c>
      <c r="D321" s="208" t="s">
        <v>224</v>
      </c>
      <c r="E321" s="222" t="s">
        <v>450</v>
      </c>
      <c r="F321" s="223" t="s">
        <v>451</v>
      </c>
      <c r="G321" s="224" t="s">
        <v>275</v>
      </c>
      <c r="H321" s="225" t="n">
        <v>7</v>
      </c>
      <c r="I321" s="213"/>
      <c r="J321" s="213" t="n">
        <f aca="false">ROUND(I321*H321,2)</f>
        <v>0</v>
      </c>
      <c r="K321" s="210" t="s">
        <v>136</v>
      </c>
      <c r="L321" s="215"/>
      <c r="M321" s="216"/>
      <c r="N321" s="217" t="s">
        <v>45</v>
      </c>
      <c r="O321" s="60"/>
      <c r="P321" s="177" t="n">
        <f aca="false">O321*H321</f>
        <v>0</v>
      </c>
      <c r="Q321" s="177" t="n">
        <v>0.01555</v>
      </c>
      <c r="R321" s="177" t="n">
        <f aca="false">Q321*H321</f>
        <v>0.10885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75</v>
      </c>
      <c r="AT321" s="179" t="s">
        <v>224</v>
      </c>
      <c r="AU321" s="179" t="s">
        <v>90</v>
      </c>
      <c r="AY321" s="3" t="s">
        <v>13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8</v>
      </c>
      <c r="BK321" s="180" t="n">
        <f aca="false">ROUND(I321*H321,2)</f>
        <v>0</v>
      </c>
      <c r="BL321" s="3" t="s">
        <v>137</v>
      </c>
      <c r="BM321" s="179" t="s">
        <v>452</v>
      </c>
    </row>
    <row r="322" s="27" customFormat="true" ht="24" hidden="false" customHeight="true" outlineLevel="0" collapsed="false">
      <c r="A322" s="22"/>
      <c r="B322" s="167"/>
      <c r="C322" s="208" t="s">
        <v>453</v>
      </c>
      <c r="D322" s="208" t="s">
        <v>224</v>
      </c>
      <c r="E322" s="222" t="s">
        <v>454</v>
      </c>
      <c r="F322" s="223" t="s">
        <v>455</v>
      </c>
      <c r="G322" s="224" t="s">
        <v>275</v>
      </c>
      <c r="H322" s="225" t="n">
        <v>7</v>
      </c>
      <c r="I322" s="213"/>
      <c r="J322" s="213" t="n">
        <f aca="false">ROUND(I322*H322,2)</f>
        <v>0</v>
      </c>
      <c r="K322" s="210"/>
      <c r="L322" s="215"/>
      <c r="M322" s="216"/>
      <c r="N322" s="217" t="s">
        <v>45</v>
      </c>
      <c r="O322" s="60"/>
      <c r="P322" s="177" t="n">
        <f aca="false">O322*H322</f>
        <v>0</v>
      </c>
      <c r="Q322" s="177" t="n">
        <v>0.00654</v>
      </c>
      <c r="R322" s="177" t="n">
        <f aca="false">Q322*H322</f>
        <v>0.04578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75</v>
      </c>
      <c r="AT322" s="179" t="s">
        <v>224</v>
      </c>
      <c r="AU322" s="179" t="s">
        <v>90</v>
      </c>
      <c r="AY322" s="3" t="s">
        <v>130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8</v>
      </c>
      <c r="BK322" s="180" t="n">
        <f aca="false">ROUND(I322*H322,2)</f>
        <v>0</v>
      </c>
      <c r="BL322" s="3" t="s">
        <v>137</v>
      </c>
      <c r="BM322" s="179" t="s">
        <v>456</v>
      </c>
    </row>
    <row r="323" s="27" customFormat="true" ht="37.5" hidden="false" customHeight="true" outlineLevel="0" collapsed="false">
      <c r="A323" s="22"/>
      <c r="B323" s="167"/>
      <c r="C323" s="168" t="s">
        <v>457</v>
      </c>
      <c r="D323" s="168" t="s">
        <v>132</v>
      </c>
      <c r="E323" s="169" t="s">
        <v>458</v>
      </c>
      <c r="F323" s="170" t="s">
        <v>459</v>
      </c>
      <c r="G323" s="171" t="s">
        <v>275</v>
      </c>
      <c r="H323" s="172" t="n">
        <v>7</v>
      </c>
      <c r="I323" s="173"/>
      <c r="J323" s="174" t="n">
        <f aca="false">ROUND(I323*H323,2)</f>
        <v>0</v>
      </c>
      <c r="K323" s="170" t="s">
        <v>136</v>
      </c>
      <c r="L323" s="23"/>
      <c r="M323" s="175"/>
      <c r="N323" s="176" t="s">
        <v>45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.0173</v>
      </c>
      <c r="T323" s="178" t="n">
        <f aca="false">S323*H323</f>
        <v>0.1211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37</v>
      </c>
      <c r="AT323" s="179" t="s">
        <v>132</v>
      </c>
      <c r="AU323" s="179" t="s">
        <v>90</v>
      </c>
      <c r="AY323" s="3" t="s">
        <v>13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8</v>
      </c>
      <c r="BK323" s="180" t="n">
        <f aca="false">ROUND(I323*H323,2)</f>
        <v>0</v>
      </c>
      <c r="BL323" s="3" t="s">
        <v>137</v>
      </c>
      <c r="BM323" s="179" t="s">
        <v>460</v>
      </c>
    </row>
    <row r="324" s="27" customFormat="true" ht="24" hidden="false" customHeight="true" outlineLevel="0" collapsed="false">
      <c r="A324" s="22"/>
      <c r="B324" s="167"/>
      <c r="C324" s="168" t="s">
        <v>461</v>
      </c>
      <c r="D324" s="168" t="s">
        <v>132</v>
      </c>
      <c r="E324" s="169" t="s">
        <v>462</v>
      </c>
      <c r="F324" s="170" t="s">
        <v>463</v>
      </c>
      <c r="G324" s="171" t="s">
        <v>275</v>
      </c>
      <c r="H324" s="172" t="n">
        <v>2</v>
      </c>
      <c r="I324" s="173"/>
      <c r="J324" s="174" t="n">
        <f aca="false">ROUND(I324*H324,2)</f>
        <v>0</v>
      </c>
      <c r="K324" s="170" t="s">
        <v>136</v>
      </c>
      <c r="L324" s="23"/>
      <c r="M324" s="175"/>
      <c r="N324" s="176" t="s">
        <v>45</v>
      </c>
      <c r="O324" s="60"/>
      <c r="P324" s="177" t="n">
        <f aca="false">O324*H324</f>
        <v>0</v>
      </c>
      <c r="Q324" s="177" t="n">
        <v>0.00136</v>
      </c>
      <c r="R324" s="177" t="n">
        <f aca="false">Q324*H324</f>
        <v>0.00272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37</v>
      </c>
      <c r="AT324" s="179" t="s">
        <v>132</v>
      </c>
      <c r="AU324" s="179" t="s">
        <v>90</v>
      </c>
      <c r="AY324" s="3" t="s">
        <v>130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8</v>
      </c>
      <c r="BK324" s="180" t="n">
        <f aca="false">ROUND(I324*H324,2)</f>
        <v>0</v>
      </c>
      <c r="BL324" s="3" t="s">
        <v>137</v>
      </c>
      <c r="BM324" s="179" t="s">
        <v>464</v>
      </c>
    </row>
    <row r="325" s="27" customFormat="true" ht="24" hidden="false" customHeight="true" outlineLevel="0" collapsed="false">
      <c r="A325" s="22"/>
      <c r="B325" s="167"/>
      <c r="C325" s="208" t="s">
        <v>465</v>
      </c>
      <c r="D325" s="208" t="s">
        <v>224</v>
      </c>
      <c r="E325" s="222" t="s">
        <v>466</v>
      </c>
      <c r="F325" s="223" t="s">
        <v>467</v>
      </c>
      <c r="G325" s="224" t="s">
        <v>275</v>
      </c>
      <c r="H325" s="225" t="n">
        <v>2</v>
      </c>
      <c r="I325" s="213"/>
      <c r="J325" s="213" t="n">
        <f aca="false">ROUND(I325*H325,2)</f>
        <v>0</v>
      </c>
      <c r="K325" s="210" t="s">
        <v>136</v>
      </c>
      <c r="L325" s="215"/>
      <c r="M325" s="216"/>
      <c r="N325" s="217" t="s">
        <v>45</v>
      </c>
      <c r="O325" s="60"/>
      <c r="P325" s="177" t="n">
        <f aca="false">O325*H325</f>
        <v>0</v>
      </c>
      <c r="Q325" s="177" t="n">
        <v>0.0325</v>
      </c>
      <c r="R325" s="177" t="n">
        <f aca="false">Q325*H325</f>
        <v>0.065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75</v>
      </c>
      <c r="AT325" s="179" t="s">
        <v>224</v>
      </c>
      <c r="AU325" s="179" t="s">
        <v>90</v>
      </c>
      <c r="AY325" s="3" t="s">
        <v>130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8</v>
      </c>
      <c r="BK325" s="180" t="n">
        <f aca="false">ROUND(I325*H325,2)</f>
        <v>0</v>
      </c>
      <c r="BL325" s="3" t="s">
        <v>137</v>
      </c>
      <c r="BM325" s="179" t="s">
        <v>468</v>
      </c>
    </row>
    <row r="326" s="27" customFormat="true" ht="44.25" hidden="false" customHeight="true" outlineLevel="0" collapsed="false">
      <c r="A326" s="22"/>
      <c r="B326" s="167"/>
      <c r="C326" s="168" t="s">
        <v>469</v>
      </c>
      <c r="D326" s="168" t="s">
        <v>132</v>
      </c>
      <c r="E326" s="169" t="s">
        <v>470</v>
      </c>
      <c r="F326" s="170" t="s">
        <v>471</v>
      </c>
      <c r="G326" s="171" t="s">
        <v>275</v>
      </c>
      <c r="H326" s="172" t="n">
        <v>18</v>
      </c>
      <c r="I326" s="173"/>
      <c r="J326" s="174" t="n">
        <f aca="false">ROUND(I326*H326,2)</f>
        <v>0</v>
      </c>
      <c r="K326" s="170" t="s">
        <v>136</v>
      </c>
      <c r="L326" s="23"/>
      <c r="M326" s="175"/>
      <c r="N326" s="176" t="s">
        <v>45</v>
      </c>
      <c r="O326" s="60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37</v>
      </c>
      <c r="AT326" s="179" t="s">
        <v>132</v>
      </c>
      <c r="AU326" s="179" t="s">
        <v>90</v>
      </c>
      <c r="AY326" s="3" t="s">
        <v>130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88</v>
      </c>
      <c r="BK326" s="180" t="n">
        <f aca="false">ROUND(I326*H326,2)</f>
        <v>0</v>
      </c>
      <c r="BL326" s="3" t="s">
        <v>137</v>
      </c>
      <c r="BM326" s="179" t="s">
        <v>472</v>
      </c>
    </row>
    <row r="327" s="27" customFormat="true" ht="33" hidden="false" customHeight="true" outlineLevel="0" collapsed="false">
      <c r="A327" s="22"/>
      <c r="B327" s="167"/>
      <c r="C327" s="208" t="s">
        <v>473</v>
      </c>
      <c r="D327" s="208" t="s">
        <v>224</v>
      </c>
      <c r="E327" s="222" t="s">
        <v>474</v>
      </c>
      <c r="F327" s="223" t="s">
        <v>475</v>
      </c>
      <c r="G327" s="224" t="s">
        <v>275</v>
      </c>
      <c r="H327" s="225" t="n">
        <v>18</v>
      </c>
      <c r="I327" s="213"/>
      <c r="J327" s="213" t="n">
        <f aca="false">ROUND(I327*H327,2)</f>
        <v>0</v>
      </c>
      <c r="K327" s="210" t="s">
        <v>136</v>
      </c>
      <c r="L327" s="215"/>
      <c r="M327" s="216"/>
      <c r="N327" s="217" t="s">
        <v>45</v>
      </c>
      <c r="O327" s="60"/>
      <c r="P327" s="177" t="n">
        <f aca="false">O327*H327</f>
        <v>0</v>
      </c>
      <c r="Q327" s="177" t="n">
        <v>0.0019</v>
      </c>
      <c r="R327" s="177" t="n">
        <f aca="false">Q327*H327</f>
        <v>0.0342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75</v>
      </c>
      <c r="AT327" s="179" t="s">
        <v>224</v>
      </c>
      <c r="AU327" s="179" t="s">
        <v>90</v>
      </c>
      <c r="AY327" s="3" t="s">
        <v>130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8</v>
      </c>
      <c r="BK327" s="180" t="n">
        <f aca="false">ROUND(I327*H327,2)</f>
        <v>0</v>
      </c>
      <c r="BL327" s="3" t="s">
        <v>137</v>
      </c>
      <c r="BM327" s="179" t="s">
        <v>476</v>
      </c>
    </row>
    <row r="328" s="27" customFormat="true" ht="16.5" hidden="false" customHeight="true" outlineLevel="0" collapsed="false">
      <c r="A328" s="22"/>
      <c r="B328" s="167"/>
      <c r="C328" s="168" t="s">
        <v>477</v>
      </c>
      <c r="D328" s="168" t="s">
        <v>132</v>
      </c>
      <c r="E328" s="169" t="s">
        <v>478</v>
      </c>
      <c r="F328" s="170" t="s">
        <v>479</v>
      </c>
      <c r="G328" s="171" t="s">
        <v>167</v>
      </c>
      <c r="H328" s="172" t="n">
        <v>274.8</v>
      </c>
      <c r="I328" s="173"/>
      <c r="J328" s="174" t="n">
        <f aca="false">ROUND(I328*H328,2)</f>
        <v>0</v>
      </c>
      <c r="K328" s="170" t="s">
        <v>136</v>
      </c>
      <c r="L328" s="23"/>
      <c r="M328" s="175"/>
      <c r="N328" s="176" t="s">
        <v>45</v>
      </c>
      <c r="O328" s="60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37</v>
      </c>
      <c r="AT328" s="179" t="s">
        <v>132</v>
      </c>
      <c r="AU328" s="179" t="s">
        <v>90</v>
      </c>
      <c r="AY328" s="3" t="s">
        <v>130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8</v>
      </c>
      <c r="BK328" s="180" t="n">
        <f aca="false">ROUND(I328*H328,2)</f>
        <v>0</v>
      </c>
      <c r="BL328" s="3" t="s">
        <v>137</v>
      </c>
      <c r="BM328" s="179" t="s">
        <v>480</v>
      </c>
    </row>
    <row r="329" s="27" customFormat="true" ht="24" hidden="false" customHeight="true" outlineLevel="0" collapsed="false">
      <c r="A329" s="22"/>
      <c r="B329" s="167"/>
      <c r="C329" s="168" t="s">
        <v>481</v>
      </c>
      <c r="D329" s="168" t="s">
        <v>132</v>
      </c>
      <c r="E329" s="169" t="s">
        <v>482</v>
      </c>
      <c r="F329" s="170" t="s">
        <v>483</v>
      </c>
      <c r="G329" s="171" t="s">
        <v>167</v>
      </c>
      <c r="H329" s="172" t="n">
        <v>274.8</v>
      </c>
      <c r="I329" s="173"/>
      <c r="J329" s="174" t="n">
        <f aca="false">ROUND(I329*H329,2)</f>
        <v>0</v>
      </c>
      <c r="K329" s="170" t="s">
        <v>136</v>
      </c>
      <c r="L329" s="23"/>
      <c r="M329" s="175"/>
      <c r="N329" s="176" t="s">
        <v>45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37</v>
      </c>
      <c r="AT329" s="179" t="s">
        <v>132</v>
      </c>
      <c r="AU329" s="179" t="s">
        <v>90</v>
      </c>
      <c r="AY329" s="3" t="s">
        <v>130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8</v>
      </c>
      <c r="BK329" s="180" t="n">
        <f aca="false">ROUND(I329*H329,2)</f>
        <v>0</v>
      </c>
      <c r="BL329" s="3" t="s">
        <v>137</v>
      </c>
      <c r="BM329" s="179" t="s">
        <v>484</v>
      </c>
    </row>
    <row r="330" s="27" customFormat="true" ht="24" hidden="false" customHeight="true" outlineLevel="0" collapsed="false">
      <c r="A330" s="22"/>
      <c r="B330" s="167"/>
      <c r="C330" s="168" t="s">
        <v>485</v>
      </c>
      <c r="D330" s="168" t="s">
        <v>132</v>
      </c>
      <c r="E330" s="169" t="s">
        <v>486</v>
      </c>
      <c r="F330" s="170" t="s">
        <v>487</v>
      </c>
      <c r="G330" s="171" t="s">
        <v>275</v>
      </c>
      <c r="H330" s="172" t="n">
        <v>6</v>
      </c>
      <c r="I330" s="173"/>
      <c r="J330" s="174" t="n">
        <f aca="false">ROUND(I330*H330,2)</f>
        <v>0</v>
      </c>
      <c r="K330" s="170" t="s">
        <v>136</v>
      </c>
      <c r="L330" s="23"/>
      <c r="M330" s="175"/>
      <c r="N330" s="176" t="s">
        <v>45</v>
      </c>
      <c r="O330" s="60"/>
      <c r="P330" s="177" t="n">
        <f aca="false">O330*H330</f>
        <v>0</v>
      </c>
      <c r="Q330" s="177" t="n">
        <v>0.45937</v>
      </c>
      <c r="R330" s="177" t="n">
        <f aca="false">Q330*H330</f>
        <v>2.75622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37</v>
      </c>
      <c r="AT330" s="179" t="s">
        <v>132</v>
      </c>
      <c r="AU330" s="179" t="s">
        <v>90</v>
      </c>
      <c r="AY330" s="3" t="s">
        <v>130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8</v>
      </c>
      <c r="BK330" s="180" t="n">
        <f aca="false">ROUND(I330*H330,2)</f>
        <v>0</v>
      </c>
      <c r="BL330" s="3" t="s">
        <v>137</v>
      </c>
      <c r="BM330" s="179" t="s">
        <v>488</v>
      </c>
    </row>
    <row r="331" s="27" customFormat="true" ht="24" hidden="false" customHeight="true" outlineLevel="0" collapsed="false">
      <c r="A331" s="22"/>
      <c r="B331" s="167"/>
      <c r="C331" s="168" t="s">
        <v>489</v>
      </c>
      <c r="D331" s="168" t="s">
        <v>132</v>
      </c>
      <c r="E331" s="169" t="s">
        <v>490</v>
      </c>
      <c r="F331" s="170" t="s">
        <v>491</v>
      </c>
      <c r="G331" s="171" t="s">
        <v>275</v>
      </c>
      <c r="H331" s="172" t="n">
        <v>2</v>
      </c>
      <c r="I331" s="173"/>
      <c r="J331" s="174" t="n">
        <f aca="false">ROUND(I331*H331,2)</f>
        <v>0</v>
      </c>
      <c r="K331" s="170" t="s">
        <v>136</v>
      </c>
      <c r="L331" s="23"/>
      <c r="M331" s="175"/>
      <c r="N331" s="176" t="s">
        <v>45</v>
      </c>
      <c r="O331" s="60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.05</v>
      </c>
      <c r="T331" s="178" t="n">
        <f aca="false">S331*H331</f>
        <v>0.1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137</v>
      </c>
      <c r="AT331" s="179" t="s">
        <v>132</v>
      </c>
      <c r="AU331" s="179" t="s">
        <v>90</v>
      </c>
      <c r="AY331" s="3" t="s">
        <v>130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8</v>
      </c>
      <c r="BK331" s="180" t="n">
        <f aca="false">ROUND(I331*H331,2)</f>
        <v>0</v>
      </c>
      <c r="BL331" s="3" t="s">
        <v>137</v>
      </c>
      <c r="BM331" s="179" t="s">
        <v>492</v>
      </c>
    </row>
    <row r="332" s="27" customFormat="true" ht="24" hidden="false" customHeight="true" outlineLevel="0" collapsed="false">
      <c r="A332" s="22"/>
      <c r="B332" s="167"/>
      <c r="C332" s="168" t="s">
        <v>493</v>
      </c>
      <c r="D332" s="168" t="s">
        <v>132</v>
      </c>
      <c r="E332" s="169" t="s">
        <v>494</v>
      </c>
      <c r="F332" s="170" t="s">
        <v>495</v>
      </c>
      <c r="G332" s="171" t="s">
        <v>275</v>
      </c>
      <c r="H332" s="172" t="n">
        <v>18</v>
      </c>
      <c r="I332" s="173"/>
      <c r="J332" s="174" t="n">
        <f aca="false">ROUND(I332*H332,2)</f>
        <v>0</v>
      </c>
      <c r="K332" s="170" t="s">
        <v>136</v>
      </c>
      <c r="L332" s="23"/>
      <c r="M332" s="175"/>
      <c r="N332" s="176" t="s">
        <v>45</v>
      </c>
      <c r="O332" s="60"/>
      <c r="P332" s="177" t="n">
        <f aca="false">O332*H332</f>
        <v>0</v>
      </c>
      <c r="Q332" s="177" t="n">
        <v>0.04</v>
      </c>
      <c r="R332" s="177" t="n">
        <f aca="false">Q332*H332</f>
        <v>0.72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37</v>
      </c>
      <c r="AT332" s="179" t="s">
        <v>132</v>
      </c>
      <c r="AU332" s="179" t="s">
        <v>90</v>
      </c>
      <c r="AY332" s="3" t="s">
        <v>130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8</v>
      </c>
      <c r="BK332" s="180" t="n">
        <f aca="false">ROUND(I332*H332,2)</f>
        <v>0</v>
      </c>
      <c r="BL332" s="3" t="s">
        <v>137</v>
      </c>
      <c r="BM332" s="179" t="s">
        <v>496</v>
      </c>
    </row>
    <row r="333" s="27" customFormat="true" ht="16.5" hidden="false" customHeight="true" outlineLevel="0" collapsed="false">
      <c r="A333" s="22"/>
      <c r="B333" s="167"/>
      <c r="C333" s="208" t="s">
        <v>497</v>
      </c>
      <c r="D333" s="208" t="s">
        <v>224</v>
      </c>
      <c r="E333" s="222" t="s">
        <v>498</v>
      </c>
      <c r="F333" s="223" t="s">
        <v>499</v>
      </c>
      <c r="G333" s="224" t="s">
        <v>275</v>
      </c>
      <c r="H333" s="225" t="n">
        <v>18</v>
      </c>
      <c r="I333" s="213"/>
      <c r="J333" s="213" t="n">
        <f aca="false">ROUND(I333*H333,2)</f>
        <v>0</v>
      </c>
      <c r="K333" s="210" t="s">
        <v>136</v>
      </c>
      <c r="L333" s="215"/>
      <c r="M333" s="216"/>
      <c r="N333" s="217" t="s">
        <v>45</v>
      </c>
      <c r="O333" s="60"/>
      <c r="P333" s="177" t="n">
        <f aca="false">O333*H333</f>
        <v>0</v>
      </c>
      <c r="Q333" s="177" t="n">
        <v>0.0073</v>
      </c>
      <c r="R333" s="177" t="n">
        <f aca="false">Q333*H333</f>
        <v>0.1314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75</v>
      </c>
      <c r="AT333" s="179" t="s">
        <v>224</v>
      </c>
      <c r="AU333" s="179" t="s">
        <v>90</v>
      </c>
      <c r="AY333" s="3" t="s">
        <v>130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8</v>
      </c>
      <c r="BK333" s="180" t="n">
        <f aca="false">ROUND(I333*H333,2)</f>
        <v>0</v>
      </c>
      <c r="BL333" s="3" t="s">
        <v>137</v>
      </c>
      <c r="BM333" s="179" t="s">
        <v>500</v>
      </c>
    </row>
    <row r="334" s="27" customFormat="true" ht="24" hidden="false" customHeight="true" outlineLevel="0" collapsed="false">
      <c r="A334" s="22"/>
      <c r="B334" s="167"/>
      <c r="C334" s="208" t="s">
        <v>501</v>
      </c>
      <c r="D334" s="208" t="s">
        <v>224</v>
      </c>
      <c r="E334" s="222" t="s">
        <v>502</v>
      </c>
      <c r="F334" s="223" t="s">
        <v>503</v>
      </c>
      <c r="G334" s="224" t="s">
        <v>275</v>
      </c>
      <c r="H334" s="225" t="n">
        <v>18</v>
      </c>
      <c r="I334" s="213"/>
      <c r="J334" s="213" t="n">
        <f aca="false">ROUND(I334*H334,2)</f>
        <v>0</v>
      </c>
      <c r="K334" s="210"/>
      <c r="L334" s="215"/>
      <c r="M334" s="216"/>
      <c r="N334" s="217" t="s">
        <v>45</v>
      </c>
      <c r="O334" s="60"/>
      <c r="P334" s="177" t="n">
        <f aca="false">O334*H334</f>
        <v>0</v>
      </c>
      <c r="Q334" s="177" t="n">
        <v>0.00065</v>
      </c>
      <c r="R334" s="177" t="n">
        <f aca="false">Q334*H334</f>
        <v>0.0117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75</v>
      </c>
      <c r="AT334" s="179" t="s">
        <v>224</v>
      </c>
      <c r="AU334" s="179" t="s">
        <v>90</v>
      </c>
      <c r="AY334" s="3" t="s">
        <v>130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8</v>
      </c>
      <c r="BK334" s="180" t="n">
        <f aca="false">ROUND(I334*H334,2)</f>
        <v>0</v>
      </c>
      <c r="BL334" s="3" t="s">
        <v>137</v>
      </c>
      <c r="BM334" s="179" t="s">
        <v>504</v>
      </c>
    </row>
    <row r="335" s="27" customFormat="true" ht="24" hidden="false" customHeight="true" outlineLevel="0" collapsed="false">
      <c r="A335" s="22"/>
      <c r="B335" s="167"/>
      <c r="C335" s="168" t="s">
        <v>505</v>
      </c>
      <c r="D335" s="168" t="s">
        <v>132</v>
      </c>
      <c r="E335" s="169" t="s">
        <v>506</v>
      </c>
      <c r="F335" s="170" t="s">
        <v>507</v>
      </c>
      <c r="G335" s="171" t="s">
        <v>275</v>
      </c>
      <c r="H335" s="172" t="n">
        <v>7</v>
      </c>
      <c r="I335" s="173"/>
      <c r="J335" s="174" t="n">
        <f aca="false">ROUND(I335*H335,2)</f>
        <v>0</v>
      </c>
      <c r="K335" s="170" t="s">
        <v>136</v>
      </c>
      <c r="L335" s="23"/>
      <c r="M335" s="175"/>
      <c r="N335" s="176" t="s">
        <v>45</v>
      </c>
      <c r="O335" s="60"/>
      <c r="P335" s="177" t="n">
        <f aca="false">O335*H335</f>
        <v>0</v>
      </c>
      <c r="Q335" s="177" t="n">
        <v>0.04</v>
      </c>
      <c r="R335" s="177" t="n">
        <f aca="false">Q335*H335</f>
        <v>0.28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37</v>
      </c>
      <c r="AT335" s="179" t="s">
        <v>132</v>
      </c>
      <c r="AU335" s="179" t="s">
        <v>90</v>
      </c>
      <c r="AY335" s="3" t="s">
        <v>130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8</v>
      </c>
      <c r="BK335" s="180" t="n">
        <f aca="false">ROUND(I335*H335,2)</f>
        <v>0</v>
      </c>
      <c r="BL335" s="3" t="s">
        <v>137</v>
      </c>
      <c r="BM335" s="179" t="s">
        <v>508</v>
      </c>
    </row>
    <row r="336" s="27" customFormat="true" ht="24" hidden="false" customHeight="true" outlineLevel="0" collapsed="false">
      <c r="A336" s="22"/>
      <c r="B336" s="167"/>
      <c r="C336" s="208" t="s">
        <v>509</v>
      </c>
      <c r="D336" s="208" t="s">
        <v>224</v>
      </c>
      <c r="E336" s="222" t="s">
        <v>510</v>
      </c>
      <c r="F336" s="223" t="s">
        <v>511</v>
      </c>
      <c r="G336" s="224" t="s">
        <v>275</v>
      </c>
      <c r="H336" s="225" t="n">
        <v>7</v>
      </c>
      <c r="I336" s="213"/>
      <c r="J336" s="213" t="n">
        <f aca="false">ROUND(I336*H336,2)</f>
        <v>0</v>
      </c>
      <c r="K336" s="210" t="s">
        <v>136</v>
      </c>
      <c r="L336" s="215"/>
      <c r="M336" s="216"/>
      <c r="N336" s="217" t="s">
        <v>45</v>
      </c>
      <c r="O336" s="60"/>
      <c r="P336" s="177" t="n">
        <f aca="false">O336*H336</f>
        <v>0</v>
      </c>
      <c r="Q336" s="177" t="n">
        <v>0.0133</v>
      </c>
      <c r="R336" s="177" t="n">
        <f aca="false">Q336*H336</f>
        <v>0.0931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75</v>
      </c>
      <c r="AT336" s="179" t="s">
        <v>224</v>
      </c>
      <c r="AU336" s="179" t="s">
        <v>90</v>
      </c>
      <c r="AY336" s="3" t="s">
        <v>130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8</v>
      </c>
      <c r="BK336" s="180" t="n">
        <f aca="false">ROUND(I336*H336,2)</f>
        <v>0</v>
      </c>
      <c r="BL336" s="3" t="s">
        <v>137</v>
      </c>
      <c r="BM336" s="179" t="s">
        <v>512</v>
      </c>
    </row>
    <row r="337" s="27" customFormat="true" ht="24" hidden="false" customHeight="true" outlineLevel="0" collapsed="false">
      <c r="A337" s="22"/>
      <c r="B337" s="167"/>
      <c r="C337" s="208" t="s">
        <v>513</v>
      </c>
      <c r="D337" s="208" t="s">
        <v>224</v>
      </c>
      <c r="E337" s="222" t="s">
        <v>502</v>
      </c>
      <c r="F337" s="223" t="s">
        <v>503</v>
      </c>
      <c r="G337" s="224" t="s">
        <v>275</v>
      </c>
      <c r="H337" s="225" t="n">
        <v>7</v>
      </c>
      <c r="I337" s="213"/>
      <c r="J337" s="213" t="n">
        <f aca="false">ROUND(I337*H337,2)</f>
        <v>0</v>
      </c>
      <c r="K337" s="210"/>
      <c r="L337" s="215"/>
      <c r="M337" s="216"/>
      <c r="N337" s="217" t="s">
        <v>45</v>
      </c>
      <c r="O337" s="60"/>
      <c r="P337" s="177" t="n">
        <f aca="false">O337*H337</f>
        <v>0</v>
      </c>
      <c r="Q337" s="177" t="n">
        <v>0.00065</v>
      </c>
      <c r="R337" s="177" t="n">
        <f aca="false">Q337*H337</f>
        <v>0.00455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75</v>
      </c>
      <c r="AT337" s="179" t="s">
        <v>224</v>
      </c>
      <c r="AU337" s="179" t="s">
        <v>90</v>
      </c>
      <c r="AY337" s="3" t="s">
        <v>130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8</v>
      </c>
      <c r="BK337" s="180" t="n">
        <f aca="false">ROUND(I337*H337,2)</f>
        <v>0</v>
      </c>
      <c r="BL337" s="3" t="s">
        <v>137</v>
      </c>
      <c r="BM337" s="179" t="s">
        <v>514</v>
      </c>
    </row>
    <row r="338" s="27" customFormat="true" ht="24" hidden="false" customHeight="true" outlineLevel="0" collapsed="false">
      <c r="A338" s="22"/>
      <c r="B338" s="167"/>
      <c r="C338" s="168" t="s">
        <v>515</v>
      </c>
      <c r="D338" s="168" t="s">
        <v>132</v>
      </c>
      <c r="E338" s="169" t="s">
        <v>516</v>
      </c>
      <c r="F338" s="170" t="s">
        <v>517</v>
      </c>
      <c r="G338" s="171" t="s">
        <v>275</v>
      </c>
      <c r="H338" s="172" t="n">
        <v>2</v>
      </c>
      <c r="I338" s="173"/>
      <c r="J338" s="174" t="n">
        <f aca="false">ROUND(I338*H338,2)</f>
        <v>0</v>
      </c>
      <c r="K338" s="170" t="s">
        <v>136</v>
      </c>
      <c r="L338" s="23"/>
      <c r="M338" s="175"/>
      <c r="N338" s="176" t="s">
        <v>45</v>
      </c>
      <c r="O338" s="60"/>
      <c r="P338" s="177" t="n">
        <f aca="false">O338*H338</f>
        <v>0</v>
      </c>
      <c r="Q338" s="177" t="n">
        <v>0.05</v>
      </c>
      <c r="R338" s="177" t="n">
        <f aca="false">Q338*H338</f>
        <v>0.1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37</v>
      </c>
      <c r="AT338" s="179" t="s">
        <v>132</v>
      </c>
      <c r="AU338" s="179" t="s">
        <v>90</v>
      </c>
      <c r="AY338" s="3" t="s">
        <v>130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8</v>
      </c>
      <c r="BK338" s="180" t="n">
        <f aca="false">ROUND(I338*H338,2)</f>
        <v>0</v>
      </c>
      <c r="BL338" s="3" t="s">
        <v>137</v>
      </c>
      <c r="BM338" s="179" t="s">
        <v>518</v>
      </c>
    </row>
    <row r="339" s="27" customFormat="true" ht="16.5" hidden="false" customHeight="true" outlineLevel="0" collapsed="false">
      <c r="A339" s="22"/>
      <c r="B339" s="167"/>
      <c r="C339" s="208" t="s">
        <v>519</v>
      </c>
      <c r="D339" s="208" t="s">
        <v>224</v>
      </c>
      <c r="E339" s="222" t="s">
        <v>520</v>
      </c>
      <c r="F339" s="223" t="s">
        <v>521</v>
      </c>
      <c r="G339" s="224" t="s">
        <v>275</v>
      </c>
      <c r="H339" s="225" t="n">
        <v>2</v>
      </c>
      <c r="I339" s="213"/>
      <c r="J339" s="213" t="n">
        <f aca="false">ROUND(I339*H339,2)</f>
        <v>0</v>
      </c>
      <c r="K339" s="210" t="s">
        <v>136</v>
      </c>
      <c r="L339" s="215"/>
      <c r="M339" s="216"/>
      <c r="N339" s="217" t="s">
        <v>45</v>
      </c>
      <c r="O339" s="60"/>
      <c r="P339" s="177" t="n">
        <f aca="false">O339*H339</f>
        <v>0</v>
      </c>
      <c r="Q339" s="177" t="n">
        <v>0.0295</v>
      </c>
      <c r="R339" s="177" t="n">
        <f aca="false">Q339*H339</f>
        <v>0.059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175</v>
      </c>
      <c r="AT339" s="179" t="s">
        <v>224</v>
      </c>
      <c r="AU339" s="179" t="s">
        <v>90</v>
      </c>
      <c r="AY339" s="3" t="s">
        <v>13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88</v>
      </c>
      <c r="BK339" s="180" t="n">
        <f aca="false">ROUND(I339*H339,2)</f>
        <v>0</v>
      </c>
      <c r="BL339" s="3" t="s">
        <v>137</v>
      </c>
      <c r="BM339" s="179" t="s">
        <v>522</v>
      </c>
    </row>
    <row r="340" s="27" customFormat="true" ht="24" hidden="false" customHeight="true" outlineLevel="0" collapsed="false">
      <c r="A340" s="22"/>
      <c r="B340" s="167"/>
      <c r="C340" s="208" t="s">
        <v>523</v>
      </c>
      <c r="D340" s="208" t="s">
        <v>224</v>
      </c>
      <c r="E340" s="222" t="s">
        <v>524</v>
      </c>
      <c r="F340" s="223" t="s">
        <v>525</v>
      </c>
      <c r="G340" s="224" t="s">
        <v>275</v>
      </c>
      <c r="H340" s="225" t="n">
        <v>2</v>
      </c>
      <c r="I340" s="213"/>
      <c r="J340" s="213" t="n">
        <f aca="false">ROUND(I340*H340,2)</f>
        <v>0</v>
      </c>
      <c r="K340" s="210"/>
      <c r="L340" s="215"/>
      <c r="M340" s="216"/>
      <c r="N340" s="217" t="s">
        <v>45</v>
      </c>
      <c r="O340" s="60"/>
      <c r="P340" s="177" t="n">
        <f aca="false">O340*H340</f>
        <v>0</v>
      </c>
      <c r="Q340" s="177" t="n">
        <v>0.0019</v>
      </c>
      <c r="R340" s="177" t="n">
        <f aca="false">Q340*H340</f>
        <v>0.0038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75</v>
      </c>
      <c r="AT340" s="179" t="s">
        <v>224</v>
      </c>
      <c r="AU340" s="179" t="s">
        <v>90</v>
      </c>
      <c r="AY340" s="3" t="s">
        <v>130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88</v>
      </c>
      <c r="BK340" s="180" t="n">
        <f aca="false">ROUND(I340*H340,2)</f>
        <v>0</v>
      </c>
      <c r="BL340" s="3" t="s">
        <v>137</v>
      </c>
      <c r="BM340" s="179" t="s">
        <v>526</v>
      </c>
    </row>
    <row r="341" s="27" customFormat="true" ht="24" hidden="false" customHeight="true" outlineLevel="0" collapsed="false">
      <c r="A341" s="22"/>
      <c r="B341" s="167"/>
      <c r="C341" s="168" t="s">
        <v>527</v>
      </c>
      <c r="D341" s="168" t="s">
        <v>132</v>
      </c>
      <c r="E341" s="169" t="s">
        <v>528</v>
      </c>
      <c r="F341" s="170" t="s">
        <v>529</v>
      </c>
      <c r="G341" s="171" t="s">
        <v>167</v>
      </c>
      <c r="H341" s="172" t="n">
        <v>274.8</v>
      </c>
      <c r="I341" s="173"/>
      <c r="J341" s="174" t="n">
        <f aca="false">ROUND(I341*H341,2)</f>
        <v>0</v>
      </c>
      <c r="K341" s="170" t="s">
        <v>136</v>
      </c>
      <c r="L341" s="23"/>
      <c r="M341" s="175"/>
      <c r="N341" s="176" t="s">
        <v>45</v>
      </c>
      <c r="O341" s="60"/>
      <c r="P341" s="177" t="n">
        <f aca="false">O341*H341</f>
        <v>0</v>
      </c>
      <c r="Q341" s="177" t="n">
        <v>9E-005</v>
      </c>
      <c r="R341" s="177" t="n">
        <f aca="false">Q341*H341</f>
        <v>0.024732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37</v>
      </c>
      <c r="AT341" s="179" t="s">
        <v>132</v>
      </c>
      <c r="AU341" s="179" t="s">
        <v>90</v>
      </c>
      <c r="AY341" s="3" t="s">
        <v>130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8</v>
      </c>
      <c r="BK341" s="180" t="n">
        <f aca="false">ROUND(I341*H341,2)</f>
        <v>0</v>
      </c>
      <c r="BL341" s="3" t="s">
        <v>137</v>
      </c>
      <c r="BM341" s="179" t="s">
        <v>530</v>
      </c>
    </row>
    <row r="342" s="190" customFormat="true" ht="11.25" hidden="false" customHeight="false" outlineLevel="0" collapsed="false">
      <c r="B342" s="191"/>
      <c r="D342" s="183" t="s">
        <v>139</v>
      </c>
      <c r="E342" s="192"/>
      <c r="F342" s="193" t="s">
        <v>531</v>
      </c>
      <c r="H342" s="194" t="n">
        <v>274.8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39</v>
      </c>
      <c r="AU342" s="192" t="s">
        <v>90</v>
      </c>
      <c r="AV342" s="190" t="s">
        <v>90</v>
      </c>
      <c r="AW342" s="190" t="s">
        <v>35</v>
      </c>
      <c r="AX342" s="190" t="s">
        <v>88</v>
      </c>
      <c r="AY342" s="192" t="s">
        <v>130</v>
      </c>
    </row>
    <row r="343" s="27" customFormat="true" ht="24" hidden="false" customHeight="true" outlineLevel="0" collapsed="false">
      <c r="A343" s="22"/>
      <c r="B343" s="167"/>
      <c r="C343" s="168" t="s">
        <v>532</v>
      </c>
      <c r="D343" s="168" t="s">
        <v>132</v>
      </c>
      <c r="E343" s="169" t="s">
        <v>533</v>
      </c>
      <c r="F343" s="170" t="s">
        <v>534</v>
      </c>
      <c r="G343" s="171" t="s">
        <v>275</v>
      </c>
      <c r="H343" s="172" t="n">
        <v>17</v>
      </c>
      <c r="I343" s="173"/>
      <c r="J343" s="174" t="n">
        <f aca="false">ROUND(I343*H343,2)</f>
        <v>0</v>
      </c>
      <c r="K343" s="170"/>
      <c r="L343" s="23"/>
      <c r="M343" s="175"/>
      <c r="N343" s="176" t="s">
        <v>45</v>
      </c>
      <c r="O343" s="60"/>
      <c r="P343" s="177" t="n">
        <f aca="false">O343*H343</f>
        <v>0</v>
      </c>
      <c r="Q343" s="177" t="n">
        <v>0.00015</v>
      </c>
      <c r="R343" s="177" t="n">
        <f aca="false">Q343*H343</f>
        <v>0.00255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37</v>
      </c>
      <c r="AT343" s="179" t="s">
        <v>132</v>
      </c>
      <c r="AU343" s="179" t="s">
        <v>90</v>
      </c>
      <c r="AY343" s="3" t="s">
        <v>130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8</v>
      </c>
      <c r="BK343" s="180" t="n">
        <f aca="false">ROUND(I343*H343,2)</f>
        <v>0</v>
      </c>
      <c r="BL343" s="3" t="s">
        <v>137</v>
      </c>
      <c r="BM343" s="179" t="s">
        <v>535</v>
      </c>
    </row>
    <row r="344" s="181" customFormat="true" ht="11.25" hidden="false" customHeight="false" outlineLevel="0" collapsed="false">
      <c r="B344" s="182"/>
      <c r="D344" s="183" t="s">
        <v>139</v>
      </c>
      <c r="E344" s="184"/>
      <c r="F344" s="185" t="s">
        <v>536</v>
      </c>
      <c r="H344" s="184"/>
      <c r="I344" s="186"/>
      <c r="L344" s="182"/>
      <c r="M344" s="187"/>
      <c r="N344" s="188"/>
      <c r="O344" s="188"/>
      <c r="P344" s="188"/>
      <c r="Q344" s="188"/>
      <c r="R344" s="188"/>
      <c r="S344" s="188"/>
      <c r="T344" s="189"/>
      <c r="AT344" s="184" t="s">
        <v>139</v>
      </c>
      <c r="AU344" s="184" t="s">
        <v>90</v>
      </c>
      <c r="AV344" s="181" t="s">
        <v>88</v>
      </c>
      <c r="AW344" s="181" t="s">
        <v>35</v>
      </c>
      <c r="AX344" s="181" t="s">
        <v>80</v>
      </c>
      <c r="AY344" s="184" t="s">
        <v>130</v>
      </c>
    </row>
    <row r="345" s="190" customFormat="true" ht="11.25" hidden="false" customHeight="false" outlineLevel="0" collapsed="false">
      <c r="B345" s="191"/>
      <c r="D345" s="183" t="s">
        <v>139</v>
      </c>
      <c r="E345" s="192"/>
      <c r="F345" s="193" t="s">
        <v>234</v>
      </c>
      <c r="H345" s="194" t="n">
        <v>17</v>
      </c>
      <c r="I345" s="195"/>
      <c r="L345" s="191"/>
      <c r="M345" s="196"/>
      <c r="N345" s="197"/>
      <c r="O345" s="197"/>
      <c r="P345" s="197"/>
      <c r="Q345" s="197"/>
      <c r="R345" s="197"/>
      <c r="S345" s="197"/>
      <c r="T345" s="198"/>
      <c r="AT345" s="192" t="s">
        <v>139</v>
      </c>
      <c r="AU345" s="192" t="s">
        <v>90</v>
      </c>
      <c r="AV345" s="190" t="s">
        <v>90</v>
      </c>
      <c r="AW345" s="190" t="s">
        <v>35</v>
      </c>
      <c r="AX345" s="190" t="s">
        <v>88</v>
      </c>
      <c r="AY345" s="192" t="s">
        <v>130</v>
      </c>
    </row>
    <row r="346" s="153" customFormat="true" ht="22.5" hidden="false" customHeight="true" outlineLevel="0" collapsed="false">
      <c r="B346" s="154"/>
      <c r="D346" s="155" t="s">
        <v>79</v>
      </c>
      <c r="E346" s="165" t="s">
        <v>181</v>
      </c>
      <c r="F346" s="165" t="s">
        <v>537</v>
      </c>
      <c r="I346" s="157"/>
      <c r="J346" s="166" t="n">
        <f aca="false">BK346</f>
        <v>0</v>
      </c>
      <c r="L346" s="154"/>
      <c r="M346" s="159"/>
      <c r="N346" s="160"/>
      <c r="O346" s="160"/>
      <c r="P346" s="161" t="n">
        <f aca="false">SUM(P347:P362)</f>
        <v>0</v>
      </c>
      <c r="Q346" s="160"/>
      <c r="R346" s="161" t="n">
        <f aca="false">SUM(R347:R362)</f>
        <v>0.19768</v>
      </c>
      <c r="S346" s="160"/>
      <c r="T346" s="162" t="n">
        <f aca="false">SUM(T347:T362)</f>
        <v>0</v>
      </c>
      <c r="AR346" s="155" t="s">
        <v>88</v>
      </c>
      <c r="AT346" s="163" t="s">
        <v>79</v>
      </c>
      <c r="AU346" s="163" t="s">
        <v>88</v>
      </c>
      <c r="AY346" s="155" t="s">
        <v>130</v>
      </c>
      <c r="BK346" s="164" t="n">
        <f aca="false">SUM(BK347:BK362)</f>
        <v>0</v>
      </c>
    </row>
    <row r="347" s="27" customFormat="true" ht="37.5" hidden="false" customHeight="true" outlineLevel="0" collapsed="false">
      <c r="A347" s="22"/>
      <c r="B347" s="167"/>
      <c r="C347" s="168" t="s">
        <v>538</v>
      </c>
      <c r="D347" s="168" t="s">
        <v>132</v>
      </c>
      <c r="E347" s="169" t="s">
        <v>539</v>
      </c>
      <c r="F347" s="170" t="s">
        <v>540</v>
      </c>
      <c r="G347" s="171" t="s">
        <v>167</v>
      </c>
      <c r="H347" s="172" t="n">
        <v>564.8</v>
      </c>
      <c r="I347" s="173"/>
      <c r="J347" s="174" t="n">
        <f aca="false">ROUND(I347*H347,2)</f>
        <v>0</v>
      </c>
      <c r="K347" s="170" t="s">
        <v>136</v>
      </c>
      <c r="L347" s="23"/>
      <c r="M347" s="175"/>
      <c r="N347" s="176" t="s">
        <v>45</v>
      </c>
      <c r="O347" s="60"/>
      <c r="P347" s="177" t="n">
        <f aca="false">O347*H347</f>
        <v>0</v>
      </c>
      <c r="Q347" s="177" t="n">
        <v>1E-005</v>
      </c>
      <c r="R347" s="177" t="n">
        <f aca="false">Q347*H347</f>
        <v>0.005648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37</v>
      </c>
      <c r="AT347" s="179" t="s">
        <v>132</v>
      </c>
      <c r="AU347" s="179" t="s">
        <v>90</v>
      </c>
      <c r="AY347" s="3" t="s">
        <v>130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8</v>
      </c>
      <c r="BK347" s="180" t="n">
        <f aca="false">ROUND(I347*H347,2)</f>
        <v>0</v>
      </c>
      <c r="BL347" s="3" t="s">
        <v>137</v>
      </c>
      <c r="BM347" s="179" t="s">
        <v>541</v>
      </c>
    </row>
    <row r="348" s="190" customFormat="true" ht="11.25" hidden="false" customHeight="false" outlineLevel="0" collapsed="false">
      <c r="B348" s="191"/>
      <c r="D348" s="183" t="s">
        <v>139</v>
      </c>
      <c r="E348" s="192"/>
      <c r="F348" s="193" t="s">
        <v>542</v>
      </c>
      <c r="H348" s="194" t="n">
        <v>552.8</v>
      </c>
      <c r="I348" s="195"/>
      <c r="L348" s="191"/>
      <c r="M348" s="196"/>
      <c r="N348" s="197"/>
      <c r="O348" s="197"/>
      <c r="P348" s="197"/>
      <c r="Q348" s="197"/>
      <c r="R348" s="197"/>
      <c r="S348" s="197"/>
      <c r="T348" s="198"/>
      <c r="AT348" s="192" t="s">
        <v>139</v>
      </c>
      <c r="AU348" s="192" t="s">
        <v>90</v>
      </c>
      <c r="AV348" s="190" t="s">
        <v>90</v>
      </c>
      <c r="AW348" s="190" t="s">
        <v>35</v>
      </c>
      <c r="AX348" s="190" t="s">
        <v>80</v>
      </c>
      <c r="AY348" s="192" t="s">
        <v>130</v>
      </c>
    </row>
    <row r="349" s="190" customFormat="true" ht="11.25" hidden="false" customHeight="false" outlineLevel="0" collapsed="false">
      <c r="B349" s="191"/>
      <c r="D349" s="183" t="s">
        <v>139</v>
      </c>
      <c r="E349" s="192"/>
      <c r="F349" s="193" t="s">
        <v>543</v>
      </c>
      <c r="H349" s="194" t="n">
        <v>12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39</v>
      </c>
      <c r="AU349" s="192" t="s">
        <v>90</v>
      </c>
      <c r="AV349" s="190" t="s">
        <v>90</v>
      </c>
      <c r="AW349" s="190" t="s">
        <v>35</v>
      </c>
      <c r="AX349" s="190" t="s">
        <v>80</v>
      </c>
      <c r="AY349" s="192" t="s">
        <v>130</v>
      </c>
    </row>
    <row r="350" s="199" customFormat="true" ht="11.25" hidden="false" customHeight="false" outlineLevel="0" collapsed="false">
      <c r="B350" s="200"/>
      <c r="D350" s="183" t="s">
        <v>139</v>
      </c>
      <c r="E350" s="201"/>
      <c r="F350" s="202" t="s">
        <v>144</v>
      </c>
      <c r="H350" s="203" t="n">
        <v>564.8</v>
      </c>
      <c r="I350" s="204"/>
      <c r="L350" s="200"/>
      <c r="M350" s="205"/>
      <c r="N350" s="206"/>
      <c r="O350" s="206"/>
      <c r="P350" s="206"/>
      <c r="Q350" s="206"/>
      <c r="R350" s="206"/>
      <c r="S350" s="206"/>
      <c r="T350" s="207"/>
      <c r="AT350" s="201" t="s">
        <v>139</v>
      </c>
      <c r="AU350" s="201" t="s">
        <v>90</v>
      </c>
      <c r="AV350" s="199" t="s">
        <v>137</v>
      </c>
      <c r="AW350" s="199" t="s">
        <v>35</v>
      </c>
      <c r="AX350" s="199" t="s">
        <v>88</v>
      </c>
      <c r="AY350" s="201" t="s">
        <v>130</v>
      </c>
    </row>
    <row r="351" s="27" customFormat="true" ht="55.5" hidden="false" customHeight="true" outlineLevel="0" collapsed="false">
      <c r="A351" s="22"/>
      <c r="B351" s="167"/>
      <c r="C351" s="168" t="s">
        <v>544</v>
      </c>
      <c r="D351" s="168" t="s">
        <v>132</v>
      </c>
      <c r="E351" s="169" t="s">
        <v>545</v>
      </c>
      <c r="F351" s="170" t="s">
        <v>546</v>
      </c>
      <c r="G351" s="171" t="s">
        <v>167</v>
      </c>
      <c r="H351" s="172" t="n">
        <v>564.8</v>
      </c>
      <c r="I351" s="173"/>
      <c r="J351" s="174" t="n">
        <f aca="false">ROUND(I351*H351,2)</f>
        <v>0</v>
      </c>
      <c r="K351" s="170" t="s">
        <v>136</v>
      </c>
      <c r="L351" s="23"/>
      <c r="M351" s="175"/>
      <c r="N351" s="176" t="s">
        <v>45</v>
      </c>
      <c r="O351" s="60"/>
      <c r="P351" s="177" t="n">
        <f aca="false">O351*H351</f>
        <v>0</v>
      </c>
      <c r="Q351" s="177" t="n">
        <v>0.00034</v>
      </c>
      <c r="R351" s="177" t="n">
        <f aca="false">Q351*H351</f>
        <v>0.192032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137</v>
      </c>
      <c r="AT351" s="179" t="s">
        <v>132</v>
      </c>
      <c r="AU351" s="179" t="s">
        <v>90</v>
      </c>
      <c r="AY351" s="3" t="s">
        <v>130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88</v>
      </c>
      <c r="BK351" s="180" t="n">
        <f aca="false">ROUND(I351*H351,2)</f>
        <v>0</v>
      </c>
      <c r="BL351" s="3" t="s">
        <v>137</v>
      </c>
      <c r="BM351" s="179" t="s">
        <v>547</v>
      </c>
    </row>
    <row r="352" s="190" customFormat="true" ht="11.25" hidden="false" customHeight="false" outlineLevel="0" collapsed="false">
      <c r="B352" s="191"/>
      <c r="D352" s="183" t="s">
        <v>139</v>
      </c>
      <c r="E352" s="192"/>
      <c r="F352" s="193" t="s">
        <v>542</v>
      </c>
      <c r="H352" s="194" t="n">
        <v>552.8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39</v>
      </c>
      <c r="AU352" s="192" t="s">
        <v>90</v>
      </c>
      <c r="AV352" s="190" t="s">
        <v>90</v>
      </c>
      <c r="AW352" s="190" t="s">
        <v>35</v>
      </c>
      <c r="AX352" s="190" t="s">
        <v>80</v>
      </c>
      <c r="AY352" s="192" t="s">
        <v>130</v>
      </c>
    </row>
    <row r="353" s="190" customFormat="true" ht="11.25" hidden="false" customHeight="false" outlineLevel="0" collapsed="false">
      <c r="B353" s="191"/>
      <c r="D353" s="183" t="s">
        <v>139</v>
      </c>
      <c r="E353" s="192"/>
      <c r="F353" s="193" t="s">
        <v>543</v>
      </c>
      <c r="H353" s="194" t="n">
        <v>12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39</v>
      </c>
      <c r="AU353" s="192" t="s">
        <v>90</v>
      </c>
      <c r="AV353" s="190" t="s">
        <v>90</v>
      </c>
      <c r="AW353" s="190" t="s">
        <v>35</v>
      </c>
      <c r="AX353" s="190" t="s">
        <v>80</v>
      </c>
      <c r="AY353" s="192" t="s">
        <v>130</v>
      </c>
    </row>
    <row r="354" s="199" customFormat="true" ht="11.25" hidden="false" customHeight="false" outlineLevel="0" collapsed="false">
      <c r="B354" s="200"/>
      <c r="D354" s="183" t="s">
        <v>139</v>
      </c>
      <c r="E354" s="201"/>
      <c r="F354" s="202" t="s">
        <v>144</v>
      </c>
      <c r="H354" s="203" t="n">
        <v>564.8</v>
      </c>
      <c r="I354" s="204"/>
      <c r="L354" s="200"/>
      <c r="M354" s="205"/>
      <c r="N354" s="206"/>
      <c r="O354" s="206"/>
      <c r="P354" s="206"/>
      <c r="Q354" s="206"/>
      <c r="R354" s="206"/>
      <c r="S354" s="206"/>
      <c r="T354" s="207"/>
      <c r="AT354" s="201" t="s">
        <v>139</v>
      </c>
      <c r="AU354" s="201" t="s">
        <v>90</v>
      </c>
      <c r="AV354" s="199" t="s">
        <v>137</v>
      </c>
      <c r="AW354" s="199" t="s">
        <v>35</v>
      </c>
      <c r="AX354" s="199" t="s">
        <v>88</v>
      </c>
      <c r="AY354" s="201" t="s">
        <v>130</v>
      </c>
    </row>
    <row r="355" s="27" customFormat="true" ht="37.5" hidden="false" customHeight="true" outlineLevel="0" collapsed="false">
      <c r="A355" s="22"/>
      <c r="B355" s="167"/>
      <c r="C355" s="168" t="s">
        <v>548</v>
      </c>
      <c r="D355" s="168" t="s">
        <v>132</v>
      </c>
      <c r="E355" s="169" t="s">
        <v>549</v>
      </c>
      <c r="F355" s="170" t="s">
        <v>550</v>
      </c>
      <c r="G355" s="171" t="s">
        <v>167</v>
      </c>
      <c r="H355" s="172" t="n">
        <v>564.8</v>
      </c>
      <c r="I355" s="173"/>
      <c r="J355" s="174" t="n">
        <f aca="false">ROUND(I355*H355,2)</f>
        <v>0</v>
      </c>
      <c r="K355" s="170" t="s">
        <v>136</v>
      </c>
      <c r="L355" s="23"/>
      <c r="M355" s="175"/>
      <c r="N355" s="176" t="s">
        <v>45</v>
      </c>
      <c r="O355" s="60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137</v>
      </c>
      <c r="AT355" s="179" t="s">
        <v>132</v>
      </c>
      <c r="AU355" s="179" t="s">
        <v>90</v>
      </c>
      <c r="AY355" s="3" t="s">
        <v>130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8</v>
      </c>
      <c r="BK355" s="180" t="n">
        <f aca="false">ROUND(I355*H355,2)</f>
        <v>0</v>
      </c>
      <c r="BL355" s="3" t="s">
        <v>137</v>
      </c>
      <c r="BM355" s="179" t="s">
        <v>551</v>
      </c>
    </row>
    <row r="356" s="190" customFormat="true" ht="11.25" hidden="false" customHeight="false" outlineLevel="0" collapsed="false">
      <c r="B356" s="191"/>
      <c r="D356" s="183" t="s">
        <v>139</v>
      </c>
      <c r="E356" s="192"/>
      <c r="F356" s="193" t="s">
        <v>542</v>
      </c>
      <c r="H356" s="194" t="n">
        <v>552.8</v>
      </c>
      <c r="I356" s="195"/>
      <c r="L356" s="191"/>
      <c r="M356" s="196"/>
      <c r="N356" s="197"/>
      <c r="O356" s="197"/>
      <c r="P356" s="197"/>
      <c r="Q356" s="197"/>
      <c r="R356" s="197"/>
      <c r="S356" s="197"/>
      <c r="T356" s="198"/>
      <c r="AT356" s="192" t="s">
        <v>139</v>
      </c>
      <c r="AU356" s="192" t="s">
        <v>90</v>
      </c>
      <c r="AV356" s="190" t="s">
        <v>90</v>
      </c>
      <c r="AW356" s="190" t="s">
        <v>35</v>
      </c>
      <c r="AX356" s="190" t="s">
        <v>80</v>
      </c>
      <c r="AY356" s="192" t="s">
        <v>130</v>
      </c>
    </row>
    <row r="357" s="190" customFormat="true" ht="11.25" hidden="false" customHeight="false" outlineLevel="0" collapsed="false">
      <c r="B357" s="191"/>
      <c r="D357" s="183" t="s">
        <v>139</v>
      </c>
      <c r="E357" s="192"/>
      <c r="F357" s="193" t="s">
        <v>543</v>
      </c>
      <c r="H357" s="194" t="n">
        <v>12</v>
      </c>
      <c r="I357" s="195"/>
      <c r="L357" s="191"/>
      <c r="M357" s="196"/>
      <c r="N357" s="197"/>
      <c r="O357" s="197"/>
      <c r="P357" s="197"/>
      <c r="Q357" s="197"/>
      <c r="R357" s="197"/>
      <c r="S357" s="197"/>
      <c r="T357" s="198"/>
      <c r="AT357" s="192" t="s">
        <v>139</v>
      </c>
      <c r="AU357" s="192" t="s">
        <v>90</v>
      </c>
      <c r="AV357" s="190" t="s">
        <v>90</v>
      </c>
      <c r="AW357" s="190" t="s">
        <v>35</v>
      </c>
      <c r="AX357" s="190" t="s">
        <v>80</v>
      </c>
      <c r="AY357" s="192" t="s">
        <v>130</v>
      </c>
    </row>
    <row r="358" s="199" customFormat="true" ht="11.25" hidden="false" customHeight="false" outlineLevel="0" collapsed="false">
      <c r="B358" s="200"/>
      <c r="D358" s="183" t="s">
        <v>139</v>
      </c>
      <c r="E358" s="201"/>
      <c r="F358" s="202" t="s">
        <v>144</v>
      </c>
      <c r="H358" s="203" t="n">
        <v>564.8</v>
      </c>
      <c r="I358" s="204"/>
      <c r="L358" s="200"/>
      <c r="M358" s="205"/>
      <c r="N358" s="206"/>
      <c r="O358" s="206"/>
      <c r="P358" s="206"/>
      <c r="Q358" s="206"/>
      <c r="R358" s="206"/>
      <c r="S358" s="206"/>
      <c r="T358" s="207"/>
      <c r="AT358" s="201" t="s">
        <v>139</v>
      </c>
      <c r="AU358" s="201" t="s">
        <v>90</v>
      </c>
      <c r="AV358" s="199" t="s">
        <v>137</v>
      </c>
      <c r="AW358" s="199" t="s">
        <v>35</v>
      </c>
      <c r="AX358" s="199" t="s">
        <v>88</v>
      </c>
      <c r="AY358" s="201" t="s">
        <v>130</v>
      </c>
    </row>
    <row r="359" s="27" customFormat="true" ht="24" hidden="false" customHeight="true" outlineLevel="0" collapsed="false">
      <c r="A359" s="22"/>
      <c r="B359" s="167"/>
      <c r="C359" s="168" t="s">
        <v>552</v>
      </c>
      <c r="D359" s="168" t="s">
        <v>132</v>
      </c>
      <c r="E359" s="169" t="s">
        <v>553</v>
      </c>
      <c r="F359" s="170" t="s">
        <v>554</v>
      </c>
      <c r="G359" s="171" t="s">
        <v>167</v>
      </c>
      <c r="H359" s="172" t="n">
        <v>564.8</v>
      </c>
      <c r="I359" s="173"/>
      <c r="J359" s="174" t="n">
        <f aca="false">ROUND(I359*H359,2)</f>
        <v>0</v>
      </c>
      <c r="K359" s="170" t="s">
        <v>136</v>
      </c>
      <c r="L359" s="23"/>
      <c r="M359" s="175"/>
      <c r="N359" s="176" t="s">
        <v>45</v>
      </c>
      <c r="O359" s="60"/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137</v>
      </c>
      <c r="AT359" s="179" t="s">
        <v>132</v>
      </c>
      <c r="AU359" s="179" t="s">
        <v>90</v>
      </c>
      <c r="AY359" s="3" t="s">
        <v>130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8</v>
      </c>
      <c r="BK359" s="180" t="n">
        <f aca="false">ROUND(I359*H359,2)</f>
        <v>0</v>
      </c>
      <c r="BL359" s="3" t="s">
        <v>137</v>
      </c>
      <c r="BM359" s="179" t="s">
        <v>555</v>
      </c>
    </row>
    <row r="360" s="190" customFormat="true" ht="11.25" hidden="false" customHeight="false" outlineLevel="0" collapsed="false">
      <c r="B360" s="191"/>
      <c r="D360" s="183" t="s">
        <v>139</v>
      </c>
      <c r="E360" s="192"/>
      <c r="F360" s="193" t="s">
        <v>542</v>
      </c>
      <c r="H360" s="194" t="n">
        <v>552.8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39</v>
      </c>
      <c r="AU360" s="192" t="s">
        <v>90</v>
      </c>
      <c r="AV360" s="190" t="s">
        <v>90</v>
      </c>
      <c r="AW360" s="190" t="s">
        <v>35</v>
      </c>
      <c r="AX360" s="190" t="s">
        <v>80</v>
      </c>
      <c r="AY360" s="192" t="s">
        <v>130</v>
      </c>
    </row>
    <row r="361" s="190" customFormat="true" ht="11.25" hidden="false" customHeight="false" outlineLevel="0" collapsed="false">
      <c r="B361" s="191"/>
      <c r="D361" s="183" t="s">
        <v>139</v>
      </c>
      <c r="E361" s="192"/>
      <c r="F361" s="193" t="s">
        <v>543</v>
      </c>
      <c r="H361" s="194" t="n">
        <v>12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39</v>
      </c>
      <c r="AU361" s="192" t="s">
        <v>90</v>
      </c>
      <c r="AV361" s="190" t="s">
        <v>90</v>
      </c>
      <c r="AW361" s="190" t="s">
        <v>35</v>
      </c>
      <c r="AX361" s="190" t="s">
        <v>80</v>
      </c>
      <c r="AY361" s="192" t="s">
        <v>130</v>
      </c>
    </row>
    <row r="362" s="199" customFormat="true" ht="11.25" hidden="false" customHeight="false" outlineLevel="0" collapsed="false">
      <c r="B362" s="200"/>
      <c r="D362" s="183" t="s">
        <v>139</v>
      </c>
      <c r="E362" s="201"/>
      <c r="F362" s="202" t="s">
        <v>144</v>
      </c>
      <c r="H362" s="203" t="n">
        <v>564.8</v>
      </c>
      <c r="I362" s="204"/>
      <c r="L362" s="200"/>
      <c r="M362" s="205"/>
      <c r="N362" s="206"/>
      <c r="O362" s="206"/>
      <c r="P362" s="206"/>
      <c r="Q362" s="206"/>
      <c r="R362" s="206"/>
      <c r="S362" s="206"/>
      <c r="T362" s="207"/>
      <c r="AT362" s="201" t="s">
        <v>139</v>
      </c>
      <c r="AU362" s="201" t="s">
        <v>90</v>
      </c>
      <c r="AV362" s="199" t="s">
        <v>137</v>
      </c>
      <c r="AW362" s="199" t="s">
        <v>35</v>
      </c>
      <c r="AX362" s="199" t="s">
        <v>88</v>
      </c>
      <c r="AY362" s="201" t="s">
        <v>130</v>
      </c>
    </row>
    <row r="363" s="153" customFormat="true" ht="22.5" hidden="false" customHeight="true" outlineLevel="0" collapsed="false">
      <c r="B363" s="154"/>
      <c r="D363" s="155" t="s">
        <v>79</v>
      </c>
      <c r="E363" s="165" t="s">
        <v>556</v>
      </c>
      <c r="F363" s="165" t="s">
        <v>557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SUM(P364:P373)</f>
        <v>0</v>
      </c>
      <c r="Q363" s="160"/>
      <c r="R363" s="161" t="n">
        <f aca="false">SUM(R364:R373)</f>
        <v>0</v>
      </c>
      <c r="S363" s="160"/>
      <c r="T363" s="162" t="n">
        <f aca="false">SUM(T364:T373)</f>
        <v>0</v>
      </c>
      <c r="AR363" s="155" t="s">
        <v>88</v>
      </c>
      <c r="AT363" s="163" t="s">
        <v>79</v>
      </c>
      <c r="AU363" s="163" t="s">
        <v>88</v>
      </c>
      <c r="AY363" s="155" t="s">
        <v>130</v>
      </c>
      <c r="BK363" s="164" t="n">
        <f aca="false">SUM(BK364:BK373)</f>
        <v>0</v>
      </c>
    </row>
    <row r="364" s="27" customFormat="true" ht="37.5" hidden="false" customHeight="true" outlineLevel="0" collapsed="false">
      <c r="A364" s="22"/>
      <c r="B364" s="167"/>
      <c r="C364" s="168" t="s">
        <v>558</v>
      </c>
      <c r="D364" s="168" t="s">
        <v>132</v>
      </c>
      <c r="E364" s="169" t="s">
        <v>559</v>
      </c>
      <c r="F364" s="170" t="s">
        <v>560</v>
      </c>
      <c r="G364" s="171" t="s">
        <v>227</v>
      </c>
      <c r="H364" s="172" t="n">
        <v>476.788</v>
      </c>
      <c r="I364" s="173"/>
      <c r="J364" s="174" t="n">
        <f aca="false">ROUND(I364*H364,2)</f>
        <v>0</v>
      </c>
      <c r="K364" s="170" t="s">
        <v>136</v>
      </c>
      <c r="L364" s="23"/>
      <c r="M364" s="175"/>
      <c r="N364" s="176" t="s">
        <v>45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37</v>
      </c>
      <c r="AT364" s="179" t="s">
        <v>132</v>
      </c>
      <c r="AU364" s="179" t="s">
        <v>90</v>
      </c>
      <c r="AY364" s="3" t="s">
        <v>130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8</v>
      </c>
      <c r="BK364" s="180" t="n">
        <f aca="false">ROUND(I364*H364,2)</f>
        <v>0</v>
      </c>
      <c r="BL364" s="3" t="s">
        <v>137</v>
      </c>
      <c r="BM364" s="179" t="s">
        <v>561</v>
      </c>
    </row>
    <row r="365" s="181" customFormat="true" ht="11.25" hidden="false" customHeight="false" outlineLevel="0" collapsed="false">
      <c r="B365" s="182"/>
      <c r="D365" s="183" t="s">
        <v>139</v>
      </c>
      <c r="E365" s="184"/>
      <c r="F365" s="185" t="s">
        <v>562</v>
      </c>
      <c r="H365" s="184"/>
      <c r="I365" s="186"/>
      <c r="L365" s="182"/>
      <c r="M365" s="187"/>
      <c r="N365" s="188"/>
      <c r="O365" s="188"/>
      <c r="P365" s="188"/>
      <c r="Q365" s="188"/>
      <c r="R365" s="188"/>
      <c r="S365" s="188"/>
      <c r="T365" s="189"/>
      <c r="AT365" s="184" t="s">
        <v>139</v>
      </c>
      <c r="AU365" s="184" t="s">
        <v>90</v>
      </c>
      <c r="AV365" s="181" t="s">
        <v>88</v>
      </c>
      <c r="AW365" s="181" t="s">
        <v>35</v>
      </c>
      <c r="AX365" s="181" t="s">
        <v>80</v>
      </c>
      <c r="AY365" s="184" t="s">
        <v>130</v>
      </c>
    </row>
    <row r="366" s="190" customFormat="true" ht="11.25" hidden="false" customHeight="false" outlineLevel="0" collapsed="false">
      <c r="B366" s="191"/>
      <c r="D366" s="183" t="s">
        <v>139</v>
      </c>
      <c r="E366" s="192"/>
      <c r="F366" s="193" t="s">
        <v>563</v>
      </c>
      <c r="H366" s="194" t="n">
        <v>476.788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39</v>
      </c>
      <c r="AU366" s="192" t="s">
        <v>90</v>
      </c>
      <c r="AV366" s="190" t="s">
        <v>90</v>
      </c>
      <c r="AW366" s="190" t="s">
        <v>35</v>
      </c>
      <c r="AX366" s="190" t="s">
        <v>88</v>
      </c>
      <c r="AY366" s="192" t="s">
        <v>130</v>
      </c>
    </row>
    <row r="367" s="27" customFormat="true" ht="24" hidden="false" customHeight="true" outlineLevel="0" collapsed="false">
      <c r="A367" s="22"/>
      <c r="B367" s="167"/>
      <c r="C367" s="168" t="s">
        <v>564</v>
      </c>
      <c r="D367" s="168" t="s">
        <v>132</v>
      </c>
      <c r="E367" s="169" t="s">
        <v>565</v>
      </c>
      <c r="F367" s="170" t="s">
        <v>566</v>
      </c>
      <c r="G367" s="171" t="s">
        <v>227</v>
      </c>
      <c r="H367" s="172" t="n">
        <v>254.493</v>
      </c>
      <c r="I367" s="173"/>
      <c r="J367" s="174" t="n">
        <f aca="false">ROUND(I367*H367,2)</f>
        <v>0</v>
      </c>
      <c r="K367" s="170"/>
      <c r="L367" s="23"/>
      <c r="M367" s="175"/>
      <c r="N367" s="176" t="s">
        <v>45</v>
      </c>
      <c r="O367" s="60"/>
      <c r="P367" s="177" t="n">
        <f aca="false">O367*H367</f>
        <v>0</v>
      </c>
      <c r="Q367" s="177" t="n">
        <v>0</v>
      </c>
      <c r="R367" s="177" t="n">
        <f aca="false">Q367*H367</f>
        <v>0</v>
      </c>
      <c r="S367" s="177" t="n">
        <v>0</v>
      </c>
      <c r="T367" s="17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9" t="s">
        <v>137</v>
      </c>
      <c r="AT367" s="179" t="s">
        <v>132</v>
      </c>
      <c r="AU367" s="179" t="s">
        <v>90</v>
      </c>
      <c r="AY367" s="3" t="s">
        <v>130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88</v>
      </c>
      <c r="BK367" s="180" t="n">
        <f aca="false">ROUND(I367*H367,2)</f>
        <v>0</v>
      </c>
      <c r="BL367" s="3" t="s">
        <v>137</v>
      </c>
      <c r="BM367" s="179" t="s">
        <v>567</v>
      </c>
    </row>
    <row r="368" s="181" customFormat="true" ht="11.25" hidden="false" customHeight="false" outlineLevel="0" collapsed="false">
      <c r="B368" s="182"/>
      <c r="D368" s="183" t="s">
        <v>139</v>
      </c>
      <c r="E368" s="184"/>
      <c r="F368" s="185" t="s">
        <v>568</v>
      </c>
      <c r="H368" s="184"/>
      <c r="I368" s="186"/>
      <c r="L368" s="182"/>
      <c r="M368" s="187"/>
      <c r="N368" s="188"/>
      <c r="O368" s="188"/>
      <c r="P368" s="188"/>
      <c r="Q368" s="188"/>
      <c r="R368" s="188"/>
      <c r="S368" s="188"/>
      <c r="T368" s="189"/>
      <c r="AT368" s="184" t="s">
        <v>139</v>
      </c>
      <c r="AU368" s="184" t="s">
        <v>90</v>
      </c>
      <c r="AV368" s="181" t="s">
        <v>88</v>
      </c>
      <c r="AW368" s="181" t="s">
        <v>35</v>
      </c>
      <c r="AX368" s="181" t="s">
        <v>80</v>
      </c>
      <c r="AY368" s="184" t="s">
        <v>130</v>
      </c>
    </row>
    <row r="369" s="181" customFormat="true" ht="11.25" hidden="false" customHeight="false" outlineLevel="0" collapsed="false">
      <c r="B369" s="182"/>
      <c r="D369" s="183" t="s">
        <v>139</v>
      </c>
      <c r="E369" s="184"/>
      <c r="F369" s="185" t="s">
        <v>215</v>
      </c>
      <c r="H369" s="184"/>
      <c r="I369" s="186"/>
      <c r="L369" s="182"/>
      <c r="M369" s="187"/>
      <c r="N369" s="188"/>
      <c r="O369" s="188"/>
      <c r="P369" s="188"/>
      <c r="Q369" s="188"/>
      <c r="R369" s="188"/>
      <c r="S369" s="188"/>
      <c r="T369" s="189"/>
      <c r="AT369" s="184" t="s">
        <v>139</v>
      </c>
      <c r="AU369" s="184" t="s">
        <v>90</v>
      </c>
      <c r="AV369" s="181" t="s">
        <v>88</v>
      </c>
      <c r="AW369" s="181" t="s">
        <v>35</v>
      </c>
      <c r="AX369" s="181" t="s">
        <v>80</v>
      </c>
      <c r="AY369" s="184" t="s">
        <v>130</v>
      </c>
    </row>
    <row r="370" s="190" customFormat="true" ht="11.25" hidden="false" customHeight="false" outlineLevel="0" collapsed="false">
      <c r="B370" s="191"/>
      <c r="D370" s="183" t="s">
        <v>139</v>
      </c>
      <c r="E370" s="192"/>
      <c r="F370" s="193" t="s">
        <v>569</v>
      </c>
      <c r="H370" s="194" t="n">
        <v>254.493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39</v>
      </c>
      <c r="AU370" s="192" t="s">
        <v>90</v>
      </c>
      <c r="AV370" s="190" t="s">
        <v>90</v>
      </c>
      <c r="AW370" s="190" t="s">
        <v>35</v>
      </c>
      <c r="AX370" s="190" t="s">
        <v>88</v>
      </c>
      <c r="AY370" s="192" t="s">
        <v>130</v>
      </c>
    </row>
    <row r="371" s="27" customFormat="true" ht="24" hidden="false" customHeight="true" outlineLevel="0" collapsed="false">
      <c r="A371" s="22"/>
      <c r="B371" s="167"/>
      <c r="C371" s="168" t="s">
        <v>570</v>
      </c>
      <c r="D371" s="168" t="s">
        <v>132</v>
      </c>
      <c r="E371" s="169" t="s">
        <v>571</v>
      </c>
      <c r="F371" s="170" t="s">
        <v>572</v>
      </c>
      <c r="G371" s="171" t="s">
        <v>227</v>
      </c>
      <c r="H371" s="172" t="n">
        <v>238.394</v>
      </c>
      <c r="I371" s="173"/>
      <c r="J371" s="174" t="n">
        <f aca="false">ROUND(I371*H371,2)</f>
        <v>0</v>
      </c>
      <c r="K371" s="170" t="s">
        <v>136</v>
      </c>
      <c r="L371" s="23"/>
      <c r="M371" s="175"/>
      <c r="N371" s="176" t="s">
        <v>45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37</v>
      </c>
      <c r="AT371" s="179" t="s">
        <v>132</v>
      </c>
      <c r="AU371" s="179" t="s">
        <v>90</v>
      </c>
      <c r="AY371" s="3" t="s">
        <v>130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88</v>
      </c>
      <c r="BK371" s="180" t="n">
        <f aca="false">ROUND(I371*H371,2)</f>
        <v>0</v>
      </c>
      <c r="BL371" s="3" t="s">
        <v>137</v>
      </c>
      <c r="BM371" s="179" t="s">
        <v>573</v>
      </c>
    </row>
    <row r="372" s="181" customFormat="true" ht="11.25" hidden="false" customHeight="false" outlineLevel="0" collapsed="false">
      <c r="B372" s="182"/>
      <c r="D372" s="183" t="s">
        <v>139</v>
      </c>
      <c r="E372" s="184"/>
      <c r="F372" s="185" t="s">
        <v>574</v>
      </c>
      <c r="H372" s="184"/>
      <c r="I372" s="186"/>
      <c r="L372" s="182"/>
      <c r="M372" s="187"/>
      <c r="N372" s="188"/>
      <c r="O372" s="188"/>
      <c r="P372" s="188"/>
      <c r="Q372" s="188"/>
      <c r="R372" s="188"/>
      <c r="S372" s="188"/>
      <c r="T372" s="189"/>
      <c r="AT372" s="184" t="s">
        <v>139</v>
      </c>
      <c r="AU372" s="184" t="s">
        <v>90</v>
      </c>
      <c r="AV372" s="181" t="s">
        <v>88</v>
      </c>
      <c r="AW372" s="181" t="s">
        <v>35</v>
      </c>
      <c r="AX372" s="181" t="s">
        <v>80</v>
      </c>
      <c r="AY372" s="184" t="s">
        <v>130</v>
      </c>
    </row>
    <row r="373" s="190" customFormat="true" ht="11.25" hidden="false" customHeight="false" outlineLevel="0" collapsed="false">
      <c r="B373" s="191"/>
      <c r="D373" s="183" t="s">
        <v>139</v>
      </c>
      <c r="E373" s="192"/>
      <c r="F373" s="193" t="s">
        <v>575</v>
      </c>
      <c r="H373" s="194" t="n">
        <v>238.394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39</v>
      </c>
      <c r="AU373" s="192" t="s">
        <v>90</v>
      </c>
      <c r="AV373" s="190" t="s">
        <v>90</v>
      </c>
      <c r="AW373" s="190" t="s">
        <v>35</v>
      </c>
      <c r="AX373" s="190" t="s">
        <v>88</v>
      </c>
      <c r="AY373" s="192" t="s">
        <v>130</v>
      </c>
    </row>
    <row r="374" s="153" customFormat="true" ht="22.5" hidden="false" customHeight="true" outlineLevel="0" collapsed="false">
      <c r="B374" s="154"/>
      <c r="D374" s="155" t="s">
        <v>79</v>
      </c>
      <c r="E374" s="165" t="s">
        <v>576</v>
      </c>
      <c r="F374" s="165" t="s">
        <v>577</v>
      </c>
      <c r="I374" s="157"/>
      <c r="J374" s="166" t="n">
        <f aca="false">BK374</f>
        <v>0</v>
      </c>
      <c r="L374" s="154"/>
      <c r="M374" s="159"/>
      <c r="N374" s="160"/>
      <c r="O374" s="160"/>
      <c r="P374" s="161" t="n">
        <f aca="false">P375</f>
        <v>0</v>
      </c>
      <c r="Q374" s="160"/>
      <c r="R374" s="161" t="n">
        <f aca="false">R375</f>
        <v>0</v>
      </c>
      <c r="S374" s="160"/>
      <c r="T374" s="162" t="n">
        <f aca="false">T375</f>
        <v>0</v>
      </c>
      <c r="AR374" s="155" t="s">
        <v>88</v>
      </c>
      <c r="AT374" s="163" t="s">
        <v>79</v>
      </c>
      <c r="AU374" s="163" t="s">
        <v>88</v>
      </c>
      <c r="AY374" s="155" t="s">
        <v>130</v>
      </c>
      <c r="BK374" s="164" t="n">
        <f aca="false">BK375</f>
        <v>0</v>
      </c>
    </row>
    <row r="375" s="27" customFormat="true" ht="37.5" hidden="false" customHeight="true" outlineLevel="0" collapsed="false">
      <c r="A375" s="22"/>
      <c r="B375" s="167"/>
      <c r="C375" s="168" t="s">
        <v>578</v>
      </c>
      <c r="D375" s="168" t="s">
        <v>132</v>
      </c>
      <c r="E375" s="169" t="s">
        <v>579</v>
      </c>
      <c r="F375" s="170" t="s">
        <v>580</v>
      </c>
      <c r="G375" s="171" t="s">
        <v>227</v>
      </c>
      <c r="H375" s="172" t="n">
        <v>613.696</v>
      </c>
      <c r="I375" s="173"/>
      <c r="J375" s="174" t="n">
        <f aca="false">ROUND(I375*H375,2)</f>
        <v>0</v>
      </c>
      <c r="K375" s="170" t="s">
        <v>136</v>
      </c>
      <c r="L375" s="23"/>
      <c r="M375" s="175"/>
      <c r="N375" s="176" t="s">
        <v>45</v>
      </c>
      <c r="O375" s="60"/>
      <c r="P375" s="177" t="n">
        <f aca="false">O375*H375</f>
        <v>0</v>
      </c>
      <c r="Q375" s="177" t="n">
        <v>0</v>
      </c>
      <c r="R375" s="177" t="n">
        <f aca="false">Q375*H375</f>
        <v>0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137</v>
      </c>
      <c r="AT375" s="179" t="s">
        <v>132</v>
      </c>
      <c r="AU375" s="179" t="s">
        <v>90</v>
      </c>
      <c r="AY375" s="3" t="s">
        <v>130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88</v>
      </c>
      <c r="BK375" s="180" t="n">
        <f aca="false">ROUND(I375*H375,2)</f>
        <v>0</v>
      </c>
      <c r="BL375" s="3" t="s">
        <v>137</v>
      </c>
      <c r="BM375" s="179" t="s">
        <v>581</v>
      </c>
    </row>
    <row r="376" s="153" customFormat="true" ht="25.5" hidden="false" customHeight="true" outlineLevel="0" collapsed="false">
      <c r="B376" s="154"/>
      <c r="D376" s="155" t="s">
        <v>79</v>
      </c>
      <c r="E376" s="156" t="s">
        <v>582</v>
      </c>
      <c r="F376" s="156" t="s">
        <v>583</v>
      </c>
      <c r="I376" s="157"/>
      <c r="J376" s="158" t="n">
        <f aca="false">BK376</f>
        <v>0</v>
      </c>
      <c r="L376" s="154"/>
      <c r="M376" s="159"/>
      <c r="N376" s="160"/>
      <c r="O376" s="160"/>
      <c r="P376" s="161" t="n">
        <f aca="false">SUM(P377:P388)</f>
        <v>0</v>
      </c>
      <c r="Q376" s="160"/>
      <c r="R376" s="161" t="n">
        <f aca="false">SUM(R377:R388)</f>
        <v>0.5</v>
      </c>
      <c r="S376" s="160"/>
      <c r="T376" s="162" t="n">
        <f aca="false">SUM(T377:T388)</f>
        <v>0</v>
      </c>
      <c r="AR376" s="155" t="s">
        <v>137</v>
      </c>
      <c r="AT376" s="163" t="s">
        <v>79</v>
      </c>
      <c r="AU376" s="163" t="s">
        <v>80</v>
      </c>
      <c r="AY376" s="155" t="s">
        <v>130</v>
      </c>
      <c r="BK376" s="164" t="n">
        <f aca="false">SUM(BK377:BK388)</f>
        <v>0</v>
      </c>
    </row>
    <row r="377" s="27" customFormat="true" ht="16.5" hidden="false" customHeight="true" outlineLevel="0" collapsed="false">
      <c r="A377" s="22"/>
      <c r="B377" s="167"/>
      <c r="C377" s="168" t="s">
        <v>584</v>
      </c>
      <c r="D377" s="168" t="s">
        <v>132</v>
      </c>
      <c r="E377" s="169" t="s">
        <v>585</v>
      </c>
      <c r="F377" s="170" t="s">
        <v>586</v>
      </c>
      <c r="G377" s="171" t="s">
        <v>167</v>
      </c>
      <c r="H377" s="172" t="n">
        <v>274.8</v>
      </c>
      <c r="I377" s="173"/>
      <c r="J377" s="174" t="n">
        <f aca="false">ROUND(I377*H377,2)</f>
        <v>0</v>
      </c>
      <c r="K377" s="170"/>
      <c r="L377" s="23"/>
      <c r="M377" s="175"/>
      <c r="N377" s="176" t="s">
        <v>45</v>
      </c>
      <c r="O377" s="60"/>
      <c r="P377" s="177" t="n">
        <f aca="false">O377*H377</f>
        <v>0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587</v>
      </c>
      <c r="AT377" s="179" t="s">
        <v>132</v>
      </c>
      <c r="AU377" s="179" t="s">
        <v>88</v>
      </c>
      <c r="AY377" s="3" t="s">
        <v>130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88</v>
      </c>
      <c r="BK377" s="180" t="n">
        <f aca="false">ROUND(I377*H377,2)</f>
        <v>0</v>
      </c>
      <c r="BL377" s="3" t="s">
        <v>587</v>
      </c>
      <c r="BM377" s="179" t="s">
        <v>588</v>
      </c>
    </row>
    <row r="378" s="27" customFormat="true" ht="16.5" hidden="false" customHeight="true" outlineLevel="0" collapsed="false">
      <c r="A378" s="22"/>
      <c r="B378" s="167"/>
      <c r="C378" s="168" t="s">
        <v>589</v>
      </c>
      <c r="D378" s="168" t="s">
        <v>132</v>
      </c>
      <c r="E378" s="169" t="s">
        <v>590</v>
      </c>
      <c r="F378" s="170" t="s">
        <v>591</v>
      </c>
      <c r="G378" s="171" t="s">
        <v>592</v>
      </c>
      <c r="H378" s="172" t="n">
        <v>1</v>
      </c>
      <c r="I378" s="173"/>
      <c r="J378" s="174" t="n">
        <f aca="false">ROUND(I378*H378,2)</f>
        <v>0</v>
      </c>
      <c r="K378" s="170"/>
      <c r="L378" s="23"/>
      <c r="M378" s="175"/>
      <c r="N378" s="176" t="s">
        <v>45</v>
      </c>
      <c r="O378" s="60"/>
      <c r="P378" s="177" t="n">
        <f aca="false">O378*H378</f>
        <v>0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9" t="s">
        <v>587</v>
      </c>
      <c r="AT378" s="179" t="s">
        <v>132</v>
      </c>
      <c r="AU378" s="179" t="s">
        <v>88</v>
      </c>
      <c r="AY378" s="3" t="s">
        <v>130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3" t="s">
        <v>88</v>
      </c>
      <c r="BK378" s="180" t="n">
        <f aca="false">ROUND(I378*H378,2)</f>
        <v>0</v>
      </c>
      <c r="BL378" s="3" t="s">
        <v>587</v>
      </c>
      <c r="BM378" s="179" t="s">
        <v>593</v>
      </c>
    </row>
    <row r="379" s="27" customFormat="true" ht="16.5" hidden="false" customHeight="true" outlineLevel="0" collapsed="false">
      <c r="A379" s="22"/>
      <c r="B379" s="167"/>
      <c r="C379" s="168" t="s">
        <v>594</v>
      </c>
      <c r="D379" s="168" t="s">
        <v>132</v>
      </c>
      <c r="E379" s="169" t="s">
        <v>595</v>
      </c>
      <c r="F379" s="170" t="s">
        <v>596</v>
      </c>
      <c r="G379" s="171" t="s">
        <v>592</v>
      </c>
      <c r="H379" s="172" t="n">
        <v>1</v>
      </c>
      <c r="I379" s="173"/>
      <c r="J379" s="174" t="n">
        <f aca="false">ROUND(I379*H379,2)</f>
        <v>0</v>
      </c>
      <c r="K379" s="170"/>
      <c r="L379" s="23"/>
      <c r="M379" s="175"/>
      <c r="N379" s="176" t="s">
        <v>45</v>
      </c>
      <c r="O379" s="60"/>
      <c r="P379" s="177" t="n">
        <f aca="false">O379*H379</f>
        <v>0</v>
      </c>
      <c r="Q379" s="177" t="n">
        <v>0.5</v>
      </c>
      <c r="R379" s="177" t="n">
        <f aca="false">Q379*H379</f>
        <v>0.5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587</v>
      </c>
      <c r="AT379" s="179" t="s">
        <v>132</v>
      </c>
      <c r="AU379" s="179" t="s">
        <v>88</v>
      </c>
      <c r="AY379" s="3" t="s">
        <v>130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88</v>
      </c>
      <c r="BK379" s="180" t="n">
        <f aca="false">ROUND(I379*H379,2)</f>
        <v>0</v>
      </c>
      <c r="BL379" s="3" t="s">
        <v>587</v>
      </c>
      <c r="BM379" s="179" t="s">
        <v>597</v>
      </c>
    </row>
    <row r="380" s="181" customFormat="true" ht="22.5" hidden="false" customHeight="false" outlineLevel="0" collapsed="false">
      <c r="B380" s="182"/>
      <c r="D380" s="183" t="s">
        <v>139</v>
      </c>
      <c r="E380" s="184"/>
      <c r="F380" s="185" t="s">
        <v>598</v>
      </c>
      <c r="H380" s="184"/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4" t="s">
        <v>139</v>
      </c>
      <c r="AU380" s="184" t="s">
        <v>88</v>
      </c>
      <c r="AV380" s="181" t="s">
        <v>88</v>
      </c>
      <c r="AW380" s="181" t="s">
        <v>35</v>
      </c>
      <c r="AX380" s="181" t="s">
        <v>80</v>
      </c>
      <c r="AY380" s="184" t="s">
        <v>130</v>
      </c>
    </row>
    <row r="381" s="181" customFormat="true" ht="22.5" hidden="false" customHeight="false" outlineLevel="0" collapsed="false">
      <c r="B381" s="182"/>
      <c r="D381" s="183" t="s">
        <v>139</v>
      </c>
      <c r="E381" s="184"/>
      <c r="F381" s="185" t="s">
        <v>599</v>
      </c>
      <c r="H381" s="184"/>
      <c r="I381" s="186"/>
      <c r="L381" s="182"/>
      <c r="M381" s="187"/>
      <c r="N381" s="188"/>
      <c r="O381" s="188"/>
      <c r="P381" s="188"/>
      <c r="Q381" s="188"/>
      <c r="R381" s="188"/>
      <c r="S381" s="188"/>
      <c r="T381" s="189"/>
      <c r="AT381" s="184" t="s">
        <v>139</v>
      </c>
      <c r="AU381" s="184" t="s">
        <v>88</v>
      </c>
      <c r="AV381" s="181" t="s">
        <v>88</v>
      </c>
      <c r="AW381" s="181" t="s">
        <v>35</v>
      </c>
      <c r="AX381" s="181" t="s">
        <v>80</v>
      </c>
      <c r="AY381" s="184" t="s">
        <v>130</v>
      </c>
    </row>
    <row r="382" s="181" customFormat="true" ht="22.5" hidden="false" customHeight="false" outlineLevel="0" collapsed="false">
      <c r="B382" s="182"/>
      <c r="D382" s="183" t="s">
        <v>139</v>
      </c>
      <c r="E382" s="184"/>
      <c r="F382" s="185" t="s">
        <v>600</v>
      </c>
      <c r="H382" s="184"/>
      <c r="I382" s="186"/>
      <c r="L382" s="182"/>
      <c r="M382" s="187"/>
      <c r="N382" s="188"/>
      <c r="O382" s="188"/>
      <c r="P382" s="188"/>
      <c r="Q382" s="188"/>
      <c r="R382" s="188"/>
      <c r="S382" s="188"/>
      <c r="T382" s="189"/>
      <c r="AT382" s="184" t="s">
        <v>139</v>
      </c>
      <c r="AU382" s="184" t="s">
        <v>88</v>
      </c>
      <c r="AV382" s="181" t="s">
        <v>88</v>
      </c>
      <c r="AW382" s="181" t="s">
        <v>35</v>
      </c>
      <c r="AX382" s="181" t="s">
        <v>80</v>
      </c>
      <c r="AY382" s="184" t="s">
        <v>130</v>
      </c>
    </row>
    <row r="383" s="181" customFormat="true" ht="33.75" hidden="false" customHeight="false" outlineLevel="0" collapsed="false">
      <c r="B383" s="182"/>
      <c r="D383" s="183" t="s">
        <v>139</v>
      </c>
      <c r="E383" s="184"/>
      <c r="F383" s="185" t="s">
        <v>601</v>
      </c>
      <c r="H383" s="184"/>
      <c r="I383" s="186"/>
      <c r="L383" s="182"/>
      <c r="M383" s="187"/>
      <c r="N383" s="188"/>
      <c r="O383" s="188"/>
      <c r="P383" s="188"/>
      <c r="Q383" s="188"/>
      <c r="R383" s="188"/>
      <c r="S383" s="188"/>
      <c r="T383" s="189"/>
      <c r="AT383" s="184" t="s">
        <v>139</v>
      </c>
      <c r="AU383" s="184" t="s">
        <v>88</v>
      </c>
      <c r="AV383" s="181" t="s">
        <v>88</v>
      </c>
      <c r="AW383" s="181" t="s">
        <v>35</v>
      </c>
      <c r="AX383" s="181" t="s">
        <v>80</v>
      </c>
      <c r="AY383" s="184" t="s">
        <v>130</v>
      </c>
    </row>
    <row r="384" s="181" customFormat="true" ht="11.25" hidden="false" customHeight="false" outlineLevel="0" collapsed="false">
      <c r="B384" s="182"/>
      <c r="D384" s="183" t="s">
        <v>139</v>
      </c>
      <c r="E384" s="184"/>
      <c r="F384" s="185" t="s">
        <v>602</v>
      </c>
      <c r="H384" s="184"/>
      <c r="I384" s="186"/>
      <c r="L384" s="182"/>
      <c r="M384" s="187"/>
      <c r="N384" s="188"/>
      <c r="O384" s="188"/>
      <c r="P384" s="188"/>
      <c r="Q384" s="188"/>
      <c r="R384" s="188"/>
      <c r="S384" s="188"/>
      <c r="T384" s="189"/>
      <c r="AT384" s="184" t="s">
        <v>139</v>
      </c>
      <c r="AU384" s="184" t="s">
        <v>88</v>
      </c>
      <c r="AV384" s="181" t="s">
        <v>88</v>
      </c>
      <c r="AW384" s="181" t="s">
        <v>35</v>
      </c>
      <c r="AX384" s="181" t="s">
        <v>80</v>
      </c>
      <c r="AY384" s="184" t="s">
        <v>130</v>
      </c>
    </row>
    <row r="385" s="181" customFormat="true" ht="11.25" hidden="false" customHeight="false" outlineLevel="0" collapsed="false">
      <c r="B385" s="182"/>
      <c r="D385" s="183" t="s">
        <v>139</v>
      </c>
      <c r="E385" s="184"/>
      <c r="F385" s="185" t="s">
        <v>603</v>
      </c>
      <c r="H385" s="184"/>
      <c r="I385" s="186"/>
      <c r="L385" s="182"/>
      <c r="M385" s="187"/>
      <c r="N385" s="188"/>
      <c r="O385" s="188"/>
      <c r="P385" s="188"/>
      <c r="Q385" s="188"/>
      <c r="R385" s="188"/>
      <c r="S385" s="188"/>
      <c r="T385" s="189"/>
      <c r="AT385" s="184" t="s">
        <v>139</v>
      </c>
      <c r="AU385" s="184" t="s">
        <v>88</v>
      </c>
      <c r="AV385" s="181" t="s">
        <v>88</v>
      </c>
      <c r="AW385" s="181" t="s">
        <v>35</v>
      </c>
      <c r="AX385" s="181" t="s">
        <v>80</v>
      </c>
      <c r="AY385" s="184" t="s">
        <v>130</v>
      </c>
    </row>
    <row r="386" s="181" customFormat="true" ht="33.75" hidden="false" customHeight="false" outlineLevel="0" collapsed="false">
      <c r="B386" s="182"/>
      <c r="D386" s="183" t="s">
        <v>139</v>
      </c>
      <c r="E386" s="184"/>
      <c r="F386" s="185" t="s">
        <v>604</v>
      </c>
      <c r="H386" s="184"/>
      <c r="I386" s="186"/>
      <c r="L386" s="182"/>
      <c r="M386" s="187"/>
      <c r="N386" s="188"/>
      <c r="O386" s="188"/>
      <c r="P386" s="188"/>
      <c r="Q386" s="188"/>
      <c r="R386" s="188"/>
      <c r="S386" s="188"/>
      <c r="T386" s="189"/>
      <c r="AT386" s="184" t="s">
        <v>139</v>
      </c>
      <c r="AU386" s="184" t="s">
        <v>88</v>
      </c>
      <c r="AV386" s="181" t="s">
        <v>88</v>
      </c>
      <c r="AW386" s="181" t="s">
        <v>35</v>
      </c>
      <c r="AX386" s="181" t="s">
        <v>80</v>
      </c>
      <c r="AY386" s="184" t="s">
        <v>130</v>
      </c>
    </row>
    <row r="387" s="181" customFormat="true" ht="22.5" hidden="false" customHeight="false" outlineLevel="0" collapsed="false">
      <c r="B387" s="182"/>
      <c r="D387" s="183" t="s">
        <v>139</v>
      </c>
      <c r="E387" s="184"/>
      <c r="F387" s="185" t="s">
        <v>605</v>
      </c>
      <c r="H387" s="184"/>
      <c r="I387" s="186"/>
      <c r="L387" s="182"/>
      <c r="M387" s="187"/>
      <c r="N387" s="188"/>
      <c r="O387" s="188"/>
      <c r="P387" s="188"/>
      <c r="Q387" s="188"/>
      <c r="R387" s="188"/>
      <c r="S387" s="188"/>
      <c r="T387" s="189"/>
      <c r="AT387" s="184" t="s">
        <v>139</v>
      </c>
      <c r="AU387" s="184" t="s">
        <v>88</v>
      </c>
      <c r="AV387" s="181" t="s">
        <v>88</v>
      </c>
      <c r="AW387" s="181" t="s">
        <v>35</v>
      </c>
      <c r="AX387" s="181" t="s">
        <v>80</v>
      </c>
      <c r="AY387" s="184" t="s">
        <v>130</v>
      </c>
    </row>
    <row r="388" s="190" customFormat="true" ht="11.25" hidden="false" customHeight="false" outlineLevel="0" collapsed="false">
      <c r="B388" s="191"/>
      <c r="D388" s="183" t="s">
        <v>139</v>
      </c>
      <c r="E388" s="192"/>
      <c r="F388" s="193" t="s">
        <v>88</v>
      </c>
      <c r="H388" s="194" t="n">
        <v>1</v>
      </c>
      <c r="I388" s="195"/>
      <c r="L388" s="191"/>
      <c r="M388" s="226"/>
      <c r="N388" s="227"/>
      <c r="O388" s="227"/>
      <c r="P388" s="227"/>
      <c r="Q388" s="227"/>
      <c r="R388" s="227"/>
      <c r="S388" s="227"/>
      <c r="T388" s="228"/>
      <c r="AT388" s="192" t="s">
        <v>139</v>
      </c>
      <c r="AU388" s="192" t="s">
        <v>88</v>
      </c>
      <c r="AV388" s="190" t="s">
        <v>90</v>
      </c>
      <c r="AW388" s="190" t="s">
        <v>35</v>
      </c>
      <c r="AX388" s="190" t="s">
        <v>88</v>
      </c>
      <c r="AY388" s="192" t="s">
        <v>130</v>
      </c>
    </row>
    <row r="389" s="27" customFormat="true" ht="6.75" hidden="false" customHeight="true" outlineLevel="0" collapsed="false">
      <c r="A389" s="22"/>
      <c r="B389" s="44"/>
      <c r="C389" s="45"/>
      <c r="D389" s="45"/>
      <c r="E389" s="45"/>
      <c r="F389" s="45"/>
      <c r="G389" s="45"/>
      <c r="H389" s="45"/>
      <c r="I389" s="45"/>
      <c r="J389" s="45"/>
      <c r="K389" s="45"/>
      <c r="L389" s="23"/>
      <c r="M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</row>
    <row r="390" customFormat="false" ht="15" hidden="false" customHeight="false" outlineLevel="0" collapsed="false">
      <c r="H390" s="229" t="n">
        <f aca="false">SUM(H129:H389)</f>
        <v>32772.865</v>
      </c>
    </row>
  </sheetData>
  <autoFilter ref="C125:K38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ov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0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4:BE228)),  2)</f>
        <v>0</v>
      </c>
      <c r="G33" s="22"/>
      <c r="H33" s="22"/>
      <c r="I33" s="119" t="n">
        <v>0.21</v>
      </c>
      <c r="J33" s="118" t="n">
        <f aca="false">ROUND(((SUM(BE124:BE2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4:BF228)),  2)</f>
        <v>0</v>
      </c>
      <c r="G34" s="22"/>
      <c r="H34" s="22"/>
      <c r="I34" s="119" t="n">
        <v>0.12</v>
      </c>
      <c r="J34" s="118" t="n">
        <f aca="false">ROUND(((SUM(BF124:BF2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4:BG22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4:BH228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4:BI22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ov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4.2 - Výměna armatur v ulici Nov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08</v>
      </c>
      <c r="E99" s="140"/>
      <c r="F99" s="140"/>
      <c r="G99" s="140"/>
      <c r="H99" s="140"/>
      <c r="I99" s="140"/>
      <c r="J99" s="141" t="n">
        <f aca="false">J162</f>
        <v>0</v>
      </c>
      <c r="L99" s="138"/>
    </row>
    <row r="100" s="137" customFormat="true" ht="19.5" hidden="false" customHeight="true" outlineLevel="0" collapsed="false">
      <c r="B100" s="138"/>
      <c r="D100" s="139" t="s">
        <v>109</v>
      </c>
      <c r="E100" s="140"/>
      <c r="F100" s="140"/>
      <c r="G100" s="140"/>
      <c r="H100" s="140"/>
      <c r="I100" s="140"/>
      <c r="J100" s="141" t="n">
        <f aca="false">J167</f>
        <v>0</v>
      </c>
      <c r="L100" s="138"/>
    </row>
    <row r="101" s="137" customFormat="true" ht="19.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186</f>
        <v>0</v>
      </c>
      <c r="L101" s="138"/>
    </row>
    <row r="102" s="137" customFormat="true" ht="19.5" hidden="false" customHeight="true" outlineLevel="0" collapsed="false">
      <c r="B102" s="138"/>
      <c r="D102" s="139" t="s">
        <v>111</v>
      </c>
      <c r="E102" s="140"/>
      <c r="F102" s="140"/>
      <c r="G102" s="140"/>
      <c r="H102" s="140"/>
      <c r="I102" s="140"/>
      <c r="J102" s="141" t="n">
        <f aca="false">J213</f>
        <v>0</v>
      </c>
      <c r="L102" s="138"/>
    </row>
    <row r="103" s="137" customFormat="true" ht="19.5" hidden="false" customHeight="true" outlineLevel="0" collapsed="false">
      <c r="B103" s="138"/>
      <c r="D103" s="139" t="s">
        <v>112</v>
      </c>
      <c r="E103" s="140"/>
      <c r="F103" s="140"/>
      <c r="G103" s="140"/>
      <c r="H103" s="140"/>
      <c r="I103" s="140"/>
      <c r="J103" s="141" t="n">
        <f aca="false">J222</f>
        <v>0</v>
      </c>
      <c r="L103" s="138"/>
    </row>
    <row r="104" s="137" customFormat="true" ht="19.5" hidden="false" customHeight="true" outlineLevel="0" collapsed="false">
      <c r="B104" s="138"/>
      <c r="D104" s="139" t="s">
        <v>113</v>
      </c>
      <c r="E104" s="140"/>
      <c r="F104" s="140"/>
      <c r="G104" s="140"/>
      <c r="H104" s="140"/>
      <c r="I104" s="140"/>
      <c r="J104" s="141" t="n">
        <f aca="false">J227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Mladá Boleslav Čejetice, obnova vodovodu, ul. Nová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SO 04.2 - Výměna armatur v ulici Nová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Čejetice</v>
      </c>
      <c r="G118" s="22"/>
      <c r="H118" s="22"/>
      <c r="I118" s="15" t="s">
        <v>21</v>
      </c>
      <c r="J118" s="108" t="str">
        <f aca="false">IF(J12="","",J12)</f>
        <v>8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odovody a kanalizace Mladá Boleslav, a.s.</v>
      </c>
      <c r="G120" s="22"/>
      <c r="H120" s="22"/>
      <c r="I120" s="15" t="s">
        <v>31</v>
      </c>
      <c r="J120" s="128" t="str">
        <f aca="false">E21</f>
        <v>ŠINDLAR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8" t="str">
        <f aca="false">E24</f>
        <v>Roman Bárt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16</v>
      </c>
      <c r="D123" s="145" t="s">
        <v>65</v>
      </c>
      <c r="E123" s="145" t="s">
        <v>61</v>
      </c>
      <c r="F123" s="145" t="s">
        <v>62</v>
      </c>
      <c r="G123" s="145" t="s">
        <v>117</v>
      </c>
      <c r="H123" s="145" t="s">
        <v>118</v>
      </c>
      <c r="I123" s="145" t="s">
        <v>119</v>
      </c>
      <c r="J123" s="145" t="s">
        <v>102</v>
      </c>
      <c r="K123" s="146" t="s">
        <v>120</v>
      </c>
      <c r="L123" s="147"/>
      <c r="M123" s="68"/>
      <c r="N123" s="69" t="s">
        <v>44</v>
      </c>
      <c r="O123" s="69" t="s">
        <v>121</v>
      </c>
      <c r="P123" s="69" t="s">
        <v>122</v>
      </c>
      <c r="Q123" s="69" t="s">
        <v>123</v>
      </c>
      <c r="R123" s="69" t="s">
        <v>124</v>
      </c>
      <c r="S123" s="69" t="s">
        <v>125</v>
      </c>
      <c r="T123" s="70" t="s">
        <v>126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27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166.05364</v>
      </c>
      <c r="S124" s="72"/>
      <c r="T124" s="151" t="n">
        <f aca="false">T125</f>
        <v>81.3693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04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9</v>
      </c>
      <c r="E125" s="156" t="s">
        <v>128</v>
      </c>
      <c r="F125" s="156" t="s">
        <v>129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62+P167+P186+P213+P222+P227</f>
        <v>0</v>
      </c>
      <c r="Q125" s="160"/>
      <c r="R125" s="161" t="n">
        <f aca="false">R126+R162+R167+R186+R213+R222+R227</f>
        <v>166.05364</v>
      </c>
      <c r="S125" s="160"/>
      <c r="T125" s="162" t="n">
        <f aca="false">T126+T162+T167+T186+T213+T222+T227</f>
        <v>81.36936</v>
      </c>
      <c r="AR125" s="155" t="s">
        <v>88</v>
      </c>
      <c r="AT125" s="163" t="s">
        <v>79</v>
      </c>
      <c r="AU125" s="163" t="s">
        <v>80</v>
      </c>
      <c r="AY125" s="155" t="s">
        <v>130</v>
      </c>
      <c r="BK125" s="164" t="n">
        <f aca="false">BK126+BK162+BK167+BK186+BK213+BK222+BK227</f>
        <v>0</v>
      </c>
    </row>
    <row r="126" s="153" customFormat="true" ht="22.5" hidden="false" customHeight="true" outlineLevel="0" collapsed="false">
      <c r="B126" s="154"/>
      <c r="D126" s="155" t="s">
        <v>79</v>
      </c>
      <c r="E126" s="165" t="s">
        <v>88</v>
      </c>
      <c r="F126" s="165" t="s">
        <v>131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61)</f>
        <v>0</v>
      </c>
      <c r="Q126" s="160"/>
      <c r="R126" s="161" t="n">
        <f aca="false">SUM(R127:R161)</f>
        <v>164.23012</v>
      </c>
      <c r="S126" s="160"/>
      <c r="T126" s="162" t="n">
        <f aca="false">SUM(T127:T161)</f>
        <v>81.162</v>
      </c>
      <c r="AR126" s="155" t="s">
        <v>88</v>
      </c>
      <c r="AT126" s="163" t="s">
        <v>79</v>
      </c>
      <c r="AU126" s="163" t="s">
        <v>88</v>
      </c>
      <c r="AY126" s="155" t="s">
        <v>130</v>
      </c>
      <c r="BK126" s="164" t="n">
        <f aca="false">SUM(BK127:BK161)</f>
        <v>0</v>
      </c>
    </row>
    <row r="127" s="27" customFormat="true" ht="55.5" hidden="false" customHeight="true" outlineLevel="0" collapsed="false">
      <c r="A127" s="22"/>
      <c r="B127" s="167"/>
      <c r="C127" s="168" t="s">
        <v>88</v>
      </c>
      <c r="D127" s="168" t="s">
        <v>132</v>
      </c>
      <c r="E127" s="169" t="s">
        <v>607</v>
      </c>
      <c r="F127" s="170" t="s">
        <v>608</v>
      </c>
      <c r="G127" s="171" t="s">
        <v>135</v>
      </c>
      <c r="H127" s="172" t="n">
        <v>60.75</v>
      </c>
      <c r="I127" s="173"/>
      <c r="J127" s="174" t="n">
        <f aca="false">ROUND(I127*H127,2)</f>
        <v>0</v>
      </c>
      <c r="K127" s="170" t="s">
        <v>136</v>
      </c>
      <c r="L127" s="23"/>
      <c r="M127" s="175"/>
      <c r="N127" s="176" t="s">
        <v>45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44</v>
      </c>
      <c r="T127" s="178" t="n">
        <f aca="false">S127*H127</f>
        <v>26.7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7</v>
      </c>
      <c r="AT127" s="179" t="s">
        <v>132</v>
      </c>
      <c r="AU127" s="179" t="s">
        <v>90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8</v>
      </c>
      <c r="BK127" s="180" t="n">
        <f aca="false">ROUND(I127*H127,2)</f>
        <v>0</v>
      </c>
      <c r="BL127" s="3" t="s">
        <v>137</v>
      </c>
      <c r="BM127" s="179" t="s">
        <v>609</v>
      </c>
    </row>
    <row r="128" s="190" customFormat="true" ht="11.25" hidden="false" customHeight="false" outlineLevel="0" collapsed="false">
      <c r="B128" s="191"/>
      <c r="D128" s="183" t="s">
        <v>139</v>
      </c>
      <c r="E128" s="192"/>
      <c r="F128" s="193" t="s">
        <v>610</v>
      </c>
      <c r="H128" s="194" t="n">
        <v>60.75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39</v>
      </c>
      <c r="AU128" s="192" t="s">
        <v>90</v>
      </c>
      <c r="AV128" s="190" t="s">
        <v>90</v>
      </c>
      <c r="AW128" s="190" t="s">
        <v>35</v>
      </c>
      <c r="AX128" s="190" t="s">
        <v>88</v>
      </c>
      <c r="AY128" s="192" t="s">
        <v>130</v>
      </c>
    </row>
    <row r="129" s="27" customFormat="true" ht="55.5" hidden="false" customHeight="true" outlineLevel="0" collapsed="false">
      <c r="A129" s="22"/>
      <c r="B129" s="167"/>
      <c r="C129" s="168" t="s">
        <v>90</v>
      </c>
      <c r="D129" s="168" t="s">
        <v>132</v>
      </c>
      <c r="E129" s="169" t="s">
        <v>611</v>
      </c>
      <c r="F129" s="170" t="s">
        <v>612</v>
      </c>
      <c r="G129" s="171" t="s">
        <v>135</v>
      </c>
      <c r="H129" s="172" t="n">
        <v>60.75</v>
      </c>
      <c r="I129" s="173"/>
      <c r="J129" s="174" t="n">
        <f aca="false">ROUND(I129*H129,2)</f>
        <v>0</v>
      </c>
      <c r="K129" s="170" t="s">
        <v>136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58</v>
      </c>
      <c r="T129" s="178" t="n">
        <f aca="false">S129*H129</f>
        <v>35.23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7</v>
      </c>
      <c r="AT129" s="179" t="s">
        <v>132</v>
      </c>
      <c r="AU129" s="179" t="s">
        <v>90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37</v>
      </c>
      <c r="BM129" s="179" t="s">
        <v>613</v>
      </c>
    </row>
    <row r="130" s="181" customFormat="true" ht="11.25" hidden="false" customHeight="false" outlineLevel="0" collapsed="false">
      <c r="B130" s="182"/>
      <c r="D130" s="183" t="s">
        <v>139</v>
      </c>
      <c r="E130" s="184"/>
      <c r="F130" s="185" t="s">
        <v>148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39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0</v>
      </c>
    </row>
    <row r="131" s="190" customFormat="true" ht="11.25" hidden="false" customHeight="false" outlineLevel="0" collapsed="false">
      <c r="B131" s="191"/>
      <c r="D131" s="183" t="s">
        <v>139</v>
      </c>
      <c r="E131" s="192"/>
      <c r="F131" s="193" t="s">
        <v>610</v>
      </c>
      <c r="H131" s="194" t="n">
        <v>60.75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39</v>
      </c>
      <c r="AU131" s="192" t="s">
        <v>90</v>
      </c>
      <c r="AV131" s="190" t="s">
        <v>90</v>
      </c>
      <c r="AW131" s="190" t="s">
        <v>35</v>
      </c>
      <c r="AX131" s="190" t="s">
        <v>88</v>
      </c>
      <c r="AY131" s="192" t="s">
        <v>130</v>
      </c>
    </row>
    <row r="132" s="27" customFormat="true" ht="48.75" hidden="false" customHeight="true" outlineLevel="0" collapsed="false">
      <c r="A132" s="22"/>
      <c r="B132" s="167"/>
      <c r="C132" s="168" t="s">
        <v>149</v>
      </c>
      <c r="D132" s="168" t="s">
        <v>132</v>
      </c>
      <c r="E132" s="169" t="s">
        <v>614</v>
      </c>
      <c r="F132" s="170" t="s">
        <v>615</v>
      </c>
      <c r="G132" s="171" t="s">
        <v>135</v>
      </c>
      <c r="H132" s="172" t="n">
        <v>60.75</v>
      </c>
      <c r="I132" s="173"/>
      <c r="J132" s="174" t="n">
        <f aca="false">ROUND(I132*H132,2)</f>
        <v>0</v>
      </c>
      <c r="K132" s="170" t="s">
        <v>136</v>
      </c>
      <c r="L132" s="23"/>
      <c r="M132" s="175"/>
      <c r="N132" s="176" t="s">
        <v>45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316</v>
      </c>
      <c r="T132" s="178" t="n">
        <f aca="false">S132*H132</f>
        <v>19.19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7</v>
      </c>
      <c r="AT132" s="179" t="s">
        <v>132</v>
      </c>
      <c r="AU132" s="179" t="s">
        <v>90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8</v>
      </c>
      <c r="BK132" s="180" t="n">
        <f aca="false">ROUND(I132*H132,2)</f>
        <v>0</v>
      </c>
      <c r="BL132" s="3" t="s">
        <v>137</v>
      </c>
      <c r="BM132" s="179" t="s">
        <v>616</v>
      </c>
    </row>
    <row r="133" s="190" customFormat="true" ht="11.25" hidden="false" customHeight="false" outlineLevel="0" collapsed="false">
      <c r="B133" s="191"/>
      <c r="D133" s="183" t="s">
        <v>139</v>
      </c>
      <c r="E133" s="192"/>
      <c r="F133" s="193" t="s">
        <v>610</v>
      </c>
      <c r="H133" s="194" t="n">
        <v>60.75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39</v>
      </c>
      <c r="AU133" s="192" t="s">
        <v>90</v>
      </c>
      <c r="AV133" s="190" t="s">
        <v>90</v>
      </c>
      <c r="AW133" s="190" t="s">
        <v>35</v>
      </c>
      <c r="AX133" s="190" t="s">
        <v>88</v>
      </c>
      <c r="AY133" s="192" t="s">
        <v>130</v>
      </c>
    </row>
    <row r="134" s="27" customFormat="true" ht="37.5" hidden="false" customHeight="true" outlineLevel="0" collapsed="false">
      <c r="A134" s="22"/>
      <c r="B134" s="167"/>
      <c r="C134" s="168" t="s">
        <v>137</v>
      </c>
      <c r="D134" s="168" t="s">
        <v>132</v>
      </c>
      <c r="E134" s="169" t="s">
        <v>617</v>
      </c>
      <c r="F134" s="170" t="s">
        <v>618</v>
      </c>
      <c r="G134" s="171" t="s">
        <v>178</v>
      </c>
      <c r="H134" s="172" t="n">
        <v>91.125</v>
      </c>
      <c r="I134" s="173"/>
      <c r="J134" s="174" t="n">
        <f aca="false">ROUND(I134*H134,2)</f>
        <v>0</v>
      </c>
      <c r="K134" s="170" t="s">
        <v>136</v>
      </c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7</v>
      </c>
      <c r="AT134" s="179" t="s">
        <v>132</v>
      </c>
      <c r="AU134" s="179" t="s">
        <v>90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137</v>
      </c>
      <c r="BM134" s="179" t="s">
        <v>619</v>
      </c>
    </row>
    <row r="135" s="190" customFormat="true" ht="11.25" hidden="false" customHeight="false" outlineLevel="0" collapsed="false">
      <c r="B135" s="191"/>
      <c r="D135" s="183" t="s">
        <v>139</v>
      </c>
      <c r="E135" s="192"/>
      <c r="F135" s="193" t="s">
        <v>620</v>
      </c>
      <c r="H135" s="194" t="n">
        <v>91.12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39</v>
      </c>
      <c r="AU135" s="192" t="s">
        <v>90</v>
      </c>
      <c r="AV135" s="190" t="s">
        <v>90</v>
      </c>
      <c r="AW135" s="190" t="s">
        <v>35</v>
      </c>
      <c r="AX135" s="190" t="s">
        <v>80</v>
      </c>
      <c r="AY135" s="192" t="s">
        <v>130</v>
      </c>
    </row>
    <row r="136" s="199" customFormat="true" ht="11.25" hidden="false" customHeight="false" outlineLevel="0" collapsed="false">
      <c r="B136" s="200"/>
      <c r="D136" s="183" t="s">
        <v>139</v>
      </c>
      <c r="E136" s="201"/>
      <c r="F136" s="202" t="s">
        <v>144</v>
      </c>
      <c r="H136" s="203" t="n">
        <v>91.125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39</v>
      </c>
      <c r="AU136" s="201" t="s">
        <v>90</v>
      </c>
      <c r="AV136" s="199" t="s">
        <v>137</v>
      </c>
      <c r="AW136" s="199" t="s">
        <v>35</v>
      </c>
      <c r="AX136" s="199" t="s">
        <v>88</v>
      </c>
      <c r="AY136" s="201" t="s">
        <v>130</v>
      </c>
    </row>
    <row r="137" s="27" customFormat="true" ht="37.5" hidden="false" customHeight="true" outlineLevel="0" collapsed="false">
      <c r="A137" s="22"/>
      <c r="B137" s="167"/>
      <c r="C137" s="168" t="s">
        <v>158</v>
      </c>
      <c r="D137" s="168" t="s">
        <v>132</v>
      </c>
      <c r="E137" s="169" t="s">
        <v>621</v>
      </c>
      <c r="F137" s="170" t="s">
        <v>622</v>
      </c>
      <c r="G137" s="171" t="s">
        <v>135</v>
      </c>
      <c r="H137" s="172" t="n">
        <v>243</v>
      </c>
      <c r="I137" s="173"/>
      <c r="J137" s="174" t="n">
        <f aca="false">ROUND(I137*H137,2)</f>
        <v>0</v>
      </c>
      <c r="K137" s="170" t="s">
        <v>136</v>
      </c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.00084</v>
      </c>
      <c r="R137" s="177" t="n">
        <f aca="false">Q137*H137</f>
        <v>0.2041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7</v>
      </c>
      <c r="AT137" s="179" t="s">
        <v>132</v>
      </c>
      <c r="AU137" s="179" t="s">
        <v>90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137</v>
      </c>
      <c r="BM137" s="179" t="s">
        <v>623</v>
      </c>
    </row>
    <row r="138" s="190" customFormat="true" ht="11.25" hidden="false" customHeight="false" outlineLevel="0" collapsed="false">
      <c r="B138" s="191"/>
      <c r="D138" s="183" t="s">
        <v>139</v>
      </c>
      <c r="E138" s="192"/>
      <c r="F138" s="193" t="s">
        <v>624</v>
      </c>
      <c r="H138" s="194" t="n">
        <v>243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39</v>
      </c>
      <c r="AU138" s="192" t="s">
        <v>90</v>
      </c>
      <c r="AV138" s="190" t="s">
        <v>90</v>
      </c>
      <c r="AW138" s="190" t="s">
        <v>35</v>
      </c>
      <c r="AX138" s="190" t="s">
        <v>88</v>
      </c>
      <c r="AY138" s="192" t="s">
        <v>130</v>
      </c>
    </row>
    <row r="139" s="27" customFormat="true" ht="44.25" hidden="false" customHeight="true" outlineLevel="0" collapsed="false">
      <c r="A139" s="22"/>
      <c r="B139" s="167"/>
      <c r="C139" s="168" t="s">
        <v>164</v>
      </c>
      <c r="D139" s="168" t="s">
        <v>132</v>
      </c>
      <c r="E139" s="169" t="s">
        <v>625</v>
      </c>
      <c r="F139" s="170" t="s">
        <v>626</v>
      </c>
      <c r="G139" s="171" t="s">
        <v>135</v>
      </c>
      <c r="H139" s="172" t="n">
        <v>243</v>
      </c>
      <c r="I139" s="173"/>
      <c r="J139" s="174" t="n">
        <f aca="false">ROUND(I139*H139,2)</f>
        <v>0</v>
      </c>
      <c r="K139" s="170" t="s">
        <v>136</v>
      </c>
      <c r="L139" s="23"/>
      <c r="M139" s="175"/>
      <c r="N139" s="176" t="s">
        <v>45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7</v>
      </c>
      <c r="AT139" s="179" t="s">
        <v>132</v>
      </c>
      <c r="AU139" s="179" t="s">
        <v>90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8</v>
      </c>
      <c r="BK139" s="180" t="n">
        <f aca="false">ROUND(I139*H139,2)</f>
        <v>0</v>
      </c>
      <c r="BL139" s="3" t="s">
        <v>137</v>
      </c>
      <c r="BM139" s="179" t="s">
        <v>627</v>
      </c>
    </row>
    <row r="140" s="27" customFormat="true" ht="24" hidden="false" customHeight="true" outlineLevel="0" collapsed="false">
      <c r="A140" s="22"/>
      <c r="B140" s="167"/>
      <c r="C140" s="168" t="s">
        <v>170</v>
      </c>
      <c r="D140" s="168" t="s">
        <v>132</v>
      </c>
      <c r="E140" s="169" t="s">
        <v>211</v>
      </c>
      <c r="F140" s="170" t="s">
        <v>212</v>
      </c>
      <c r="G140" s="171" t="s">
        <v>178</v>
      </c>
      <c r="H140" s="172" t="n">
        <v>91.125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7</v>
      </c>
      <c r="AT140" s="179" t="s">
        <v>132</v>
      </c>
      <c r="AU140" s="179" t="s">
        <v>90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37</v>
      </c>
      <c r="BM140" s="179" t="s">
        <v>628</v>
      </c>
    </row>
    <row r="141" s="181" customFormat="true" ht="11.25" hidden="false" customHeight="false" outlineLevel="0" collapsed="false">
      <c r="B141" s="182"/>
      <c r="D141" s="183" t="s">
        <v>139</v>
      </c>
      <c r="E141" s="184"/>
      <c r="F141" s="185" t="s">
        <v>214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9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0</v>
      </c>
    </row>
    <row r="142" s="181" customFormat="true" ht="11.25" hidden="false" customHeight="false" outlineLevel="0" collapsed="false">
      <c r="B142" s="182"/>
      <c r="D142" s="183" t="s">
        <v>139</v>
      </c>
      <c r="E142" s="184"/>
      <c r="F142" s="185" t="s">
        <v>215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39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0</v>
      </c>
    </row>
    <row r="143" s="190" customFormat="true" ht="11.25" hidden="false" customHeight="false" outlineLevel="0" collapsed="false">
      <c r="B143" s="191"/>
      <c r="D143" s="183" t="s">
        <v>139</v>
      </c>
      <c r="E143" s="192"/>
      <c r="F143" s="193" t="s">
        <v>629</v>
      </c>
      <c r="H143" s="194" t="n">
        <v>91.12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9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0</v>
      </c>
    </row>
    <row r="144" s="27" customFormat="true" ht="44.25" hidden="false" customHeight="true" outlineLevel="0" collapsed="false">
      <c r="A144" s="22"/>
      <c r="B144" s="167"/>
      <c r="C144" s="168" t="s">
        <v>175</v>
      </c>
      <c r="D144" s="168" t="s">
        <v>132</v>
      </c>
      <c r="E144" s="169" t="s">
        <v>218</v>
      </c>
      <c r="F144" s="170" t="s">
        <v>219</v>
      </c>
      <c r="G144" s="171" t="s">
        <v>178</v>
      </c>
      <c r="H144" s="172" t="n">
        <v>72.9</v>
      </c>
      <c r="I144" s="173"/>
      <c r="J144" s="174" t="n">
        <f aca="false">ROUND(I144*H144,2)</f>
        <v>0</v>
      </c>
      <c r="K144" s="170" t="s">
        <v>136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37</v>
      </c>
      <c r="AT144" s="179" t="s">
        <v>132</v>
      </c>
      <c r="AU144" s="179" t="s">
        <v>90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37</v>
      </c>
      <c r="BM144" s="179" t="s">
        <v>630</v>
      </c>
    </row>
    <row r="145" s="181" customFormat="true" ht="11.25" hidden="false" customHeight="false" outlineLevel="0" collapsed="false">
      <c r="B145" s="182"/>
      <c r="D145" s="183" t="s">
        <v>139</v>
      </c>
      <c r="E145" s="184"/>
      <c r="F145" s="185" t="s">
        <v>631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39</v>
      </c>
      <c r="AU145" s="184" t="s">
        <v>90</v>
      </c>
      <c r="AV145" s="181" t="s">
        <v>88</v>
      </c>
      <c r="AW145" s="181" t="s">
        <v>35</v>
      </c>
      <c r="AX145" s="181" t="s">
        <v>80</v>
      </c>
      <c r="AY145" s="184" t="s">
        <v>130</v>
      </c>
    </row>
    <row r="146" s="190" customFormat="true" ht="11.25" hidden="false" customHeight="false" outlineLevel="0" collapsed="false">
      <c r="B146" s="191"/>
      <c r="D146" s="183" t="s">
        <v>139</v>
      </c>
      <c r="E146" s="192"/>
      <c r="F146" s="193" t="s">
        <v>620</v>
      </c>
      <c r="H146" s="194" t="n">
        <v>91.12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39</v>
      </c>
      <c r="AU146" s="192" t="s">
        <v>90</v>
      </c>
      <c r="AV146" s="190" t="s">
        <v>90</v>
      </c>
      <c r="AW146" s="190" t="s">
        <v>35</v>
      </c>
      <c r="AX146" s="190" t="s">
        <v>80</v>
      </c>
      <c r="AY146" s="192" t="s">
        <v>130</v>
      </c>
    </row>
    <row r="147" s="190" customFormat="true" ht="11.25" hidden="false" customHeight="false" outlineLevel="0" collapsed="false">
      <c r="B147" s="191"/>
      <c r="D147" s="183" t="s">
        <v>139</v>
      </c>
      <c r="E147" s="192"/>
      <c r="F147" s="193" t="s">
        <v>632</v>
      </c>
      <c r="H147" s="194" t="n">
        <v>-18.225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9</v>
      </c>
      <c r="AU147" s="192" t="s">
        <v>90</v>
      </c>
      <c r="AV147" s="190" t="s">
        <v>90</v>
      </c>
      <c r="AW147" s="190" t="s">
        <v>35</v>
      </c>
      <c r="AX147" s="190" t="s">
        <v>80</v>
      </c>
      <c r="AY147" s="192" t="s">
        <v>130</v>
      </c>
    </row>
    <row r="148" s="230" customFormat="true" ht="11.25" hidden="false" customHeight="false" outlineLevel="0" collapsed="false">
      <c r="B148" s="231"/>
      <c r="D148" s="183" t="s">
        <v>139</v>
      </c>
      <c r="E148" s="232"/>
      <c r="F148" s="233" t="s">
        <v>633</v>
      </c>
      <c r="H148" s="234" t="n">
        <v>72.9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139</v>
      </c>
      <c r="AU148" s="232" t="s">
        <v>90</v>
      </c>
      <c r="AV148" s="230" t="s">
        <v>149</v>
      </c>
      <c r="AW148" s="230" t="s">
        <v>35</v>
      </c>
      <c r="AX148" s="230" t="s">
        <v>80</v>
      </c>
      <c r="AY148" s="232" t="s">
        <v>130</v>
      </c>
    </row>
    <row r="149" s="199" customFormat="true" ht="11.25" hidden="false" customHeight="false" outlineLevel="0" collapsed="false">
      <c r="B149" s="200"/>
      <c r="D149" s="183" t="s">
        <v>139</v>
      </c>
      <c r="E149" s="201"/>
      <c r="F149" s="202" t="s">
        <v>144</v>
      </c>
      <c r="H149" s="203" t="n">
        <v>72.9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39</v>
      </c>
      <c r="AU149" s="201" t="s">
        <v>90</v>
      </c>
      <c r="AV149" s="199" t="s">
        <v>137</v>
      </c>
      <c r="AW149" s="199" t="s">
        <v>35</v>
      </c>
      <c r="AX149" s="199" t="s">
        <v>88</v>
      </c>
      <c r="AY149" s="201" t="s">
        <v>130</v>
      </c>
    </row>
    <row r="150" s="27" customFormat="true" ht="16.5" hidden="false" customHeight="true" outlineLevel="0" collapsed="false">
      <c r="A150" s="22"/>
      <c r="B150" s="167"/>
      <c r="C150" s="208" t="s">
        <v>181</v>
      </c>
      <c r="D150" s="208" t="s">
        <v>224</v>
      </c>
      <c r="E150" s="209" t="s">
        <v>225</v>
      </c>
      <c r="F150" s="210" t="s">
        <v>226</v>
      </c>
      <c r="G150" s="211" t="s">
        <v>227</v>
      </c>
      <c r="H150" s="212" t="n">
        <v>127.575</v>
      </c>
      <c r="I150" s="213"/>
      <c r="J150" s="214" t="n">
        <f aca="false">ROUND(I150*H150,2)</f>
        <v>0</v>
      </c>
      <c r="K150" s="210"/>
      <c r="L150" s="215"/>
      <c r="M150" s="216"/>
      <c r="N150" s="217" t="s">
        <v>45</v>
      </c>
      <c r="O150" s="60"/>
      <c r="P150" s="177" t="n">
        <f aca="false">O150*H150</f>
        <v>0</v>
      </c>
      <c r="Q150" s="177" t="n">
        <v>1</v>
      </c>
      <c r="R150" s="177" t="n">
        <f aca="false">Q150*H150</f>
        <v>127.575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5</v>
      </c>
      <c r="AT150" s="179" t="s">
        <v>224</v>
      </c>
      <c r="AU150" s="179" t="s">
        <v>90</v>
      </c>
      <c r="AY150" s="3" t="s">
        <v>13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8</v>
      </c>
      <c r="BK150" s="180" t="n">
        <f aca="false">ROUND(I150*H150,2)</f>
        <v>0</v>
      </c>
      <c r="BL150" s="3" t="s">
        <v>137</v>
      </c>
      <c r="BM150" s="179" t="s">
        <v>634</v>
      </c>
    </row>
    <row r="151" s="27" customFormat="true" ht="19.5" hidden="false" customHeight="false" outlineLevel="0" collapsed="false">
      <c r="A151" s="22"/>
      <c r="B151" s="23"/>
      <c r="C151" s="22"/>
      <c r="D151" s="183" t="s">
        <v>229</v>
      </c>
      <c r="E151" s="22"/>
      <c r="F151" s="218" t="s">
        <v>230</v>
      </c>
      <c r="G151" s="22"/>
      <c r="H151" s="22"/>
      <c r="I151" s="219"/>
      <c r="J151" s="22"/>
      <c r="K151" s="22"/>
      <c r="L151" s="23"/>
      <c r="M151" s="220"/>
      <c r="N151" s="221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29</v>
      </c>
      <c r="AU151" s="3" t="s">
        <v>90</v>
      </c>
    </row>
    <row r="152" s="190" customFormat="true" ht="11.25" hidden="false" customHeight="false" outlineLevel="0" collapsed="false">
      <c r="B152" s="191"/>
      <c r="D152" s="183" t="s">
        <v>139</v>
      </c>
      <c r="E152" s="192"/>
      <c r="F152" s="193" t="s">
        <v>635</v>
      </c>
      <c r="H152" s="194" t="n">
        <v>145.8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9</v>
      </c>
      <c r="AU152" s="192" t="s">
        <v>90</v>
      </c>
      <c r="AV152" s="190" t="s">
        <v>90</v>
      </c>
      <c r="AW152" s="190" t="s">
        <v>35</v>
      </c>
      <c r="AX152" s="190" t="s">
        <v>80</v>
      </c>
      <c r="AY152" s="192" t="s">
        <v>130</v>
      </c>
    </row>
    <row r="153" s="190" customFormat="true" ht="11.25" hidden="false" customHeight="false" outlineLevel="0" collapsed="false">
      <c r="B153" s="191"/>
      <c r="D153" s="183" t="s">
        <v>139</v>
      </c>
      <c r="E153" s="192"/>
      <c r="F153" s="193" t="s">
        <v>636</v>
      </c>
      <c r="H153" s="194" t="n">
        <v>-18.225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39</v>
      </c>
      <c r="AU153" s="192" t="s">
        <v>90</v>
      </c>
      <c r="AV153" s="190" t="s">
        <v>90</v>
      </c>
      <c r="AW153" s="190" t="s">
        <v>35</v>
      </c>
      <c r="AX153" s="190" t="s">
        <v>80</v>
      </c>
      <c r="AY153" s="192" t="s">
        <v>130</v>
      </c>
    </row>
    <row r="154" s="199" customFormat="true" ht="11.25" hidden="false" customHeight="false" outlineLevel="0" collapsed="false">
      <c r="B154" s="200"/>
      <c r="D154" s="183" t="s">
        <v>139</v>
      </c>
      <c r="E154" s="201"/>
      <c r="F154" s="202" t="s">
        <v>144</v>
      </c>
      <c r="H154" s="203" t="n">
        <v>127.57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39</v>
      </c>
      <c r="AU154" s="201" t="s">
        <v>90</v>
      </c>
      <c r="AV154" s="199" t="s">
        <v>137</v>
      </c>
      <c r="AW154" s="199" t="s">
        <v>35</v>
      </c>
      <c r="AX154" s="199" t="s">
        <v>88</v>
      </c>
      <c r="AY154" s="201" t="s">
        <v>130</v>
      </c>
    </row>
    <row r="155" s="27" customFormat="true" ht="16.5" hidden="false" customHeight="true" outlineLevel="0" collapsed="false">
      <c r="A155" s="22"/>
      <c r="B155" s="167"/>
      <c r="C155" s="208" t="s">
        <v>190</v>
      </c>
      <c r="D155" s="208" t="s">
        <v>224</v>
      </c>
      <c r="E155" s="209" t="s">
        <v>235</v>
      </c>
      <c r="F155" s="210" t="s">
        <v>236</v>
      </c>
      <c r="G155" s="211" t="s">
        <v>227</v>
      </c>
      <c r="H155" s="212" t="n">
        <v>18.225</v>
      </c>
      <c r="I155" s="213"/>
      <c r="J155" s="214" t="n">
        <f aca="false">ROUND(I155*H155,2)</f>
        <v>0</v>
      </c>
      <c r="K155" s="210" t="s">
        <v>136</v>
      </c>
      <c r="L155" s="215"/>
      <c r="M155" s="216"/>
      <c r="N155" s="217" t="s">
        <v>45</v>
      </c>
      <c r="O155" s="60"/>
      <c r="P155" s="177" t="n">
        <f aca="false">O155*H155</f>
        <v>0</v>
      </c>
      <c r="Q155" s="177" t="n">
        <v>1</v>
      </c>
      <c r="R155" s="177" t="n">
        <f aca="false">Q155*H155</f>
        <v>18.225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5</v>
      </c>
      <c r="AT155" s="179" t="s">
        <v>224</v>
      </c>
      <c r="AU155" s="179" t="s">
        <v>90</v>
      </c>
      <c r="AY155" s="3" t="s">
        <v>13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137</v>
      </c>
      <c r="BM155" s="179" t="s">
        <v>637</v>
      </c>
    </row>
    <row r="156" s="190" customFormat="true" ht="11.25" hidden="false" customHeight="false" outlineLevel="0" collapsed="false">
      <c r="B156" s="191"/>
      <c r="D156" s="183" t="s">
        <v>139</v>
      </c>
      <c r="E156" s="192"/>
      <c r="F156" s="193" t="s">
        <v>638</v>
      </c>
      <c r="H156" s="194" t="n">
        <v>18.225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39</v>
      </c>
      <c r="AU156" s="192" t="s">
        <v>90</v>
      </c>
      <c r="AV156" s="190" t="s">
        <v>90</v>
      </c>
      <c r="AW156" s="190" t="s">
        <v>35</v>
      </c>
      <c r="AX156" s="190" t="s">
        <v>88</v>
      </c>
      <c r="AY156" s="192" t="s">
        <v>130</v>
      </c>
    </row>
    <row r="157" s="27" customFormat="true" ht="66.75" hidden="false" customHeight="true" outlineLevel="0" collapsed="false">
      <c r="A157" s="22"/>
      <c r="B157" s="167"/>
      <c r="C157" s="168" t="s">
        <v>194</v>
      </c>
      <c r="D157" s="168" t="s">
        <v>132</v>
      </c>
      <c r="E157" s="169" t="s">
        <v>241</v>
      </c>
      <c r="F157" s="170" t="s">
        <v>242</v>
      </c>
      <c r="G157" s="171" t="s">
        <v>178</v>
      </c>
      <c r="H157" s="172" t="n">
        <v>9.113</v>
      </c>
      <c r="I157" s="173"/>
      <c r="J157" s="174" t="n">
        <f aca="false">ROUND(I157*H157,2)</f>
        <v>0</v>
      </c>
      <c r="K157" s="170" t="s">
        <v>136</v>
      </c>
      <c r="L157" s="23"/>
      <c r="M157" s="175"/>
      <c r="N157" s="176" t="s">
        <v>45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37</v>
      </c>
      <c r="AT157" s="179" t="s">
        <v>132</v>
      </c>
      <c r="AU157" s="179" t="s">
        <v>90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8</v>
      </c>
      <c r="BK157" s="180" t="n">
        <f aca="false">ROUND(I157*H157,2)</f>
        <v>0</v>
      </c>
      <c r="BL157" s="3" t="s">
        <v>137</v>
      </c>
      <c r="BM157" s="179" t="s">
        <v>639</v>
      </c>
    </row>
    <row r="158" s="190" customFormat="true" ht="11.25" hidden="false" customHeight="false" outlineLevel="0" collapsed="false">
      <c r="B158" s="191"/>
      <c r="D158" s="183" t="s">
        <v>139</v>
      </c>
      <c r="E158" s="192"/>
      <c r="F158" s="193" t="s">
        <v>640</v>
      </c>
      <c r="H158" s="194" t="n">
        <v>9.113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39</v>
      </c>
      <c r="AU158" s="192" t="s">
        <v>90</v>
      </c>
      <c r="AV158" s="190" t="s">
        <v>90</v>
      </c>
      <c r="AW158" s="190" t="s">
        <v>35</v>
      </c>
      <c r="AX158" s="190" t="s">
        <v>88</v>
      </c>
      <c r="AY158" s="192" t="s">
        <v>130</v>
      </c>
    </row>
    <row r="159" s="27" customFormat="true" ht="16.5" hidden="false" customHeight="true" outlineLevel="0" collapsed="false">
      <c r="A159" s="22"/>
      <c r="B159" s="167"/>
      <c r="C159" s="208" t="s">
        <v>7</v>
      </c>
      <c r="D159" s="208" t="s">
        <v>224</v>
      </c>
      <c r="E159" s="209" t="s">
        <v>247</v>
      </c>
      <c r="F159" s="210" t="s">
        <v>248</v>
      </c>
      <c r="G159" s="211" t="s">
        <v>227</v>
      </c>
      <c r="H159" s="212" t="n">
        <v>18.226</v>
      </c>
      <c r="I159" s="213"/>
      <c r="J159" s="214" t="n">
        <f aca="false">ROUND(I159*H159,2)</f>
        <v>0</v>
      </c>
      <c r="K159" s="210" t="s">
        <v>136</v>
      </c>
      <c r="L159" s="215"/>
      <c r="M159" s="216"/>
      <c r="N159" s="217" t="s">
        <v>45</v>
      </c>
      <c r="O159" s="60"/>
      <c r="P159" s="177" t="n">
        <f aca="false">O159*H159</f>
        <v>0</v>
      </c>
      <c r="Q159" s="177" t="n">
        <v>1</v>
      </c>
      <c r="R159" s="177" t="n">
        <f aca="false">Q159*H159</f>
        <v>18.226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5</v>
      </c>
      <c r="AT159" s="179" t="s">
        <v>224</v>
      </c>
      <c r="AU159" s="179" t="s">
        <v>90</v>
      </c>
      <c r="AY159" s="3" t="s">
        <v>13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8</v>
      </c>
      <c r="BK159" s="180" t="n">
        <f aca="false">ROUND(I159*H159,2)</f>
        <v>0</v>
      </c>
      <c r="BL159" s="3" t="s">
        <v>137</v>
      </c>
      <c r="BM159" s="179" t="s">
        <v>641</v>
      </c>
    </row>
    <row r="160" s="27" customFormat="true" ht="19.5" hidden="false" customHeight="false" outlineLevel="0" collapsed="false">
      <c r="A160" s="22"/>
      <c r="B160" s="23"/>
      <c r="C160" s="22"/>
      <c r="D160" s="183" t="s">
        <v>229</v>
      </c>
      <c r="E160" s="22"/>
      <c r="F160" s="218" t="s">
        <v>230</v>
      </c>
      <c r="G160" s="22"/>
      <c r="H160" s="22"/>
      <c r="I160" s="219"/>
      <c r="J160" s="22"/>
      <c r="K160" s="22"/>
      <c r="L160" s="23"/>
      <c r="M160" s="220"/>
      <c r="N160" s="22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29</v>
      </c>
      <c r="AU160" s="3" t="s">
        <v>90</v>
      </c>
    </row>
    <row r="161" s="190" customFormat="true" ht="11.25" hidden="false" customHeight="false" outlineLevel="0" collapsed="false">
      <c r="B161" s="191"/>
      <c r="D161" s="183" t="s">
        <v>139</v>
      </c>
      <c r="F161" s="193" t="s">
        <v>642</v>
      </c>
      <c r="H161" s="194" t="n">
        <v>18.226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39</v>
      </c>
      <c r="AU161" s="192" t="s">
        <v>90</v>
      </c>
      <c r="AV161" s="190" t="s">
        <v>90</v>
      </c>
      <c r="AW161" s="190" t="s">
        <v>2</v>
      </c>
      <c r="AX161" s="190" t="s">
        <v>88</v>
      </c>
      <c r="AY161" s="192" t="s">
        <v>130</v>
      </c>
    </row>
    <row r="162" s="153" customFormat="true" ht="22.5" hidden="false" customHeight="true" outlineLevel="0" collapsed="false">
      <c r="B162" s="154"/>
      <c r="D162" s="155" t="s">
        <v>79</v>
      </c>
      <c r="E162" s="165" t="s">
        <v>137</v>
      </c>
      <c r="F162" s="165" t="s">
        <v>260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6)</f>
        <v>0</v>
      </c>
      <c r="Q162" s="160"/>
      <c r="R162" s="161" t="n">
        <f aca="false">SUM(R163:R166)</f>
        <v>0.20655</v>
      </c>
      <c r="S162" s="160"/>
      <c r="T162" s="162" t="n">
        <f aca="false">SUM(T163:T166)</f>
        <v>0</v>
      </c>
      <c r="AR162" s="155" t="s">
        <v>88</v>
      </c>
      <c r="AT162" s="163" t="s">
        <v>79</v>
      </c>
      <c r="AU162" s="163" t="s">
        <v>88</v>
      </c>
      <c r="AY162" s="155" t="s">
        <v>130</v>
      </c>
      <c r="BK162" s="164" t="n">
        <f aca="false">SUM(BK163:BK166)</f>
        <v>0</v>
      </c>
    </row>
    <row r="163" s="27" customFormat="true" ht="33" hidden="false" customHeight="true" outlineLevel="0" collapsed="false">
      <c r="A163" s="22"/>
      <c r="B163" s="167"/>
      <c r="C163" s="168" t="s">
        <v>205</v>
      </c>
      <c r="D163" s="168" t="s">
        <v>132</v>
      </c>
      <c r="E163" s="169" t="s">
        <v>267</v>
      </c>
      <c r="F163" s="170" t="s">
        <v>268</v>
      </c>
      <c r="G163" s="171" t="s">
        <v>178</v>
      </c>
      <c r="H163" s="172" t="n">
        <v>9.113</v>
      </c>
      <c r="I163" s="173"/>
      <c r="J163" s="174" t="n">
        <f aca="false">ROUND(I163*H163,2)</f>
        <v>0</v>
      </c>
      <c r="K163" s="170" t="s">
        <v>136</v>
      </c>
      <c r="L163" s="23"/>
      <c r="M163" s="175"/>
      <c r="N163" s="176" t="s">
        <v>45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37</v>
      </c>
      <c r="AT163" s="179" t="s">
        <v>132</v>
      </c>
      <c r="AU163" s="179" t="s">
        <v>90</v>
      </c>
      <c r="AY163" s="3" t="s">
        <v>13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8</v>
      </c>
      <c r="BK163" s="180" t="n">
        <f aca="false">ROUND(I163*H163,2)</f>
        <v>0</v>
      </c>
      <c r="BL163" s="3" t="s">
        <v>137</v>
      </c>
      <c r="BM163" s="179" t="s">
        <v>643</v>
      </c>
    </row>
    <row r="164" s="190" customFormat="true" ht="11.25" hidden="false" customHeight="false" outlineLevel="0" collapsed="false">
      <c r="B164" s="191"/>
      <c r="D164" s="183" t="s">
        <v>139</v>
      </c>
      <c r="E164" s="192"/>
      <c r="F164" s="193" t="s">
        <v>640</v>
      </c>
      <c r="H164" s="194" t="n">
        <v>9.113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9</v>
      </c>
      <c r="AU164" s="192" t="s">
        <v>90</v>
      </c>
      <c r="AV164" s="190" t="s">
        <v>90</v>
      </c>
      <c r="AW164" s="190" t="s">
        <v>35</v>
      </c>
      <c r="AX164" s="190" t="s">
        <v>88</v>
      </c>
      <c r="AY164" s="192" t="s">
        <v>130</v>
      </c>
    </row>
    <row r="165" s="27" customFormat="true" ht="33" hidden="false" customHeight="true" outlineLevel="0" collapsed="false">
      <c r="A165" s="22"/>
      <c r="B165" s="167"/>
      <c r="C165" s="168" t="s">
        <v>210</v>
      </c>
      <c r="D165" s="168" t="s">
        <v>132</v>
      </c>
      <c r="E165" s="169" t="s">
        <v>273</v>
      </c>
      <c r="F165" s="170" t="s">
        <v>274</v>
      </c>
      <c r="G165" s="171" t="s">
        <v>275</v>
      </c>
      <c r="H165" s="172" t="n">
        <v>27</v>
      </c>
      <c r="I165" s="173"/>
      <c r="J165" s="174" t="n">
        <f aca="false">ROUND(I165*H165,2)</f>
        <v>0</v>
      </c>
      <c r="K165" s="170" t="s">
        <v>136</v>
      </c>
      <c r="L165" s="23"/>
      <c r="M165" s="175"/>
      <c r="N165" s="176" t="s">
        <v>45</v>
      </c>
      <c r="O165" s="60"/>
      <c r="P165" s="177" t="n">
        <f aca="false">O165*H165</f>
        <v>0</v>
      </c>
      <c r="Q165" s="177" t="n">
        <v>0.00165</v>
      </c>
      <c r="R165" s="177" t="n">
        <f aca="false">Q165*H165</f>
        <v>0.04455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37</v>
      </c>
      <c r="AT165" s="179" t="s">
        <v>132</v>
      </c>
      <c r="AU165" s="179" t="s">
        <v>90</v>
      </c>
      <c r="AY165" s="3" t="s">
        <v>13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8</v>
      </c>
      <c r="BK165" s="180" t="n">
        <f aca="false">ROUND(I165*H165,2)</f>
        <v>0</v>
      </c>
      <c r="BL165" s="3" t="s">
        <v>137</v>
      </c>
      <c r="BM165" s="179" t="s">
        <v>644</v>
      </c>
    </row>
    <row r="166" s="27" customFormat="true" ht="16.5" hidden="false" customHeight="true" outlineLevel="0" collapsed="false">
      <c r="A166" s="22"/>
      <c r="B166" s="167"/>
      <c r="C166" s="208" t="s">
        <v>217</v>
      </c>
      <c r="D166" s="208" t="s">
        <v>224</v>
      </c>
      <c r="E166" s="209" t="s">
        <v>278</v>
      </c>
      <c r="F166" s="210" t="s">
        <v>279</v>
      </c>
      <c r="G166" s="211" t="s">
        <v>275</v>
      </c>
      <c r="H166" s="212" t="n">
        <v>27</v>
      </c>
      <c r="I166" s="213"/>
      <c r="J166" s="214" t="n">
        <f aca="false">ROUND(I166*H166,2)</f>
        <v>0</v>
      </c>
      <c r="K166" s="210"/>
      <c r="L166" s="215"/>
      <c r="M166" s="216"/>
      <c r="N166" s="217" t="s">
        <v>45</v>
      </c>
      <c r="O166" s="60"/>
      <c r="P166" s="177" t="n">
        <f aca="false">O166*H166</f>
        <v>0</v>
      </c>
      <c r="Q166" s="177" t="n">
        <v>0.006</v>
      </c>
      <c r="R166" s="177" t="n">
        <f aca="false">Q166*H166</f>
        <v>0.162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5</v>
      </c>
      <c r="AT166" s="179" t="s">
        <v>224</v>
      </c>
      <c r="AU166" s="179" t="s">
        <v>90</v>
      </c>
      <c r="AY166" s="3" t="s">
        <v>13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8</v>
      </c>
      <c r="BK166" s="180" t="n">
        <f aca="false">ROUND(I166*H166,2)</f>
        <v>0</v>
      </c>
      <c r="BL166" s="3" t="s">
        <v>137</v>
      </c>
      <c r="BM166" s="179" t="s">
        <v>645</v>
      </c>
    </row>
    <row r="167" s="153" customFormat="true" ht="22.5" hidden="false" customHeight="true" outlineLevel="0" collapsed="false">
      <c r="B167" s="154"/>
      <c r="D167" s="155" t="s">
        <v>79</v>
      </c>
      <c r="E167" s="165" t="s">
        <v>158</v>
      </c>
      <c r="F167" s="165" t="s">
        <v>288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85)</f>
        <v>0</v>
      </c>
      <c r="Q167" s="160"/>
      <c r="R167" s="161" t="n">
        <f aca="false">SUM(R168:R185)</f>
        <v>0</v>
      </c>
      <c r="S167" s="160"/>
      <c r="T167" s="162" t="n">
        <f aca="false">SUM(T168:T185)</f>
        <v>0</v>
      </c>
      <c r="AR167" s="155" t="s">
        <v>88</v>
      </c>
      <c r="AT167" s="163" t="s">
        <v>79</v>
      </c>
      <c r="AU167" s="163" t="s">
        <v>88</v>
      </c>
      <c r="AY167" s="155" t="s">
        <v>130</v>
      </c>
      <c r="BK167" s="164" t="n">
        <f aca="false">SUM(BK168:BK185)</f>
        <v>0</v>
      </c>
    </row>
    <row r="168" s="27" customFormat="true" ht="33" hidden="false" customHeight="true" outlineLevel="0" collapsed="false">
      <c r="A168" s="22"/>
      <c r="B168" s="167"/>
      <c r="C168" s="168" t="s">
        <v>223</v>
      </c>
      <c r="D168" s="168" t="s">
        <v>132</v>
      </c>
      <c r="E168" s="169" t="s">
        <v>290</v>
      </c>
      <c r="F168" s="170" t="s">
        <v>291</v>
      </c>
      <c r="G168" s="171" t="s">
        <v>135</v>
      </c>
      <c r="H168" s="172" t="n">
        <v>121.5</v>
      </c>
      <c r="I168" s="173"/>
      <c r="J168" s="174" t="n">
        <f aca="false">ROUND(I168*H168,2)</f>
        <v>0</v>
      </c>
      <c r="K168" s="170" t="s">
        <v>136</v>
      </c>
      <c r="L168" s="23"/>
      <c r="M168" s="175"/>
      <c r="N168" s="176" t="s">
        <v>45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37</v>
      </c>
      <c r="AT168" s="179" t="s">
        <v>132</v>
      </c>
      <c r="AU168" s="179" t="s">
        <v>90</v>
      </c>
      <c r="AY168" s="3" t="s">
        <v>13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37</v>
      </c>
      <c r="BM168" s="179" t="s">
        <v>646</v>
      </c>
    </row>
    <row r="169" s="190" customFormat="true" ht="11.25" hidden="false" customHeight="false" outlineLevel="0" collapsed="false">
      <c r="B169" s="191"/>
      <c r="D169" s="183" t="s">
        <v>139</v>
      </c>
      <c r="E169" s="192"/>
      <c r="F169" s="193" t="s">
        <v>647</v>
      </c>
      <c r="H169" s="194" t="n">
        <v>121.5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39</v>
      </c>
      <c r="AU169" s="192" t="s">
        <v>90</v>
      </c>
      <c r="AV169" s="190" t="s">
        <v>90</v>
      </c>
      <c r="AW169" s="190" t="s">
        <v>35</v>
      </c>
      <c r="AX169" s="190" t="s">
        <v>88</v>
      </c>
      <c r="AY169" s="192" t="s">
        <v>130</v>
      </c>
    </row>
    <row r="170" s="27" customFormat="true" ht="33" hidden="false" customHeight="true" outlineLevel="0" collapsed="false">
      <c r="A170" s="22"/>
      <c r="B170" s="167"/>
      <c r="C170" s="168" t="s">
        <v>234</v>
      </c>
      <c r="D170" s="168" t="s">
        <v>132</v>
      </c>
      <c r="E170" s="169" t="s">
        <v>648</v>
      </c>
      <c r="F170" s="170" t="s">
        <v>649</v>
      </c>
      <c r="G170" s="171" t="s">
        <v>135</v>
      </c>
      <c r="H170" s="172" t="n">
        <v>60.75</v>
      </c>
      <c r="I170" s="173"/>
      <c r="J170" s="174" t="n">
        <f aca="false">ROUND(I170*H170,2)</f>
        <v>0</v>
      </c>
      <c r="K170" s="170" t="s">
        <v>136</v>
      </c>
      <c r="L170" s="23"/>
      <c r="M170" s="175"/>
      <c r="N170" s="176" t="s">
        <v>45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37</v>
      </c>
      <c r="AT170" s="179" t="s">
        <v>132</v>
      </c>
      <c r="AU170" s="179" t="s">
        <v>90</v>
      </c>
      <c r="AY170" s="3" t="s">
        <v>13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8</v>
      </c>
      <c r="BK170" s="180" t="n">
        <f aca="false">ROUND(I170*H170,2)</f>
        <v>0</v>
      </c>
      <c r="BL170" s="3" t="s">
        <v>137</v>
      </c>
      <c r="BM170" s="179" t="s">
        <v>650</v>
      </c>
    </row>
    <row r="171" s="181" customFormat="true" ht="11.25" hidden="false" customHeight="false" outlineLevel="0" collapsed="false">
      <c r="B171" s="182"/>
      <c r="D171" s="183" t="s">
        <v>139</v>
      </c>
      <c r="E171" s="184"/>
      <c r="F171" s="185" t="s">
        <v>148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39</v>
      </c>
      <c r="AU171" s="184" t="s">
        <v>90</v>
      </c>
      <c r="AV171" s="181" t="s">
        <v>88</v>
      </c>
      <c r="AW171" s="181" t="s">
        <v>35</v>
      </c>
      <c r="AX171" s="181" t="s">
        <v>80</v>
      </c>
      <c r="AY171" s="184" t="s">
        <v>130</v>
      </c>
    </row>
    <row r="172" s="181" customFormat="true" ht="11.25" hidden="false" customHeight="false" outlineLevel="0" collapsed="false">
      <c r="B172" s="182"/>
      <c r="D172" s="183" t="s">
        <v>139</v>
      </c>
      <c r="E172" s="184"/>
      <c r="F172" s="185" t="s">
        <v>298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39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0</v>
      </c>
    </row>
    <row r="173" s="190" customFormat="true" ht="11.25" hidden="false" customHeight="false" outlineLevel="0" collapsed="false">
      <c r="B173" s="191"/>
      <c r="D173" s="183" t="s">
        <v>139</v>
      </c>
      <c r="E173" s="192"/>
      <c r="F173" s="193" t="s">
        <v>610</v>
      </c>
      <c r="H173" s="194" t="n">
        <v>60.75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9</v>
      </c>
      <c r="AU173" s="192" t="s">
        <v>90</v>
      </c>
      <c r="AV173" s="190" t="s">
        <v>90</v>
      </c>
      <c r="AW173" s="190" t="s">
        <v>35</v>
      </c>
      <c r="AX173" s="190" t="s">
        <v>88</v>
      </c>
      <c r="AY173" s="192" t="s">
        <v>130</v>
      </c>
    </row>
    <row r="174" s="27" customFormat="true" ht="37.5" hidden="false" customHeight="true" outlineLevel="0" collapsed="false">
      <c r="A174" s="22"/>
      <c r="B174" s="167"/>
      <c r="C174" s="168" t="s">
        <v>240</v>
      </c>
      <c r="D174" s="168" t="s">
        <v>132</v>
      </c>
      <c r="E174" s="169" t="s">
        <v>651</v>
      </c>
      <c r="F174" s="170" t="s">
        <v>652</v>
      </c>
      <c r="G174" s="171" t="s">
        <v>135</v>
      </c>
      <c r="H174" s="172" t="n">
        <v>60.75</v>
      </c>
      <c r="I174" s="173"/>
      <c r="J174" s="174" t="n">
        <f aca="false">ROUND(I174*H174,2)</f>
        <v>0</v>
      </c>
      <c r="K174" s="170" t="s">
        <v>136</v>
      </c>
      <c r="L174" s="23"/>
      <c r="M174" s="175"/>
      <c r="N174" s="176" t="s">
        <v>45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37</v>
      </c>
      <c r="AT174" s="179" t="s">
        <v>132</v>
      </c>
      <c r="AU174" s="179" t="s">
        <v>90</v>
      </c>
      <c r="AY174" s="3" t="s">
        <v>13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8</v>
      </c>
      <c r="BK174" s="180" t="n">
        <f aca="false">ROUND(I174*H174,2)</f>
        <v>0</v>
      </c>
      <c r="BL174" s="3" t="s">
        <v>137</v>
      </c>
      <c r="BM174" s="179" t="s">
        <v>653</v>
      </c>
    </row>
    <row r="175" s="181" customFormat="true" ht="11.25" hidden="false" customHeight="false" outlineLevel="0" collapsed="false">
      <c r="B175" s="182"/>
      <c r="D175" s="183" t="s">
        <v>139</v>
      </c>
      <c r="E175" s="184"/>
      <c r="F175" s="185" t="s">
        <v>148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39</v>
      </c>
      <c r="AU175" s="184" t="s">
        <v>90</v>
      </c>
      <c r="AV175" s="181" t="s">
        <v>88</v>
      </c>
      <c r="AW175" s="181" t="s">
        <v>35</v>
      </c>
      <c r="AX175" s="181" t="s">
        <v>80</v>
      </c>
      <c r="AY175" s="184" t="s">
        <v>130</v>
      </c>
    </row>
    <row r="176" s="181" customFormat="true" ht="11.25" hidden="false" customHeight="false" outlineLevel="0" collapsed="false">
      <c r="B176" s="182"/>
      <c r="D176" s="183" t="s">
        <v>139</v>
      </c>
      <c r="E176" s="184"/>
      <c r="F176" s="185" t="s">
        <v>303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39</v>
      </c>
      <c r="AU176" s="184" t="s">
        <v>90</v>
      </c>
      <c r="AV176" s="181" t="s">
        <v>88</v>
      </c>
      <c r="AW176" s="181" t="s">
        <v>35</v>
      </c>
      <c r="AX176" s="181" t="s">
        <v>80</v>
      </c>
      <c r="AY176" s="184" t="s">
        <v>130</v>
      </c>
    </row>
    <row r="177" s="190" customFormat="true" ht="11.25" hidden="false" customHeight="false" outlineLevel="0" collapsed="false">
      <c r="B177" s="191"/>
      <c r="D177" s="183" t="s">
        <v>139</v>
      </c>
      <c r="E177" s="192"/>
      <c r="F177" s="193" t="s">
        <v>610</v>
      </c>
      <c r="H177" s="194" t="n">
        <v>60.75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9</v>
      </c>
      <c r="AU177" s="192" t="s">
        <v>90</v>
      </c>
      <c r="AV177" s="190" t="s">
        <v>90</v>
      </c>
      <c r="AW177" s="190" t="s">
        <v>35</v>
      </c>
      <c r="AX177" s="190" t="s">
        <v>88</v>
      </c>
      <c r="AY177" s="192" t="s">
        <v>130</v>
      </c>
    </row>
    <row r="178" s="27" customFormat="true" ht="48.75" hidden="false" customHeight="true" outlineLevel="0" collapsed="false">
      <c r="A178" s="22"/>
      <c r="B178" s="167"/>
      <c r="C178" s="168" t="s">
        <v>246</v>
      </c>
      <c r="D178" s="168" t="s">
        <v>132</v>
      </c>
      <c r="E178" s="169" t="s">
        <v>305</v>
      </c>
      <c r="F178" s="170" t="s">
        <v>306</v>
      </c>
      <c r="G178" s="171" t="s">
        <v>135</v>
      </c>
      <c r="H178" s="172" t="n">
        <v>121.5</v>
      </c>
      <c r="I178" s="173"/>
      <c r="J178" s="174" t="n">
        <f aca="false">ROUND(I178*H178,2)</f>
        <v>0</v>
      </c>
      <c r="K178" s="170" t="s">
        <v>136</v>
      </c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7</v>
      </c>
      <c r="AT178" s="179" t="s">
        <v>132</v>
      </c>
      <c r="AU178" s="179" t="s">
        <v>90</v>
      </c>
      <c r="AY178" s="3" t="s">
        <v>13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37</v>
      </c>
      <c r="BM178" s="179" t="s">
        <v>654</v>
      </c>
    </row>
    <row r="179" s="190" customFormat="true" ht="11.25" hidden="false" customHeight="false" outlineLevel="0" collapsed="false">
      <c r="B179" s="191"/>
      <c r="D179" s="183" t="s">
        <v>139</v>
      </c>
      <c r="E179" s="192"/>
      <c r="F179" s="193" t="s">
        <v>647</v>
      </c>
      <c r="H179" s="194" t="n">
        <v>121.5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39</v>
      </c>
      <c r="AU179" s="192" t="s">
        <v>90</v>
      </c>
      <c r="AV179" s="190" t="s">
        <v>90</v>
      </c>
      <c r="AW179" s="190" t="s">
        <v>35</v>
      </c>
      <c r="AX179" s="190" t="s">
        <v>88</v>
      </c>
      <c r="AY179" s="192" t="s">
        <v>130</v>
      </c>
    </row>
    <row r="180" s="27" customFormat="true" ht="24" hidden="false" customHeight="true" outlineLevel="0" collapsed="false">
      <c r="A180" s="22"/>
      <c r="B180" s="167"/>
      <c r="C180" s="168" t="s">
        <v>252</v>
      </c>
      <c r="D180" s="168" t="s">
        <v>132</v>
      </c>
      <c r="E180" s="169" t="s">
        <v>310</v>
      </c>
      <c r="F180" s="170" t="s">
        <v>311</v>
      </c>
      <c r="G180" s="171" t="s">
        <v>135</v>
      </c>
      <c r="H180" s="172" t="n">
        <v>60.75</v>
      </c>
      <c r="I180" s="173"/>
      <c r="J180" s="174" t="n">
        <f aca="false">ROUND(I180*H180,2)</f>
        <v>0</v>
      </c>
      <c r="K180" s="170" t="s">
        <v>136</v>
      </c>
      <c r="L180" s="23"/>
      <c r="M180" s="175"/>
      <c r="N180" s="176" t="s">
        <v>45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7</v>
      </c>
      <c r="AT180" s="179" t="s">
        <v>132</v>
      </c>
      <c r="AU180" s="179" t="s">
        <v>90</v>
      </c>
      <c r="AY180" s="3" t="s">
        <v>13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8</v>
      </c>
      <c r="BK180" s="180" t="n">
        <f aca="false">ROUND(I180*H180,2)</f>
        <v>0</v>
      </c>
      <c r="BL180" s="3" t="s">
        <v>137</v>
      </c>
      <c r="BM180" s="179" t="s">
        <v>655</v>
      </c>
    </row>
    <row r="181" s="190" customFormat="true" ht="11.25" hidden="false" customHeight="false" outlineLevel="0" collapsed="false">
      <c r="B181" s="191"/>
      <c r="D181" s="183" t="s">
        <v>139</v>
      </c>
      <c r="E181" s="192"/>
      <c r="F181" s="193" t="s">
        <v>610</v>
      </c>
      <c r="H181" s="194" t="n">
        <v>60.75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39</v>
      </c>
      <c r="AU181" s="192" t="s">
        <v>90</v>
      </c>
      <c r="AV181" s="190" t="s">
        <v>90</v>
      </c>
      <c r="AW181" s="190" t="s">
        <v>35</v>
      </c>
      <c r="AX181" s="190" t="s">
        <v>88</v>
      </c>
      <c r="AY181" s="192" t="s">
        <v>130</v>
      </c>
    </row>
    <row r="182" s="27" customFormat="true" ht="24" hidden="false" customHeight="true" outlineLevel="0" collapsed="false">
      <c r="A182" s="22"/>
      <c r="B182" s="167"/>
      <c r="C182" s="168" t="s">
        <v>6</v>
      </c>
      <c r="D182" s="168" t="s">
        <v>132</v>
      </c>
      <c r="E182" s="169" t="s">
        <v>314</v>
      </c>
      <c r="F182" s="170" t="s">
        <v>315</v>
      </c>
      <c r="G182" s="171" t="s">
        <v>135</v>
      </c>
      <c r="H182" s="172" t="n">
        <v>121.5</v>
      </c>
      <c r="I182" s="173"/>
      <c r="J182" s="174" t="n">
        <f aca="false">ROUND(I182*H182,2)</f>
        <v>0</v>
      </c>
      <c r="K182" s="170" t="s">
        <v>136</v>
      </c>
      <c r="L182" s="23"/>
      <c r="M182" s="175"/>
      <c r="N182" s="176" t="s">
        <v>45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37</v>
      </c>
      <c r="AT182" s="179" t="s">
        <v>132</v>
      </c>
      <c r="AU182" s="179" t="s">
        <v>90</v>
      </c>
      <c r="AY182" s="3" t="s">
        <v>13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8</v>
      </c>
      <c r="BK182" s="180" t="n">
        <f aca="false">ROUND(I182*H182,2)</f>
        <v>0</v>
      </c>
      <c r="BL182" s="3" t="s">
        <v>137</v>
      </c>
      <c r="BM182" s="179" t="s">
        <v>656</v>
      </c>
    </row>
    <row r="183" s="190" customFormat="true" ht="11.25" hidden="false" customHeight="false" outlineLevel="0" collapsed="false">
      <c r="B183" s="191"/>
      <c r="D183" s="183" t="s">
        <v>139</v>
      </c>
      <c r="E183" s="192"/>
      <c r="F183" s="193" t="s">
        <v>647</v>
      </c>
      <c r="H183" s="194" t="n">
        <v>121.5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39</v>
      </c>
      <c r="AU183" s="192" t="s">
        <v>90</v>
      </c>
      <c r="AV183" s="190" t="s">
        <v>90</v>
      </c>
      <c r="AW183" s="190" t="s">
        <v>35</v>
      </c>
      <c r="AX183" s="190" t="s">
        <v>88</v>
      </c>
      <c r="AY183" s="192" t="s">
        <v>130</v>
      </c>
    </row>
    <row r="184" s="27" customFormat="true" ht="48.75" hidden="false" customHeight="true" outlineLevel="0" collapsed="false">
      <c r="A184" s="22"/>
      <c r="B184" s="167"/>
      <c r="C184" s="168" t="s">
        <v>261</v>
      </c>
      <c r="D184" s="168" t="s">
        <v>132</v>
      </c>
      <c r="E184" s="169" t="s">
        <v>318</v>
      </c>
      <c r="F184" s="170" t="s">
        <v>319</v>
      </c>
      <c r="G184" s="171" t="s">
        <v>135</v>
      </c>
      <c r="H184" s="172" t="n">
        <v>121.5</v>
      </c>
      <c r="I184" s="173"/>
      <c r="J184" s="174" t="n">
        <f aca="false">ROUND(I184*H184,2)</f>
        <v>0</v>
      </c>
      <c r="K184" s="170" t="s">
        <v>136</v>
      </c>
      <c r="L184" s="23"/>
      <c r="M184" s="175"/>
      <c r="N184" s="176" t="s">
        <v>45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37</v>
      </c>
      <c r="AT184" s="179" t="s">
        <v>132</v>
      </c>
      <c r="AU184" s="179" t="s">
        <v>90</v>
      </c>
      <c r="AY184" s="3" t="s">
        <v>13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8</v>
      </c>
      <c r="BK184" s="180" t="n">
        <f aca="false">ROUND(I184*H184,2)</f>
        <v>0</v>
      </c>
      <c r="BL184" s="3" t="s">
        <v>137</v>
      </c>
      <c r="BM184" s="179" t="s">
        <v>657</v>
      </c>
    </row>
    <row r="185" s="190" customFormat="true" ht="11.25" hidden="false" customHeight="false" outlineLevel="0" collapsed="false">
      <c r="B185" s="191"/>
      <c r="D185" s="183" t="s">
        <v>139</v>
      </c>
      <c r="E185" s="192"/>
      <c r="F185" s="193" t="s">
        <v>647</v>
      </c>
      <c r="H185" s="194" t="n">
        <v>121.5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39</v>
      </c>
      <c r="AU185" s="192" t="s">
        <v>90</v>
      </c>
      <c r="AV185" s="190" t="s">
        <v>90</v>
      </c>
      <c r="AW185" s="190" t="s">
        <v>35</v>
      </c>
      <c r="AX185" s="190" t="s">
        <v>88</v>
      </c>
      <c r="AY185" s="192" t="s">
        <v>130</v>
      </c>
    </row>
    <row r="186" s="153" customFormat="true" ht="22.5" hidden="false" customHeight="true" outlineLevel="0" collapsed="false">
      <c r="B186" s="154"/>
      <c r="D186" s="155" t="s">
        <v>79</v>
      </c>
      <c r="E186" s="165" t="s">
        <v>175</v>
      </c>
      <c r="F186" s="165" t="s">
        <v>321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212)</f>
        <v>0</v>
      </c>
      <c r="Q186" s="160"/>
      <c r="R186" s="161" t="n">
        <f aca="false">SUM(R187:R212)</f>
        <v>1.56027</v>
      </c>
      <c r="S186" s="160"/>
      <c r="T186" s="162" t="n">
        <f aca="false">SUM(T187:T212)</f>
        <v>0.20736</v>
      </c>
      <c r="AR186" s="155" t="s">
        <v>88</v>
      </c>
      <c r="AT186" s="163" t="s">
        <v>79</v>
      </c>
      <c r="AU186" s="163" t="s">
        <v>88</v>
      </c>
      <c r="AY186" s="155" t="s">
        <v>130</v>
      </c>
      <c r="BK186" s="164" t="n">
        <f aca="false">SUM(BK187:BK212)</f>
        <v>0</v>
      </c>
    </row>
    <row r="187" s="27" customFormat="true" ht="37.5" hidden="false" customHeight="true" outlineLevel="0" collapsed="false">
      <c r="A187" s="22"/>
      <c r="B187" s="167"/>
      <c r="C187" s="168" t="s">
        <v>266</v>
      </c>
      <c r="D187" s="168" t="s">
        <v>132</v>
      </c>
      <c r="E187" s="169" t="s">
        <v>392</v>
      </c>
      <c r="F187" s="170" t="s">
        <v>393</v>
      </c>
      <c r="G187" s="171" t="s">
        <v>167</v>
      </c>
      <c r="H187" s="172" t="n">
        <v>27</v>
      </c>
      <c r="I187" s="173"/>
      <c r="J187" s="174" t="n">
        <f aca="false">ROUND(I187*H187,2)</f>
        <v>0</v>
      </c>
      <c r="K187" s="170" t="s">
        <v>136</v>
      </c>
      <c r="L187" s="23"/>
      <c r="M187" s="175"/>
      <c r="N187" s="176" t="s">
        <v>45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37</v>
      </c>
      <c r="AT187" s="179" t="s">
        <v>132</v>
      </c>
      <c r="AU187" s="179" t="s">
        <v>90</v>
      </c>
      <c r="AY187" s="3" t="s">
        <v>13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8</v>
      </c>
      <c r="BK187" s="180" t="n">
        <f aca="false">ROUND(I187*H187,2)</f>
        <v>0</v>
      </c>
      <c r="BL187" s="3" t="s">
        <v>137</v>
      </c>
      <c r="BM187" s="179" t="s">
        <v>658</v>
      </c>
    </row>
    <row r="188" s="181" customFormat="true" ht="11.25" hidden="false" customHeight="false" outlineLevel="0" collapsed="false">
      <c r="B188" s="182"/>
      <c r="D188" s="183" t="s">
        <v>139</v>
      </c>
      <c r="E188" s="184"/>
      <c r="F188" s="185" t="s">
        <v>395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39</v>
      </c>
      <c r="AU188" s="184" t="s">
        <v>90</v>
      </c>
      <c r="AV188" s="181" t="s">
        <v>88</v>
      </c>
      <c r="AW188" s="181" t="s">
        <v>35</v>
      </c>
      <c r="AX188" s="181" t="s">
        <v>80</v>
      </c>
      <c r="AY188" s="184" t="s">
        <v>130</v>
      </c>
    </row>
    <row r="189" s="190" customFormat="true" ht="11.25" hidden="false" customHeight="false" outlineLevel="0" collapsed="false">
      <c r="B189" s="191"/>
      <c r="D189" s="183" t="s">
        <v>139</v>
      </c>
      <c r="E189" s="192"/>
      <c r="F189" s="193" t="s">
        <v>659</v>
      </c>
      <c r="H189" s="194" t="n">
        <v>27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39</v>
      </c>
      <c r="AU189" s="192" t="s">
        <v>90</v>
      </c>
      <c r="AV189" s="190" t="s">
        <v>90</v>
      </c>
      <c r="AW189" s="190" t="s">
        <v>35</v>
      </c>
      <c r="AX189" s="190" t="s">
        <v>88</v>
      </c>
      <c r="AY189" s="192" t="s">
        <v>130</v>
      </c>
    </row>
    <row r="190" s="27" customFormat="true" ht="24" hidden="false" customHeight="true" outlineLevel="0" collapsed="false">
      <c r="A190" s="22"/>
      <c r="B190" s="167"/>
      <c r="C190" s="208" t="s">
        <v>272</v>
      </c>
      <c r="D190" s="208" t="s">
        <v>224</v>
      </c>
      <c r="E190" s="209" t="s">
        <v>398</v>
      </c>
      <c r="F190" s="210" t="s">
        <v>399</v>
      </c>
      <c r="G190" s="211" t="s">
        <v>167</v>
      </c>
      <c r="H190" s="212" t="n">
        <v>27</v>
      </c>
      <c r="I190" s="213"/>
      <c r="J190" s="214" t="n">
        <f aca="false">ROUND(I190*H190,2)</f>
        <v>0</v>
      </c>
      <c r="K190" s="210" t="s">
        <v>136</v>
      </c>
      <c r="L190" s="215"/>
      <c r="M190" s="216"/>
      <c r="N190" s="217" t="s">
        <v>45</v>
      </c>
      <c r="O190" s="60"/>
      <c r="P190" s="177" t="n">
        <f aca="false">O190*H190</f>
        <v>0</v>
      </c>
      <c r="Q190" s="177" t="n">
        <v>0.0015</v>
      </c>
      <c r="R190" s="177" t="n">
        <f aca="false">Q190*H190</f>
        <v>0.0405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5</v>
      </c>
      <c r="AT190" s="179" t="s">
        <v>224</v>
      </c>
      <c r="AU190" s="179" t="s">
        <v>90</v>
      </c>
      <c r="AY190" s="3" t="s">
        <v>13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8</v>
      </c>
      <c r="BK190" s="180" t="n">
        <f aca="false">ROUND(I190*H190,2)</f>
        <v>0</v>
      </c>
      <c r="BL190" s="3" t="s">
        <v>137</v>
      </c>
      <c r="BM190" s="179" t="s">
        <v>660</v>
      </c>
    </row>
    <row r="191" s="27" customFormat="true" ht="16.5" hidden="false" customHeight="true" outlineLevel="0" collapsed="false">
      <c r="A191" s="22"/>
      <c r="B191" s="167"/>
      <c r="C191" s="168" t="s">
        <v>277</v>
      </c>
      <c r="D191" s="168" t="s">
        <v>132</v>
      </c>
      <c r="E191" s="169" t="s">
        <v>402</v>
      </c>
      <c r="F191" s="170" t="s">
        <v>403</v>
      </c>
      <c r="G191" s="171" t="s">
        <v>404</v>
      </c>
      <c r="H191" s="172" t="n">
        <v>27</v>
      </c>
      <c r="I191" s="173"/>
      <c r="J191" s="174" t="n">
        <f aca="false">ROUND(I191*H191,2)</f>
        <v>0</v>
      </c>
      <c r="K191" s="170"/>
      <c r="L191" s="23"/>
      <c r="M191" s="175"/>
      <c r="N191" s="176" t="s">
        <v>45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37</v>
      </c>
      <c r="AT191" s="179" t="s">
        <v>132</v>
      </c>
      <c r="AU191" s="179" t="s">
        <v>90</v>
      </c>
      <c r="AY191" s="3" t="s">
        <v>13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8</v>
      </c>
      <c r="BK191" s="180" t="n">
        <f aca="false">ROUND(I191*H191,2)</f>
        <v>0</v>
      </c>
      <c r="BL191" s="3" t="s">
        <v>137</v>
      </c>
      <c r="BM191" s="179" t="s">
        <v>661</v>
      </c>
    </row>
    <row r="192" s="181" customFormat="true" ht="11.25" hidden="false" customHeight="false" outlineLevel="0" collapsed="false">
      <c r="B192" s="182"/>
      <c r="D192" s="183" t="s">
        <v>139</v>
      </c>
      <c r="E192" s="184"/>
      <c r="F192" s="185" t="s">
        <v>406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39</v>
      </c>
      <c r="AU192" s="184" t="s">
        <v>90</v>
      </c>
      <c r="AV192" s="181" t="s">
        <v>88</v>
      </c>
      <c r="AW192" s="181" t="s">
        <v>35</v>
      </c>
      <c r="AX192" s="181" t="s">
        <v>80</v>
      </c>
      <c r="AY192" s="184" t="s">
        <v>130</v>
      </c>
    </row>
    <row r="193" s="181" customFormat="true" ht="11.25" hidden="false" customHeight="false" outlineLevel="0" collapsed="false">
      <c r="B193" s="182"/>
      <c r="D193" s="183" t="s">
        <v>139</v>
      </c>
      <c r="E193" s="184"/>
      <c r="F193" s="185" t="s">
        <v>407</v>
      </c>
      <c r="H193" s="184"/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4" t="s">
        <v>139</v>
      </c>
      <c r="AU193" s="184" t="s">
        <v>90</v>
      </c>
      <c r="AV193" s="181" t="s">
        <v>88</v>
      </c>
      <c r="AW193" s="181" t="s">
        <v>35</v>
      </c>
      <c r="AX193" s="181" t="s">
        <v>80</v>
      </c>
      <c r="AY193" s="184" t="s">
        <v>130</v>
      </c>
    </row>
    <row r="194" s="190" customFormat="true" ht="11.25" hidden="false" customHeight="false" outlineLevel="0" collapsed="false">
      <c r="B194" s="191"/>
      <c r="D194" s="183" t="s">
        <v>139</v>
      </c>
      <c r="E194" s="192"/>
      <c r="F194" s="193" t="s">
        <v>289</v>
      </c>
      <c r="H194" s="194" t="n">
        <v>27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39</v>
      </c>
      <c r="AU194" s="192" t="s">
        <v>90</v>
      </c>
      <c r="AV194" s="190" t="s">
        <v>90</v>
      </c>
      <c r="AW194" s="190" t="s">
        <v>35</v>
      </c>
      <c r="AX194" s="190" t="s">
        <v>88</v>
      </c>
      <c r="AY194" s="192" t="s">
        <v>130</v>
      </c>
    </row>
    <row r="195" s="27" customFormat="true" ht="37.5" hidden="false" customHeight="true" outlineLevel="0" collapsed="false">
      <c r="A195" s="22"/>
      <c r="B195" s="167"/>
      <c r="C195" s="168" t="s">
        <v>281</v>
      </c>
      <c r="D195" s="168" t="s">
        <v>132</v>
      </c>
      <c r="E195" s="169" t="s">
        <v>662</v>
      </c>
      <c r="F195" s="170" t="s">
        <v>663</v>
      </c>
      <c r="G195" s="171" t="s">
        <v>275</v>
      </c>
      <c r="H195" s="172" t="n">
        <v>2</v>
      </c>
      <c r="I195" s="173"/>
      <c r="J195" s="174" t="n">
        <f aca="false">ROUND(I195*H195,2)</f>
        <v>0</v>
      </c>
      <c r="K195" s="170" t="s">
        <v>136</v>
      </c>
      <c r="L195" s="23"/>
      <c r="M195" s="175"/>
      <c r="N195" s="176" t="s">
        <v>45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37</v>
      </c>
      <c r="AT195" s="179" t="s">
        <v>132</v>
      </c>
      <c r="AU195" s="179" t="s">
        <v>90</v>
      </c>
      <c r="AY195" s="3" t="s">
        <v>13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8</v>
      </c>
      <c r="BK195" s="180" t="n">
        <f aca="false">ROUND(I195*H195,2)</f>
        <v>0</v>
      </c>
      <c r="BL195" s="3" t="s">
        <v>137</v>
      </c>
      <c r="BM195" s="179" t="s">
        <v>664</v>
      </c>
    </row>
    <row r="196" s="27" customFormat="true" ht="21.75" hidden="false" customHeight="true" outlineLevel="0" collapsed="false">
      <c r="A196" s="22"/>
      <c r="B196" s="167"/>
      <c r="C196" s="208" t="s">
        <v>289</v>
      </c>
      <c r="D196" s="208" t="s">
        <v>224</v>
      </c>
      <c r="E196" s="209" t="s">
        <v>665</v>
      </c>
      <c r="F196" s="210" t="s">
        <v>666</v>
      </c>
      <c r="G196" s="211" t="s">
        <v>275</v>
      </c>
      <c r="H196" s="212" t="n">
        <v>2</v>
      </c>
      <c r="I196" s="213"/>
      <c r="J196" s="214" t="n">
        <f aca="false">ROUND(I196*H196,2)</f>
        <v>0</v>
      </c>
      <c r="K196" s="210"/>
      <c r="L196" s="215"/>
      <c r="M196" s="216"/>
      <c r="N196" s="217" t="s">
        <v>45</v>
      </c>
      <c r="O196" s="60"/>
      <c r="P196" s="177" t="n">
        <f aca="false">O196*H196</f>
        <v>0</v>
      </c>
      <c r="Q196" s="177" t="n">
        <v>0.00036</v>
      </c>
      <c r="R196" s="177" t="n">
        <f aca="false">Q196*H196</f>
        <v>0.00072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5</v>
      </c>
      <c r="AT196" s="179" t="s">
        <v>224</v>
      </c>
      <c r="AU196" s="179" t="s">
        <v>90</v>
      </c>
      <c r="AY196" s="3" t="s">
        <v>13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8</v>
      </c>
      <c r="BK196" s="180" t="n">
        <f aca="false">ROUND(I196*H196,2)</f>
        <v>0</v>
      </c>
      <c r="BL196" s="3" t="s">
        <v>137</v>
      </c>
      <c r="BM196" s="179" t="s">
        <v>667</v>
      </c>
    </row>
    <row r="197" s="27" customFormat="true" ht="21.75" hidden="false" customHeight="true" outlineLevel="0" collapsed="false">
      <c r="A197" s="22"/>
      <c r="B197" s="167"/>
      <c r="C197" s="208" t="s">
        <v>294</v>
      </c>
      <c r="D197" s="208" t="s">
        <v>224</v>
      </c>
      <c r="E197" s="209" t="s">
        <v>668</v>
      </c>
      <c r="F197" s="210" t="s">
        <v>669</v>
      </c>
      <c r="G197" s="211" t="s">
        <v>275</v>
      </c>
      <c r="H197" s="212" t="n">
        <v>2</v>
      </c>
      <c r="I197" s="213"/>
      <c r="J197" s="214" t="n">
        <f aca="false">ROUND(I197*H197,2)</f>
        <v>0</v>
      </c>
      <c r="K197" s="210"/>
      <c r="L197" s="215"/>
      <c r="M197" s="216"/>
      <c r="N197" s="217" t="s">
        <v>45</v>
      </c>
      <c r="O197" s="60"/>
      <c r="P197" s="177" t="n">
        <f aca="false">O197*H197</f>
        <v>0</v>
      </c>
      <c r="Q197" s="177" t="n">
        <v>1E-005</v>
      </c>
      <c r="R197" s="177" t="n">
        <f aca="false">Q197*H197</f>
        <v>2E-005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5</v>
      </c>
      <c r="AT197" s="179" t="s">
        <v>224</v>
      </c>
      <c r="AU197" s="179" t="s">
        <v>90</v>
      </c>
      <c r="AY197" s="3" t="s">
        <v>13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8</v>
      </c>
      <c r="BK197" s="180" t="n">
        <f aca="false">ROUND(I197*H197,2)</f>
        <v>0</v>
      </c>
      <c r="BL197" s="3" t="s">
        <v>137</v>
      </c>
      <c r="BM197" s="179" t="s">
        <v>670</v>
      </c>
    </row>
    <row r="198" s="27" customFormat="true" ht="37.5" hidden="false" customHeight="true" outlineLevel="0" collapsed="false">
      <c r="A198" s="22"/>
      <c r="B198" s="167"/>
      <c r="C198" s="168" t="s">
        <v>299</v>
      </c>
      <c r="D198" s="168" t="s">
        <v>132</v>
      </c>
      <c r="E198" s="169" t="s">
        <v>417</v>
      </c>
      <c r="F198" s="170" t="s">
        <v>418</v>
      </c>
      <c r="G198" s="171" t="s">
        <v>275</v>
      </c>
      <c r="H198" s="172" t="n">
        <v>25</v>
      </c>
      <c r="I198" s="173"/>
      <c r="J198" s="174" t="n">
        <f aca="false">ROUND(I198*H198,2)</f>
        <v>0</v>
      </c>
      <c r="K198" s="170" t="s">
        <v>136</v>
      </c>
      <c r="L198" s="23"/>
      <c r="M198" s="175"/>
      <c r="N198" s="176" t="s">
        <v>45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37</v>
      </c>
      <c r="AT198" s="179" t="s">
        <v>132</v>
      </c>
      <c r="AU198" s="179" t="s">
        <v>90</v>
      </c>
      <c r="AY198" s="3" t="s">
        <v>13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8</v>
      </c>
      <c r="BK198" s="180" t="n">
        <f aca="false">ROUND(I198*H198,2)</f>
        <v>0</v>
      </c>
      <c r="BL198" s="3" t="s">
        <v>137</v>
      </c>
      <c r="BM198" s="179" t="s">
        <v>671</v>
      </c>
    </row>
    <row r="199" s="27" customFormat="true" ht="16.5" hidden="false" customHeight="true" outlineLevel="0" collapsed="false">
      <c r="A199" s="22"/>
      <c r="B199" s="167"/>
      <c r="C199" s="208" t="s">
        <v>304</v>
      </c>
      <c r="D199" s="208" t="s">
        <v>224</v>
      </c>
      <c r="E199" s="209" t="s">
        <v>421</v>
      </c>
      <c r="F199" s="210" t="s">
        <v>422</v>
      </c>
      <c r="G199" s="211" t="s">
        <v>275</v>
      </c>
      <c r="H199" s="212" t="n">
        <v>25</v>
      </c>
      <c r="I199" s="213"/>
      <c r="J199" s="214" t="n">
        <f aca="false">ROUND(I199*H199,2)</f>
        <v>0</v>
      </c>
      <c r="K199" s="210"/>
      <c r="L199" s="215"/>
      <c r="M199" s="216"/>
      <c r="N199" s="217" t="s">
        <v>45</v>
      </c>
      <c r="O199" s="60"/>
      <c r="P199" s="177" t="n">
        <f aca="false">O199*H199</f>
        <v>0</v>
      </c>
      <c r="Q199" s="177" t="n">
        <v>0.00043</v>
      </c>
      <c r="R199" s="177" t="n">
        <f aca="false">Q199*H199</f>
        <v>0.01075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5</v>
      </c>
      <c r="AT199" s="179" t="s">
        <v>224</v>
      </c>
      <c r="AU199" s="179" t="s">
        <v>90</v>
      </c>
      <c r="AY199" s="3" t="s">
        <v>13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8</v>
      </c>
      <c r="BK199" s="180" t="n">
        <f aca="false">ROUND(I199*H199,2)</f>
        <v>0</v>
      </c>
      <c r="BL199" s="3" t="s">
        <v>137</v>
      </c>
      <c r="BM199" s="179" t="s">
        <v>672</v>
      </c>
    </row>
    <row r="200" s="27" customFormat="true" ht="21.75" hidden="false" customHeight="true" outlineLevel="0" collapsed="false">
      <c r="A200" s="22"/>
      <c r="B200" s="167"/>
      <c r="C200" s="208" t="s">
        <v>309</v>
      </c>
      <c r="D200" s="208" t="s">
        <v>224</v>
      </c>
      <c r="E200" s="209" t="s">
        <v>425</v>
      </c>
      <c r="F200" s="210" t="s">
        <v>426</v>
      </c>
      <c r="G200" s="211" t="s">
        <v>275</v>
      </c>
      <c r="H200" s="212" t="n">
        <v>25</v>
      </c>
      <c r="I200" s="213"/>
      <c r="J200" s="214" t="n">
        <f aca="false">ROUND(I200*H200,2)</f>
        <v>0</v>
      </c>
      <c r="K200" s="210"/>
      <c r="L200" s="215"/>
      <c r="M200" s="216"/>
      <c r="N200" s="217" t="s">
        <v>45</v>
      </c>
      <c r="O200" s="60"/>
      <c r="P200" s="177" t="n">
        <f aca="false">O200*H200</f>
        <v>0</v>
      </c>
      <c r="Q200" s="177" t="n">
        <v>1E-005</v>
      </c>
      <c r="R200" s="177" t="n">
        <f aca="false">Q200*H200</f>
        <v>0.00025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5</v>
      </c>
      <c r="AT200" s="179" t="s">
        <v>224</v>
      </c>
      <c r="AU200" s="179" t="s">
        <v>90</v>
      </c>
      <c r="AY200" s="3" t="s">
        <v>13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8</v>
      </c>
      <c r="BK200" s="180" t="n">
        <f aca="false">ROUND(I200*H200,2)</f>
        <v>0</v>
      </c>
      <c r="BL200" s="3" t="s">
        <v>137</v>
      </c>
      <c r="BM200" s="179" t="s">
        <v>673</v>
      </c>
    </row>
    <row r="201" s="27" customFormat="true" ht="33" hidden="false" customHeight="true" outlineLevel="0" collapsed="false">
      <c r="A201" s="22"/>
      <c r="B201" s="167"/>
      <c r="C201" s="168" t="s">
        <v>313</v>
      </c>
      <c r="D201" s="168" t="s">
        <v>132</v>
      </c>
      <c r="E201" s="169" t="s">
        <v>429</v>
      </c>
      <c r="F201" s="170" t="s">
        <v>430</v>
      </c>
      <c r="G201" s="171" t="s">
        <v>275</v>
      </c>
      <c r="H201" s="172" t="n">
        <v>25</v>
      </c>
      <c r="I201" s="173"/>
      <c r="J201" s="174" t="n">
        <f aca="false">ROUND(I201*H201,2)</f>
        <v>0</v>
      </c>
      <c r="K201" s="170" t="s">
        <v>136</v>
      </c>
      <c r="L201" s="23"/>
      <c r="M201" s="175"/>
      <c r="N201" s="176" t="s">
        <v>45</v>
      </c>
      <c r="O201" s="60"/>
      <c r="P201" s="177" t="n">
        <f aca="false">O201*H201</f>
        <v>0</v>
      </c>
      <c r="Q201" s="177" t="n">
        <v>0.00016</v>
      </c>
      <c r="R201" s="177" t="n">
        <f aca="false">Q201*H201</f>
        <v>0.004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37</v>
      </c>
      <c r="AT201" s="179" t="s">
        <v>132</v>
      </c>
      <c r="AU201" s="179" t="s">
        <v>90</v>
      </c>
      <c r="AY201" s="3" t="s">
        <v>13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37</v>
      </c>
      <c r="BM201" s="179" t="s">
        <v>674</v>
      </c>
    </row>
    <row r="202" s="27" customFormat="true" ht="24" hidden="false" customHeight="true" outlineLevel="0" collapsed="false">
      <c r="A202" s="22"/>
      <c r="B202" s="167"/>
      <c r="C202" s="208" t="s">
        <v>317</v>
      </c>
      <c r="D202" s="208" t="s">
        <v>224</v>
      </c>
      <c r="E202" s="222" t="s">
        <v>433</v>
      </c>
      <c r="F202" s="223" t="s">
        <v>434</v>
      </c>
      <c r="G202" s="224" t="s">
        <v>275</v>
      </c>
      <c r="H202" s="225" t="n">
        <v>25</v>
      </c>
      <c r="I202" s="213"/>
      <c r="J202" s="213" t="n">
        <f aca="false">ROUND(I202*H202,2)</f>
        <v>0</v>
      </c>
      <c r="K202" s="210" t="s">
        <v>136</v>
      </c>
      <c r="L202" s="215"/>
      <c r="M202" s="216"/>
      <c r="N202" s="217" t="s">
        <v>45</v>
      </c>
      <c r="O202" s="60"/>
      <c r="P202" s="177" t="n">
        <f aca="false">O202*H202</f>
        <v>0</v>
      </c>
      <c r="Q202" s="177" t="n">
        <v>0.0026</v>
      </c>
      <c r="R202" s="177" t="n">
        <f aca="false">Q202*H202</f>
        <v>0.065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5</v>
      </c>
      <c r="AT202" s="179" t="s">
        <v>224</v>
      </c>
      <c r="AU202" s="179" t="s">
        <v>90</v>
      </c>
      <c r="AY202" s="3" t="s">
        <v>13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8</v>
      </c>
      <c r="BK202" s="180" t="n">
        <f aca="false">ROUND(I202*H202,2)</f>
        <v>0</v>
      </c>
      <c r="BL202" s="3" t="s">
        <v>137</v>
      </c>
      <c r="BM202" s="179" t="s">
        <v>675</v>
      </c>
    </row>
    <row r="203" s="27" customFormat="true" ht="24" hidden="false" customHeight="true" outlineLevel="0" collapsed="false">
      <c r="A203" s="22"/>
      <c r="B203" s="167"/>
      <c r="C203" s="208" t="s">
        <v>322</v>
      </c>
      <c r="D203" s="208" t="s">
        <v>224</v>
      </c>
      <c r="E203" s="222" t="s">
        <v>437</v>
      </c>
      <c r="F203" s="223" t="s">
        <v>438</v>
      </c>
      <c r="G203" s="224" t="s">
        <v>275</v>
      </c>
      <c r="H203" s="225" t="n">
        <v>25</v>
      </c>
      <c r="I203" s="213"/>
      <c r="J203" s="213" t="n">
        <f aca="false">ROUND(I203*H203,2)</f>
        <v>0</v>
      </c>
      <c r="K203" s="210"/>
      <c r="L203" s="215"/>
      <c r="M203" s="216"/>
      <c r="N203" s="217" t="s">
        <v>45</v>
      </c>
      <c r="O203" s="60"/>
      <c r="P203" s="177" t="n">
        <f aca="false">O203*H203</f>
        <v>0</v>
      </c>
      <c r="Q203" s="177" t="n">
        <v>0.00316</v>
      </c>
      <c r="R203" s="177" t="n">
        <f aca="false">Q203*H203</f>
        <v>0.079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5</v>
      </c>
      <c r="AT203" s="179" t="s">
        <v>224</v>
      </c>
      <c r="AU203" s="179" t="s">
        <v>90</v>
      </c>
      <c r="AY203" s="3" t="s">
        <v>13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8</v>
      </c>
      <c r="BK203" s="180" t="n">
        <f aca="false">ROUND(I203*H203,2)</f>
        <v>0</v>
      </c>
      <c r="BL203" s="3" t="s">
        <v>137</v>
      </c>
      <c r="BM203" s="179" t="s">
        <v>676</v>
      </c>
    </row>
    <row r="204" s="27" customFormat="true" ht="33" hidden="false" customHeight="true" outlineLevel="0" collapsed="false">
      <c r="A204" s="22"/>
      <c r="B204" s="167"/>
      <c r="C204" s="168" t="s">
        <v>326</v>
      </c>
      <c r="D204" s="168" t="s">
        <v>132</v>
      </c>
      <c r="E204" s="169" t="s">
        <v>677</v>
      </c>
      <c r="F204" s="170" t="s">
        <v>678</v>
      </c>
      <c r="G204" s="171" t="s">
        <v>275</v>
      </c>
      <c r="H204" s="172" t="n">
        <v>2</v>
      </c>
      <c r="I204" s="173"/>
      <c r="J204" s="174" t="n">
        <f aca="false">ROUND(I204*H204,2)</f>
        <v>0</v>
      </c>
      <c r="K204" s="170" t="s">
        <v>136</v>
      </c>
      <c r="L204" s="23"/>
      <c r="M204" s="175"/>
      <c r="N204" s="176" t="s">
        <v>45</v>
      </c>
      <c r="O204" s="60"/>
      <c r="P204" s="177" t="n">
        <f aca="false">O204*H204</f>
        <v>0</v>
      </c>
      <c r="Q204" s="177" t="n">
        <v>0.00024</v>
      </c>
      <c r="R204" s="177" t="n">
        <f aca="false">Q204*H204</f>
        <v>0.00048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37</v>
      </c>
      <c r="AT204" s="179" t="s">
        <v>132</v>
      </c>
      <c r="AU204" s="179" t="s">
        <v>90</v>
      </c>
      <c r="AY204" s="3" t="s">
        <v>13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8</v>
      </c>
      <c r="BK204" s="180" t="n">
        <f aca="false">ROUND(I204*H204,2)</f>
        <v>0</v>
      </c>
      <c r="BL204" s="3" t="s">
        <v>137</v>
      </c>
      <c r="BM204" s="179" t="s">
        <v>679</v>
      </c>
    </row>
    <row r="205" s="27" customFormat="true" ht="24" hidden="false" customHeight="true" outlineLevel="0" collapsed="false">
      <c r="A205" s="22"/>
      <c r="B205" s="167"/>
      <c r="C205" s="208" t="s">
        <v>330</v>
      </c>
      <c r="D205" s="208" t="s">
        <v>224</v>
      </c>
      <c r="E205" s="222" t="s">
        <v>680</v>
      </c>
      <c r="F205" s="223" t="s">
        <v>681</v>
      </c>
      <c r="G205" s="224" t="s">
        <v>275</v>
      </c>
      <c r="H205" s="225" t="n">
        <v>2</v>
      </c>
      <c r="I205" s="213"/>
      <c r="J205" s="213" t="n">
        <f aca="false">ROUND(I205*H205,2)</f>
        <v>0</v>
      </c>
      <c r="K205" s="210" t="s">
        <v>136</v>
      </c>
      <c r="L205" s="215"/>
      <c r="M205" s="216"/>
      <c r="N205" s="217" t="s">
        <v>45</v>
      </c>
      <c r="O205" s="60"/>
      <c r="P205" s="177" t="n">
        <f aca="false">O205*H205</f>
        <v>0</v>
      </c>
      <c r="Q205" s="177" t="n">
        <v>0.00364</v>
      </c>
      <c r="R205" s="177" t="n">
        <f aca="false">Q205*H205</f>
        <v>0.00728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5</v>
      </c>
      <c r="AT205" s="179" t="s">
        <v>224</v>
      </c>
      <c r="AU205" s="179" t="s">
        <v>90</v>
      </c>
      <c r="AY205" s="3" t="s">
        <v>13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37</v>
      </c>
      <c r="BM205" s="179" t="s">
        <v>682</v>
      </c>
    </row>
    <row r="206" s="27" customFormat="true" ht="24" hidden="false" customHeight="true" outlineLevel="0" collapsed="false">
      <c r="A206" s="22"/>
      <c r="B206" s="167"/>
      <c r="C206" s="208" t="s">
        <v>334</v>
      </c>
      <c r="D206" s="208" t="s">
        <v>224</v>
      </c>
      <c r="E206" s="222" t="s">
        <v>437</v>
      </c>
      <c r="F206" s="223" t="s">
        <v>438</v>
      </c>
      <c r="G206" s="224" t="s">
        <v>275</v>
      </c>
      <c r="H206" s="225" t="n">
        <v>2</v>
      </c>
      <c r="I206" s="213"/>
      <c r="J206" s="213" t="n">
        <f aca="false">ROUND(I206*H206,2)</f>
        <v>0</v>
      </c>
      <c r="K206" s="210"/>
      <c r="L206" s="215"/>
      <c r="M206" s="216"/>
      <c r="N206" s="217" t="s">
        <v>45</v>
      </c>
      <c r="O206" s="60"/>
      <c r="P206" s="177" t="n">
        <f aca="false">O206*H206</f>
        <v>0</v>
      </c>
      <c r="Q206" s="177" t="n">
        <v>0.00316</v>
      </c>
      <c r="R206" s="177" t="n">
        <f aca="false">Q206*H206</f>
        <v>0.00632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75</v>
      </c>
      <c r="AT206" s="179" t="s">
        <v>224</v>
      </c>
      <c r="AU206" s="179" t="s">
        <v>90</v>
      </c>
      <c r="AY206" s="3" t="s">
        <v>13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8</v>
      </c>
      <c r="BK206" s="180" t="n">
        <f aca="false">ROUND(I206*H206,2)</f>
        <v>0</v>
      </c>
      <c r="BL206" s="3" t="s">
        <v>137</v>
      </c>
      <c r="BM206" s="179" t="s">
        <v>683</v>
      </c>
    </row>
    <row r="207" s="27" customFormat="true" ht="37.5" hidden="false" customHeight="true" outlineLevel="0" collapsed="false">
      <c r="A207" s="22"/>
      <c r="B207" s="167"/>
      <c r="C207" s="168" t="s">
        <v>338</v>
      </c>
      <c r="D207" s="168" t="s">
        <v>132</v>
      </c>
      <c r="E207" s="169" t="s">
        <v>441</v>
      </c>
      <c r="F207" s="170" t="s">
        <v>442</v>
      </c>
      <c r="G207" s="171" t="s">
        <v>275</v>
      </c>
      <c r="H207" s="172" t="n">
        <v>27</v>
      </c>
      <c r="I207" s="173"/>
      <c r="J207" s="174" t="n">
        <f aca="false">ROUND(I207*H207,2)</f>
        <v>0</v>
      </c>
      <c r="K207" s="170" t="s">
        <v>136</v>
      </c>
      <c r="L207" s="23"/>
      <c r="M207" s="175"/>
      <c r="N207" s="176" t="s">
        <v>45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.00768</v>
      </c>
      <c r="T207" s="178" t="n">
        <f aca="false">S207*H207</f>
        <v>0.20736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37</v>
      </c>
      <c r="AT207" s="179" t="s">
        <v>132</v>
      </c>
      <c r="AU207" s="179" t="s">
        <v>90</v>
      </c>
      <c r="AY207" s="3" t="s">
        <v>13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8</v>
      </c>
      <c r="BK207" s="180" t="n">
        <f aca="false">ROUND(I207*H207,2)</f>
        <v>0</v>
      </c>
      <c r="BL207" s="3" t="s">
        <v>137</v>
      </c>
      <c r="BM207" s="179" t="s">
        <v>684</v>
      </c>
    </row>
    <row r="208" s="27" customFormat="true" ht="44.25" hidden="false" customHeight="true" outlineLevel="0" collapsed="false">
      <c r="A208" s="22"/>
      <c r="B208" s="167"/>
      <c r="C208" s="168" t="s">
        <v>342</v>
      </c>
      <c r="D208" s="168" t="s">
        <v>132</v>
      </c>
      <c r="E208" s="169" t="s">
        <v>470</v>
      </c>
      <c r="F208" s="170" t="s">
        <v>471</v>
      </c>
      <c r="G208" s="171" t="s">
        <v>275</v>
      </c>
      <c r="H208" s="172" t="n">
        <v>27</v>
      </c>
      <c r="I208" s="173"/>
      <c r="J208" s="174" t="n">
        <f aca="false">ROUND(I208*H208,2)</f>
        <v>0</v>
      </c>
      <c r="K208" s="170" t="s">
        <v>136</v>
      </c>
      <c r="L208" s="23"/>
      <c r="M208" s="175"/>
      <c r="N208" s="176" t="s">
        <v>45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7</v>
      </c>
      <c r="AT208" s="179" t="s">
        <v>132</v>
      </c>
      <c r="AU208" s="179" t="s">
        <v>90</v>
      </c>
      <c r="AY208" s="3" t="s">
        <v>13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8</v>
      </c>
      <c r="BK208" s="180" t="n">
        <f aca="false">ROUND(I208*H208,2)</f>
        <v>0</v>
      </c>
      <c r="BL208" s="3" t="s">
        <v>137</v>
      </c>
      <c r="BM208" s="179" t="s">
        <v>685</v>
      </c>
    </row>
    <row r="209" s="27" customFormat="true" ht="33" hidden="false" customHeight="true" outlineLevel="0" collapsed="false">
      <c r="A209" s="22"/>
      <c r="B209" s="167"/>
      <c r="C209" s="208" t="s">
        <v>346</v>
      </c>
      <c r="D209" s="208" t="s">
        <v>224</v>
      </c>
      <c r="E209" s="222" t="s">
        <v>474</v>
      </c>
      <c r="F209" s="223" t="s">
        <v>475</v>
      </c>
      <c r="G209" s="224" t="s">
        <v>275</v>
      </c>
      <c r="H209" s="225" t="n">
        <v>27</v>
      </c>
      <c r="I209" s="213"/>
      <c r="J209" s="213" t="n">
        <f aca="false">ROUND(I209*H209,2)</f>
        <v>0</v>
      </c>
      <c r="K209" s="210" t="s">
        <v>136</v>
      </c>
      <c r="L209" s="215"/>
      <c r="M209" s="216"/>
      <c r="N209" s="217" t="s">
        <v>45</v>
      </c>
      <c r="O209" s="60"/>
      <c r="P209" s="177" t="n">
        <f aca="false">O209*H209</f>
        <v>0</v>
      </c>
      <c r="Q209" s="177" t="n">
        <v>0.0019</v>
      </c>
      <c r="R209" s="177" t="n">
        <f aca="false">Q209*H209</f>
        <v>0.0513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5</v>
      </c>
      <c r="AT209" s="179" t="s">
        <v>224</v>
      </c>
      <c r="AU209" s="179" t="s">
        <v>90</v>
      </c>
      <c r="AY209" s="3" t="s">
        <v>13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37</v>
      </c>
      <c r="BM209" s="179" t="s">
        <v>686</v>
      </c>
    </row>
    <row r="210" s="27" customFormat="true" ht="24" hidden="false" customHeight="true" outlineLevel="0" collapsed="false">
      <c r="A210" s="22"/>
      <c r="B210" s="167"/>
      <c r="C210" s="168" t="s">
        <v>350</v>
      </c>
      <c r="D210" s="168" t="s">
        <v>132</v>
      </c>
      <c r="E210" s="169" t="s">
        <v>494</v>
      </c>
      <c r="F210" s="170" t="s">
        <v>495</v>
      </c>
      <c r="G210" s="171" t="s">
        <v>275</v>
      </c>
      <c r="H210" s="172" t="n">
        <v>27</v>
      </c>
      <c r="I210" s="173"/>
      <c r="J210" s="174" t="n">
        <f aca="false">ROUND(I210*H210,2)</f>
        <v>0</v>
      </c>
      <c r="K210" s="170" t="s">
        <v>136</v>
      </c>
      <c r="L210" s="23"/>
      <c r="M210" s="175"/>
      <c r="N210" s="176" t="s">
        <v>45</v>
      </c>
      <c r="O210" s="60"/>
      <c r="P210" s="177" t="n">
        <f aca="false">O210*H210</f>
        <v>0</v>
      </c>
      <c r="Q210" s="177" t="n">
        <v>0.04</v>
      </c>
      <c r="R210" s="177" t="n">
        <f aca="false">Q210*H210</f>
        <v>1.08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37</v>
      </c>
      <c r="AT210" s="179" t="s">
        <v>132</v>
      </c>
      <c r="AU210" s="179" t="s">
        <v>90</v>
      </c>
      <c r="AY210" s="3" t="s">
        <v>13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8</v>
      </c>
      <c r="BK210" s="180" t="n">
        <f aca="false">ROUND(I210*H210,2)</f>
        <v>0</v>
      </c>
      <c r="BL210" s="3" t="s">
        <v>137</v>
      </c>
      <c r="BM210" s="179" t="s">
        <v>687</v>
      </c>
    </row>
    <row r="211" s="27" customFormat="true" ht="16.5" hidden="false" customHeight="true" outlineLevel="0" collapsed="false">
      <c r="A211" s="22"/>
      <c r="B211" s="167"/>
      <c r="C211" s="208" t="s">
        <v>354</v>
      </c>
      <c r="D211" s="208" t="s">
        <v>224</v>
      </c>
      <c r="E211" s="222" t="s">
        <v>498</v>
      </c>
      <c r="F211" s="223" t="s">
        <v>499</v>
      </c>
      <c r="G211" s="224" t="s">
        <v>275</v>
      </c>
      <c r="H211" s="225" t="n">
        <v>27</v>
      </c>
      <c r="I211" s="213"/>
      <c r="J211" s="213" t="n">
        <f aca="false">ROUND(I211*H211,2)</f>
        <v>0</v>
      </c>
      <c r="K211" s="210" t="s">
        <v>136</v>
      </c>
      <c r="L211" s="215"/>
      <c r="M211" s="216"/>
      <c r="N211" s="217" t="s">
        <v>45</v>
      </c>
      <c r="O211" s="60"/>
      <c r="P211" s="177" t="n">
        <f aca="false">O211*H211</f>
        <v>0</v>
      </c>
      <c r="Q211" s="177" t="n">
        <v>0.0073</v>
      </c>
      <c r="R211" s="177" t="n">
        <f aca="false">Q211*H211</f>
        <v>0.1971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5</v>
      </c>
      <c r="AT211" s="179" t="s">
        <v>224</v>
      </c>
      <c r="AU211" s="179" t="s">
        <v>90</v>
      </c>
      <c r="AY211" s="3" t="s">
        <v>13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37</v>
      </c>
      <c r="BM211" s="179" t="s">
        <v>688</v>
      </c>
    </row>
    <row r="212" s="27" customFormat="true" ht="24" hidden="false" customHeight="true" outlineLevel="0" collapsed="false">
      <c r="A212" s="22"/>
      <c r="B212" s="167"/>
      <c r="C212" s="208" t="s">
        <v>358</v>
      </c>
      <c r="D212" s="208" t="s">
        <v>224</v>
      </c>
      <c r="E212" s="222" t="s">
        <v>502</v>
      </c>
      <c r="F212" s="223" t="s">
        <v>503</v>
      </c>
      <c r="G212" s="224" t="s">
        <v>275</v>
      </c>
      <c r="H212" s="225" t="n">
        <v>27</v>
      </c>
      <c r="I212" s="213"/>
      <c r="J212" s="213" t="n">
        <f aca="false">ROUND(I212*H212,2)</f>
        <v>0</v>
      </c>
      <c r="K212" s="210"/>
      <c r="L212" s="215"/>
      <c r="M212" s="216"/>
      <c r="N212" s="217" t="s">
        <v>45</v>
      </c>
      <c r="O212" s="60"/>
      <c r="P212" s="177" t="n">
        <f aca="false">O212*H212</f>
        <v>0</v>
      </c>
      <c r="Q212" s="177" t="n">
        <v>0.00065</v>
      </c>
      <c r="R212" s="177" t="n">
        <f aca="false">Q212*H212</f>
        <v>0.01755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5</v>
      </c>
      <c r="AT212" s="179" t="s">
        <v>224</v>
      </c>
      <c r="AU212" s="179" t="s">
        <v>90</v>
      </c>
      <c r="AY212" s="3" t="s">
        <v>13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8</v>
      </c>
      <c r="BK212" s="180" t="n">
        <f aca="false">ROUND(I212*H212,2)</f>
        <v>0</v>
      </c>
      <c r="BL212" s="3" t="s">
        <v>137</v>
      </c>
      <c r="BM212" s="179" t="s">
        <v>689</v>
      </c>
    </row>
    <row r="213" s="153" customFormat="true" ht="22.5" hidden="false" customHeight="true" outlineLevel="0" collapsed="false">
      <c r="B213" s="154"/>
      <c r="D213" s="155" t="s">
        <v>79</v>
      </c>
      <c r="E213" s="165" t="s">
        <v>181</v>
      </c>
      <c r="F213" s="165" t="s">
        <v>537</v>
      </c>
      <c r="I213" s="157"/>
      <c r="J213" s="166" t="n">
        <f aca="false">BK213</f>
        <v>0</v>
      </c>
      <c r="L213" s="154"/>
      <c r="M213" s="159"/>
      <c r="N213" s="160"/>
      <c r="O213" s="160"/>
      <c r="P213" s="161" t="n">
        <f aca="false">SUM(P214:P221)</f>
        <v>0</v>
      </c>
      <c r="Q213" s="160"/>
      <c r="R213" s="161" t="n">
        <f aca="false">SUM(R214:R221)</f>
        <v>0.0567</v>
      </c>
      <c r="S213" s="160"/>
      <c r="T213" s="162" t="n">
        <f aca="false">SUM(T214:T221)</f>
        <v>0</v>
      </c>
      <c r="AR213" s="155" t="s">
        <v>88</v>
      </c>
      <c r="AT213" s="163" t="s">
        <v>79</v>
      </c>
      <c r="AU213" s="163" t="s">
        <v>88</v>
      </c>
      <c r="AY213" s="155" t="s">
        <v>130</v>
      </c>
      <c r="BK213" s="164" t="n">
        <f aca="false">SUM(BK214:BK221)</f>
        <v>0</v>
      </c>
    </row>
    <row r="214" s="27" customFormat="true" ht="37.5" hidden="false" customHeight="true" outlineLevel="0" collapsed="false">
      <c r="A214" s="22"/>
      <c r="B214" s="167"/>
      <c r="C214" s="168" t="s">
        <v>362</v>
      </c>
      <c r="D214" s="168" t="s">
        <v>132</v>
      </c>
      <c r="E214" s="169" t="s">
        <v>539</v>
      </c>
      <c r="F214" s="170" t="s">
        <v>540</v>
      </c>
      <c r="G214" s="171" t="s">
        <v>167</v>
      </c>
      <c r="H214" s="172" t="n">
        <v>162</v>
      </c>
      <c r="I214" s="173"/>
      <c r="J214" s="174" t="n">
        <f aca="false">ROUND(I214*H214,2)</f>
        <v>0</v>
      </c>
      <c r="K214" s="170" t="s">
        <v>136</v>
      </c>
      <c r="L214" s="23"/>
      <c r="M214" s="175"/>
      <c r="N214" s="176" t="s">
        <v>45</v>
      </c>
      <c r="O214" s="60"/>
      <c r="P214" s="177" t="n">
        <f aca="false">O214*H214</f>
        <v>0</v>
      </c>
      <c r="Q214" s="177" t="n">
        <v>1E-005</v>
      </c>
      <c r="R214" s="177" t="n">
        <f aca="false">Q214*H214</f>
        <v>0.00162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37</v>
      </c>
      <c r="AT214" s="179" t="s">
        <v>132</v>
      </c>
      <c r="AU214" s="179" t="s">
        <v>90</v>
      </c>
      <c r="AY214" s="3" t="s">
        <v>13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8</v>
      </c>
      <c r="BK214" s="180" t="n">
        <f aca="false">ROUND(I214*H214,2)</f>
        <v>0</v>
      </c>
      <c r="BL214" s="3" t="s">
        <v>137</v>
      </c>
      <c r="BM214" s="179" t="s">
        <v>690</v>
      </c>
    </row>
    <row r="215" s="190" customFormat="true" ht="11.25" hidden="false" customHeight="false" outlineLevel="0" collapsed="false">
      <c r="B215" s="191"/>
      <c r="D215" s="183" t="s">
        <v>139</v>
      </c>
      <c r="E215" s="192"/>
      <c r="F215" s="193" t="s">
        <v>691</v>
      </c>
      <c r="H215" s="194" t="n">
        <v>162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39</v>
      </c>
      <c r="AU215" s="192" t="s">
        <v>90</v>
      </c>
      <c r="AV215" s="190" t="s">
        <v>90</v>
      </c>
      <c r="AW215" s="190" t="s">
        <v>35</v>
      </c>
      <c r="AX215" s="190" t="s">
        <v>88</v>
      </c>
      <c r="AY215" s="192" t="s">
        <v>130</v>
      </c>
    </row>
    <row r="216" s="27" customFormat="true" ht="55.5" hidden="false" customHeight="true" outlineLevel="0" collapsed="false">
      <c r="A216" s="22"/>
      <c r="B216" s="167"/>
      <c r="C216" s="168" t="s">
        <v>366</v>
      </c>
      <c r="D216" s="168" t="s">
        <v>132</v>
      </c>
      <c r="E216" s="169" t="s">
        <v>545</v>
      </c>
      <c r="F216" s="170" t="s">
        <v>546</v>
      </c>
      <c r="G216" s="171" t="s">
        <v>167</v>
      </c>
      <c r="H216" s="172" t="n">
        <v>162</v>
      </c>
      <c r="I216" s="173"/>
      <c r="J216" s="174" t="n">
        <f aca="false">ROUND(I216*H216,2)</f>
        <v>0</v>
      </c>
      <c r="K216" s="170" t="s">
        <v>136</v>
      </c>
      <c r="L216" s="23"/>
      <c r="M216" s="175"/>
      <c r="N216" s="176" t="s">
        <v>45</v>
      </c>
      <c r="O216" s="60"/>
      <c r="P216" s="177" t="n">
        <f aca="false">O216*H216</f>
        <v>0</v>
      </c>
      <c r="Q216" s="177" t="n">
        <v>0.00034</v>
      </c>
      <c r="R216" s="177" t="n">
        <f aca="false">Q216*H216</f>
        <v>0.05508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7</v>
      </c>
      <c r="AT216" s="179" t="s">
        <v>132</v>
      </c>
      <c r="AU216" s="179" t="s">
        <v>90</v>
      </c>
      <c r="AY216" s="3" t="s">
        <v>13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8</v>
      </c>
      <c r="BK216" s="180" t="n">
        <f aca="false">ROUND(I216*H216,2)</f>
        <v>0</v>
      </c>
      <c r="BL216" s="3" t="s">
        <v>137</v>
      </c>
      <c r="BM216" s="179" t="s">
        <v>692</v>
      </c>
    </row>
    <row r="217" s="190" customFormat="true" ht="11.25" hidden="false" customHeight="false" outlineLevel="0" collapsed="false">
      <c r="B217" s="191"/>
      <c r="D217" s="183" t="s">
        <v>139</v>
      </c>
      <c r="E217" s="192"/>
      <c r="F217" s="193" t="s">
        <v>691</v>
      </c>
      <c r="H217" s="194" t="n">
        <v>162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39</v>
      </c>
      <c r="AU217" s="192" t="s">
        <v>90</v>
      </c>
      <c r="AV217" s="190" t="s">
        <v>90</v>
      </c>
      <c r="AW217" s="190" t="s">
        <v>35</v>
      </c>
      <c r="AX217" s="190" t="s">
        <v>88</v>
      </c>
      <c r="AY217" s="192" t="s">
        <v>130</v>
      </c>
    </row>
    <row r="218" s="27" customFormat="true" ht="37.5" hidden="false" customHeight="true" outlineLevel="0" collapsed="false">
      <c r="A218" s="22"/>
      <c r="B218" s="167"/>
      <c r="C218" s="168" t="s">
        <v>370</v>
      </c>
      <c r="D218" s="168" t="s">
        <v>132</v>
      </c>
      <c r="E218" s="169" t="s">
        <v>549</v>
      </c>
      <c r="F218" s="170" t="s">
        <v>550</v>
      </c>
      <c r="G218" s="171" t="s">
        <v>167</v>
      </c>
      <c r="H218" s="172" t="n">
        <v>162</v>
      </c>
      <c r="I218" s="173"/>
      <c r="J218" s="174" t="n">
        <f aca="false">ROUND(I218*H218,2)</f>
        <v>0</v>
      </c>
      <c r="K218" s="170" t="s">
        <v>136</v>
      </c>
      <c r="L218" s="23"/>
      <c r="M218" s="175"/>
      <c r="N218" s="176" t="s">
        <v>45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7</v>
      </c>
      <c r="AT218" s="179" t="s">
        <v>132</v>
      </c>
      <c r="AU218" s="179" t="s">
        <v>90</v>
      </c>
      <c r="AY218" s="3" t="s">
        <v>13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8</v>
      </c>
      <c r="BK218" s="180" t="n">
        <f aca="false">ROUND(I218*H218,2)</f>
        <v>0</v>
      </c>
      <c r="BL218" s="3" t="s">
        <v>137</v>
      </c>
      <c r="BM218" s="179" t="s">
        <v>693</v>
      </c>
    </row>
    <row r="219" s="190" customFormat="true" ht="11.25" hidden="false" customHeight="false" outlineLevel="0" collapsed="false">
      <c r="B219" s="191"/>
      <c r="D219" s="183" t="s">
        <v>139</v>
      </c>
      <c r="E219" s="192"/>
      <c r="F219" s="193" t="s">
        <v>691</v>
      </c>
      <c r="H219" s="194" t="n">
        <v>162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39</v>
      </c>
      <c r="AU219" s="192" t="s">
        <v>90</v>
      </c>
      <c r="AV219" s="190" t="s">
        <v>90</v>
      </c>
      <c r="AW219" s="190" t="s">
        <v>35</v>
      </c>
      <c r="AX219" s="190" t="s">
        <v>88</v>
      </c>
      <c r="AY219" s="192" t="s">
        <v>130</v>
      </c>
    </row>
    <row r="220" s="27" customFormat="true" ht="24" hidden="false" customHeight="true" outlineLevel="0" collapsed="false">
      <c r="A220" s="22"/>
      <c r="B220" s="167"/>
      <c r="C220" s="168" t="s">
        <v>374</v>
      </c>
      <c r="D220" s="168" t="s">
        <v>132</v>
      </c>
      <c r="E220" s="169" t="s">
        <v>553</v>
      </c>
      <c r="F220" s="170" t="s">
        <v>554</v>
      </c>
      <c r="G220" s="171" t="s">
        <v>167</v>
      </c>
      <c r="H220" s="172" t="n">
        <v>162</v>
      </c>
      <c r="I220" s="173"/>
      <c r="J220" s="174" t="n">
        <f aca="false">ROUND(I220*H220,2)</f>
        <v>0</v>
      </c>
      <c r="K220" s="170" t="s">
        <v>136</v>
      </c>
      <c r="L220" s="23"/>
      <c r="M220" s="175"/>
      <c r="N220" s="176" t="s">
        <v>45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37</v>
      </c>
      <c r="AT220" s="179" t="s">
        <v>132</v>
      </c>
      <c r="AU220" s="179" t="s">
        <v>90</v>
      </c>
      <c r="AY220" s="3" t="s">
        <v>13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8</v>
      </c>
      <c r="BK220" s="180" t="n">
        <f aca="false">ROUND(I220*H220,2)</f>
        <v>0</v>
      </c>
      <c r="BL220" s="3" t="s">
        <v>137</v>
      </c>
      <c r="BM220" s="179" t="s">
        <v>694</v>
      </c>
    </row>
    <row r="221" s="190" customFormat="true" ht="11.25" hidden="false" customHeight="false" outlineLevel="0" collapsed="false">
      <c r="B221" s="191"/>
      <c r="D221" s="183" t="s">
        <v>139</v>
      </c>
      <c r="E221" s="192"/>
      <c r="F221" s="193" t="s">
        <v>691</v>
      </c>
      <c r="H221" s="194" t="n">
        <v>162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39</v>
      </c>
      <c r="AU221" s="192" t="s">
        <v>90</v>
      </c>
      <c r="AV221" s="190" t="s">
        <v>90</v>
      </c>
      <c r="AW221" s="190" t="s">
        <v>35</v>
      </c>
      <c r="AX221" s="190" t="s">
        <v>88</v>
      </c>
      <c r="AY221" s="192" t="s">
        <v>130</v>
      </c>
    </row>
    <row r="222" s="153" customFormat="true" ht="22.5" hidden="false" customHeight="true" outlineLevel="0" collapsed="false">
      <c r="B222" s="154"/>
      <c r="D222" s="155" t="s">
        <v>79</v>
      </c>
      <c r="E222" s="165" t="s">
        <v>556</v>
      </c>
      <c r="F222" s="165" t="s">
        <v>557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26)</f>
        <v>0</v>
      </c>
      <c r="Q222" s="160"/>
      <c r="R222" s="161" t="n">
        <f aca="false">SUM(R223:R226)</f>
        <v>0</v>
      </c>
      <c r="S222" s="160"/>
      <c r="T222" s="162" t="n">
        <f aca="false">SUM(T223:T226)</f>
        <v>0</v>
      </c>
      <c r="AR222" s="155" t="s">
        <v>88</v>
      </c>
      <c r="AT222" s="163" t="s">
        <v>79</v>
      </c>
      <c r="AU222" s="163" t="s">
        <v>88</v>
      </c>
      <c r="AY222" s="155" t="s">
        <v>130</v>
      </c>
      <c r="BK222" s="164" t="n">
        <f aca="false">SUM(BK223:BK226)</f>
        <v>0</v>
      </c>
    </row>
    <row r="223" s="27" customFormat="true" ht="24" hidden="false" customHeight="true" outlineLevel="0" collapsed="false">
      <c r="A223" s="22"/>
      <c r="B223" s="167"/>
      <c r="C223" s="168" t="s">
        <v>378</v>
      </c>
      <c r="D223" s="168" t="s">
        <v>132</v>
      </c>
      <c r="E223" s="169" t="s">
        <v>565</v>
      </c>
      <c r="F223" s="170" t="s">
        <v>566</v>
      </c>
      <c r="G223" s="171" t="s">
        <v>227</v>
      </c>
      <c r="H223" s="172" t="n">
        <v>45.927</v>
      </c>
      <c r="I223" s="173"/>
      <c r="J223" s="174" t="n">
        <f aca="false">ROUND(I223*H223,2)</f>
        <v>0</v>
      </c>
      <c r="K223" s="170"/>
      <c r="L223" s="23"/>
      <c r="M223" s="175"/>
      <c r="N223" s="176" t="s">
        <v>45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37</v>
      </c>
      <c r="AT223" s="179" t="s">
        <v>132</v>
      </c>
      <c r="AU223" s="179" t="s">
        <v>90</v>
      </c>
      <c r="AY223" s="3" t="s">
        <v>130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8</v>
      </c>
      <c r="BK223" s="180" t="n">
        <f aca="false">ROUND(I223*H223,2)</f>
        <v>0</v>
      </c>
      <c r="BL223" s="3" t="s">
        <v>137</v>
      </c>
      <c r="BM223" s="179" t="s">
        <v>695</v>
      </c>
    </row>
    <row r="224" s="181" customFormat="true" ht="11.25" hidden="false" customHeight="false" outlineLevel="0" collapsed="false">
      <c r="B224" s="182"/>
      <c r="D224" s="183" t="s">
        <v>139</v>
      </c>
      <c r="E224" s="184"/>
      <c r="F224" s="185" t="s">
        <v>568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39</v>
      </c>
      <c r="AU224" s="184" t="s">
        <v>90</v>
      </c>
      <c r="AV224" s="181" t="s">
        <v>88</v>
      </c>
      <c r="AW224" s="181" t="s">
        <v>35</v>
      </c>
      <c r="AX224" s="181" t="s">
        <v>80</v>
      </c>
      <c r="AY224" s="184" t="s">
        <v>130</v>
      </c>
    </row>
    <row r="225" s="181" customFormat="true" ht="11.25" hidden="false" customHeight="false" outlineLevel="0" collapsed="false">
      <c r="B225" s="182"/>
      <c r="D225" s="183" t="s">
        <v>139</v>
      </c>
      <c r="E225" s="184"/>
      <c r="F225" s="185" t="s">
        <v>215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39</v>
      </c>
      <c r="AU225" s="184" t="s">
        <v>90</v>
      </c>
      <c r="AV225" s="181" t="s">
        <v>88</v>
      </c>
      <c r="AW225" s="181" t="s">
        <v>35</v>
      </c>
      <c r="AX225" s="181" t="s">
        <v>80</v>
      </c>
      <c r="AY225" s="184" t="s">
        <v>130</v>
      </c>
    </row>
    <row r="226" s="190" customFormat="true" ht="11.25" hidden="false" customHeight="false" outlineLevel="0" collapsed="false">
      <c r="B226" s="191"/>
      <c r="D226" s="183" t="s">
        <v>139</v>
      </c>
      <c r="E226" s="192"/>
      <c r="F226" s="193" t="s">
        <v>696</v>
      </c>
      <c r="H226" s="194" t="n">
        <v>45.927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39</v>
      </c>
      <c r="AU226" s="192" t="s">
        <v>90</v>
      </c>
      <c r="AV226" s="190" t="s">
        <v>90</v>
      </c>
      <c r="AW226" s="190" t="s">
        <v>35</v>
      </c>
      <c r="AX226" s="190" t="s">
        <v>88</v>
      </c>
      <c r="AY226" s="192" t="s">
        <v>130</v>
      </c>
    </row>
    <row r="227" s="153" customFormat="true" ht="22.5" hidden="false" customHeight="true" outlineLevel="0" collapsed="false">
      <c r="B227" s="154"/>
      <c r="D227" s="155" t="s">
        <v>79</v>
      </c>
      <c r="E227" s="165" t="s">
        <v>576</v>
      </c>
      <c r="F227" s="165" t="s">
        <v>577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P228</f>
        <v>0</v>
      </c>
      <c r="Q227" s="160"/>
      <c r="R227" s="161" t="n">
        <f aca="false">R228</f>
        <v>0</v>
      </c>
      <c r="S227" s="160"/>
      <c r="T227" s="162" t="n">
        <f aca="false">T228</f>
        <v>0</v>
      </c>
      <c r="AR227" s="155" t="s">
        <v>88</v>
      </c>
      <c r="AT227" s="163" t="s">
        <v>79</v>
      </c>
      <c r="AU227" s="163" t="s">
        <v>88</v>
      </c>
      <c r="AY227" s="155" t="s">
        <v>130</v>
      </c>
      <c r="BK227" s="164" t="n">
        <f aca="false">BK228</f>
        <v>0</v>
      </c>
    </row>
    <row r="228" s="27" customFormat="true" ht="37.5" hidden="false" customHeight="true" outlineLevel="0" collapsed="false">
      <c r="A228" s="22"/>
      <c r="B228" s="167"/>
      <c r="C228" s="168" t="s">
        <v>382</v>
      </c>
      <c r="D228" s="168" t="s">
        <v>132</v>
      </c>
      <c r="E228" s="169" t="s">
        <v>579</v>
      </c>
      <c r="F228" s="170" t="s">
        <v>580</v>
      </c>
      <c r="G228" s="171" t="s">
        <v>227</v>
      </c>
      <c r="H228" s="172" t="n">
        <v>166.054</v>
      </c>
      <c r="I228" s="173"/>
      <c r="J228" s="174" t="n">
        <f aca="false">ROUND(I228*H228,2)</f>
        <v>0</v>
      </c>
      <c r="K228" s="170" t="s">
        <v>136</v>
      </c>
      <c r="L228" s="23"/>
      <c r="M228" s="239"/>
      <c r="N228" s="240" t="s">
        <v>45</v>
      </c>
      <c r="O228" s="241"/>
      <c r="P228" s="242" t="n">
        <f aca="false">O228*H228</f>
        <v>0</v>
      </c>
      <c r="Q228" s="242" t="n">
        <v>0</v>
      </c>
      <c r="R228" s="242" t="n">
        <f aca="false">Q228*H228</f>
        <v>0</v>
      </c>
      <c r="S228" s="242" t="n">
        <v>0</v>
      </c>
      <c r="T228" s="24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37</v>
      </c>
      <c r="AT228" s="179" t="s">
        <v>132</v>
      </c>
      <c r="AU228" s="179" t="s">
        <v>90</v>
      </c>
      <c r="AY228" s="3" t="s">
        <v>13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8</v>
      </c>
      <c r="BK228" s="180" t="n">
        <f aca="false">ROUND(I228*H228,2)</f>
        <v>0</v>
      </c>
      <c r="BL228" s="3" t="s">
        <v>137</v>
      </c>
      <c r="BM228" s="179" t="s">
        <v>697</v>
      </c>
    </row>
    <row r="229" s="27" customFormat="true" ht="6.75" hidden="false" customHeight="true" outlineLevel="0" collapsed="false">
      <c r="A229" s="22"/>
      <c r="B229" s="44"/>
      <c r="C229" s="45"/>
      <c r="D229" s="45"/>
      <c r="E229" s="45"/>
      <c r="F229" s="45"/>
      <c r="G229" s="45"/>
      <c r="H229" s="45"/>
      <c r="I229" s="45"/>
      <c r="J229" s="45"/>
      <c r="K229" s="45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5" hidden="false" customHeight="false" outlineLevel="0" collapsed="false">
      <c r="H230" s="229" t="n">
        <f aca="false">SUM(H127:H229)</f>
        <v>5736.212</v>
      </c>
    </row>
  </sheetData>
  <autoFilter ref="C123:K22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77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ová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9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17:BE174)),  2)</f>
        <v>0</v>
      </c>
      <c r="G33" s="22"/>
      <c r="H33" s="22"/>
      <c r="I33" s="119" t="n">
        <v>0.21</v>
      </c>
      <c r="J33" s="118" t="n">
        <f aca="false">ROUND(((SUM(BE117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17:BF174)),  2)</f>
        <v>0</v>
      </c>
      <c r="G34" s="22"/>
      <c r="H34" s="22"/>
      <c r="I34" s="119" t="n">
        <v>0.12</v>
      </c>
      <c r="J34" s="118" t="n">
        <f aca="false">ROUND(((SUM(BF117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17:BG17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17:BH174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17:BI17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ová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5 - Vedlejší a osta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699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Mladá Boleslav Čejetice, obnova vodovodu, ul. Nová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05 - Vedlejší a ostaní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Čejetice</v>
      </c>
      <c r="G111" s="22"/>
      <c r="H111" s="22"/>
      <c r="I111" s="15" t="s">
        <v>21</v>
      </c>
      <c r="J111" s="108" t="str">
        <f aca="false">IF(J12="","",J12)</f>
        <v>8. 7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Vodovody a kanalizace Mladá Boleslav, a.s.</v>
      </c>
      <c r="G113" s="22"/>
      <c r="H113" s="22"/>
      <c r="I113" s="15" t="s">
        <v>31</v>
      </c>
      <c r="J113" s="128" t="str">
        <f aca="false">E21</f>
        <v>ŠINDLAR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9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28" t="str">
        <f aca="false">E24</f>
        <v>Roman Bárta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16</v>
      </c>
      <c r="D116" s="145" t="s">
        <v>65</v>
      </c>
      <c r="E116" s="145" t="s">
        <v>61</v>
      </c>
      <c r="F116" s="145" t="s">
        <v>62</v>
      </c>
      <c r="G116" s="145" t="s">
        <v>117</v>
      </c>
      <c r="H116" s="145" t="s">
        <v>118</v>
      </c>
      <c r="I116" s="145" t="s">
        <v>119</v>
      </c>
      <c r="J116" s="145" t="s">
        <v>102</v>
      </c>
      <c r="K116" s="146" t="s">
        <v>120</v>
      </c>
      <c r="L116" s="147"/>
      <c r="M116" s="68"/>
      <c r="N116" s="69" t="s">
        <v>44</v>
      </c>
      <c r="O116" s="69" t="s">
        <v>121</v>
      </c>
      <c r="P116" s="69" t="s">
        <v>122</v>
      </c>
      <c r="Q116" s="69" t="s">
        <v>123</v>
      </c>
      <c r="R116" s="69" t="s">
        <v>124</v>
      </c>
      <c r="S116" s="69" t="s">
        <v>125</v>
      </c>
      <c r="T116" s="70" t="s">
        <v>126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27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4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9</v>
      </c>
      <c r="E118" s="156" t="s">
        <v>700</v>
      </c>
      <c r="F118" s="156" t="s">
        <v>701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74)</f>
        <v>0</v>
      </c>
      <c r="Q118" s="160"/>
      <c r="R118" s="161" t="n">
        <f aca="false">SUM(R119:R174)</f>
        <v>0</v>
      </c>
      <c r="S118" s="160"/>
      <c r="T118" s="162" t="n">
        <f aca="false">SUM(T119:T174)</f>
        <v>0</v>
      </c>
      <c r="AR118" s="155" t="s">
        <v>158</v>
      </c>
      <c r="AT118" s="163" t="s">
        <v>79</v>
      </c>
      <c r="AU118" s="163" t="s">
        <v>80</v>
      </c>
      <c r="AY118" s="155" t="s">
        <v>130</v>
      </c>
      <c r="BK118" s="164" t="n">
        <f aca="false">SUM(BK119:BK174)</f>
        <v>0</v>
      </c>
    </row>
    <row r="119" s="27" customFormat="true" ht="16.5" hidden="false" customHeight="true" outlineLevel="0" collapsed="false">
      <c r="A119" s="22"/>
      <c r="B119" s="167"/>
      <c r="C119" s="168" t="s">
        <v>88</v>
      </c>
      <c r="D119" s="168" t="s">
        <v>132</v>
      </c>
      <c r="E119" s="169" t="s">
        <v>702</v>
      </c>
      <c r="F119" s="170" t="s">
        <v>703</v>
      </c>
      <c r="G119" s="171" t="s">
        <v>704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5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705</v>
      </c>
      <c r="AT119" s="179" t="s">
        <v>132</v>
      </c>
      <c r="AU119" s="179" t="s">
        <v>88</v>
      </c>
      <c r="AY119" s="3" t="s">
        <v>130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8</v>
      </c>
      <c r="BK119" s="180" t="n">
        <f aca="false">ROUND(I119*H119,2)</f>
        <v>0</v>
      </c>
      <c r="BL119" s="3" t="s">
        <v>705</v>
      </c>
      <c r="BM119" s="179" t="s">
        <v>706</v>
      </c>
    </row>
    <row r="120" s="181" customFormat="true" ht="11.25" hidden="false" customHeight="false" outlineLevel="0" collapsed="false">
      <c r="B120" s="182"/>
      <c r="D120" s="183" t="s">
        <v>139</v>
      </c>
      <c r="E120" s="184"/>
      <c r="F120" s="185" t="s">
        <v>707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39</v>
      </c>
      <c r="AU120" s="184" t="s">
        <v>88</v>
      </c>
      <c r="AV120" s="181" t="s">
        <v>88</v>
      </c>
      <c r="AW120" s="181" t="s">
        <v>35</v>
      </c>
      <c r="AX120" s="181" t="s">
        <v>80</v>
      </c>
      <c r="AY120" s="184" t="s">
        <v>130</v>
      </c>
    </row>
    <row r="121" s="190" customFormat="true" ht="11.25" hidden="false" customHeight="false" outlineLevel="0" collapsed="false">
      <c r="B121" s="191"/>
      <c r="D121" s="183" t="s">
        <v>139</v>
      </c>
      <c r="E121" s="192"/>
      <c r="F121" s="193" t="s">
        <v>88</v>
      </c>
      <c r="H121" s="194" t="n">
        <v>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39</v>
      </c>
      <c r="AU121" s="192" t="s">
        <v>88</v>
      </c>
      <c r="AV121" s="190" t="s">
        <v>90</v>
      </c>
      <c r="AW121" s="190" t="s">
        <v>35</v>
      </c>
      <c r="AX121" s="190" t="s">
        <v>88</v>
      </c>
      <c r="AY121" s="192" t="s">
        <v>130</v>
      </c>
    </row>
    <row r="122" s="27" customFormat="true" ht="16.5" hidden="false" customHeight="true" outlineLevel="0" collapsed="false">
      <c r="A122" s="22"/>
      <c r="B122" s="167"/>
      <c r="C122" s="168" t="s">
        <v>90</v>
      </c>
      <c r="D122" s="168" t="s">
        <v>132</v>
      </c>
      <c r="E122" s="169" t="s">
        <v>708</v>
      </c>
      <c r="F122" s="170" t="s">
        <v>709</v>
      </c>
      <c r="G122" s="171" t="s">
        <v>704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5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705</v>
      </c>
      <c r="AT122" s="179" t="s">
        <v>132</v>
      </c>
      <c r="AU122" s="179" t="s">
        <v>88</v>
      </c>
      <c r="AY122" s="3" t="s">
        <v>130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8</v>
      </c>
      <c r="BK122" s="180" t="n">
        <f aca="false">ROUND(I122*H122,2)</f>
        <v>0</v>
      </c>
      <c r="BL122" s="3" t="s">
        <v>705</v>
      </c>
      <c r="BM122" s="179" t="s">
        <v>710</v>
      </c>
    </row>
    <row r="123" s="181" customFormat="true" ht="11.25" hidden="false" customHeight="false" outlineLevel="0" collapsed="false">
      <c r="B123" s="182"/>
      <c r="D123" s="183" t="s">
        <v>139</v>
      </c>
      <c r="E123" s="184"/>
      <c r="F123" s="185" t="s">
        <v>707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4" t="s">
        <v>139</v>
      </c>
      <c r="AU123" s="184" t="s">
        <v>88</v>
      </c>
      <c r="AV123" s="181" t="s">
        <v>88</v>
      </c>
      <c r="AW123" s="181" t="s">
        <v>35</v>
      </c>
      <c r="AX123" s="181" t="s">
        <v>80</v>
      </c>
      <c r="AY123" s="184" t="s">
        <v>130</v>
      </c>
    </row>
    <row r="124" s="190" customFormat="true" ht="11.25" hidden="false" customHeight="false" outlineLevel="0" collapsed="false">
      <c r="B124" s="191"/>
      <c r="D124" s="183" t="s">
        <v>139</v>
      </c>
      <c r="E124" s="192"/>
      <c r="F124" s="193" t="s">
        <v>88</v>
      </c>
      <c r="H124" s="194" t="n">
        <v>1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39</v>
      </c>
      <c r="AU124" s="192" t="s">
        <v>88</v>
      </c>
      <c r="AV124" s="190" t="s">
        <v>90</v>
      </c>
      <c r="AW124" s="190" t="s">
        <v>35</v>
      </c>
      <c r="AX124" s="190" t="s">
        <v>88</v>
      </c>
      <c r="AY124" s="192" t="s">
        <v>130</v>
      </c>
    </row>
    <row r="125" s="27" customFormat="true" ht="37.5" hidden="false" customHeight="true" outlineLevel="0" collapsed="false">
      <c r="A125" s="22"/>
      <c r="B125" s="167"/>
      <c r="C125" s="168" t="s">
        <v>149</v>
      </c>
      <c r="D125" s="168" t="s">
        <v>132</v>
      </c>
      <c r="E125" s="169" t="s">
        <v>711</v>
      </c>
      <c r="F125" s="170" t="s">
        <v>712</v>
      </c>
      <c r="G125" s="171" t="s">
        <v>704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5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705</v>
      </c>
      <c r="AT125" s="179" t="s">
        <v>132</v>
      </c>
      <c r="AU125" s="179" t="s">
        <v>88</v>
      </c>
      <c r="AY125" s="3" t="s">
        <v>13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8</v>
      </c>
      <c r="BK125" s="180" t="n">
        <f aca="false">ROUND(I125*H125,2)</f>
        <v>0</v>
      </c>
      <c r="BL125" s="3" t="s">
        <v>705</v>
      </c>
      <c r="BM125" s="179" t="s">
        <v>713</v>
      </c>
    </row>
    <row r="126" s="181" customFormat="true" ht="11.25" hidden="false" customHeight="false" outlineLevel="0" collapsed="false">
      <c r="B126" s="182"/>
      <c r="D126" s="183" t="s">
        <v>139</v>
      </c>
      <c r="E126" s="184"/>
      <c r="F126" s="185" t="s">
        <v>707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39</v>
      </c>
      <c r="AU126" s="184" t="s">
        <v>88</v>
      </c>
      <c r="AV126" s="181" t="s">
        <v>88</v>
      </c>
      <c r="AW126" s="181" t="s">
        <v>35</v>
      </c>
      <c r="AX126" s="181" t="s">
        <v>80</v>
      </c>
      <c r="AY126" s="184" t="s">
        <v>130</v>
      </c>
    </row>
    <row r="127" s="190" customFormat="true" ht="11.25" hidden="false" customHeight="false" outlineLevel="0" collapsed="false">
      <c r="B127" s="191"/>
      <c r="D127" s="183" t="s">
        <v>139</v>
      </c>
      <c r="E127" s="192"/>
      <c r="F127" s="193" t="s">
        <v>88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39</v>
      </c>
      <c r="AU127" s="192" t="s">
        <v>88</v>
      </c>
      <c r="AV127" s="190" t="s">
        <v>90</v>
      </c>
      <c r="AW127" s="190" t="s">
        <v>35</v>
      </c>
      <c r="AX127" s="190" t="s">
        <v>88</v>
      </c>
      <c r="AY127" s="192" t="s">
        <v>130</v>
      </c>
    </row>
    <row r="128" s="27" customFormat="true" ht="24" hidden="false" customHeight="true" outlineLevel="0" collapsed="false">
      <c r="A128" s="22"/>
      <c r="B128" s="167"/>
      <c r="C128" s="168" t="s">
        <v>137</v>
      </c>
      <c r="D128" s="168" t="s">
        <v>132</v>
      </c>
      <c r="E128" s="169" t="s">
        <v>714</v>
      </c>
      <c r="F128" s="170" t="s">
        <v>715</v>
      </c>
      <c r="G128" s="171" t="s">
        <v>704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5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705</v>
      </c>
      <c r="AT128" s="179" t="s">
        <v>132</v>
      </c>
      <c r="AU128" s="179" t="s">
        <v>88</v>
      </c>
      <c r="AY128" s="3" t="s">
        <v>13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8</v>
      </c>
      <c r="BK128" s="180" t="n">
        <f aca="false">ROUND(I128*H128,2)</f>
        <v>0</v>
      </c>
      <c r="BL128" s="3" t="s">
        <v>705</v>
      </c>
      <c r="BM128" s="179" t="s">
        <v>716</v>
      </c>
    </row>
    <row r="129" s="181" customFormat="true" ht="11.25" hidden="false" customHeight="false" outlineLevel="0" collapsed="false">
      <c r="B129" s="182"/>
      <c r="D129" s="183" t="s">
        <v>139</v>
      </c>
      <c r="E129" s="184"/>
      <c r="F129" s="185" t="s">
        <v>707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39</v>
      </c>
      <c r="AU129" s="184" t="s">
        <v>88</v>
      </c>
      <c r="AV129" s="181" t="s">
        <v>88</v>
      </c>
      <c r="AW129" s="181" t="s">
        <v>35</v>
      </c>
      <c r="AX129" s="181" t="s">
        <v>80</v>
      </c>
      <c r="AY129" s="184" t="s">
        <v>130</v>
      </c>
    </row>
    <row r="130" s="190" customFormat="true" ht="11.25" hidden="false" customHeight="false" outlineLevel="0" collapsed="false">
      <c r="B130" s="191"/>
      <c r="D130" s="183" t="s">
        <v>139</v>
      </c>
      <c r="E130" s="192"/>
      <c r="F130" s="193" t="s">
        <v>88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39</v>
      </c>
      <c r="AU130" s="192" t="s">
        <v>88</v>
      </c>
      <c r="AV130" s="190" t="s">
        <v>90</v>
      </c>
      <c r="AW130" s="190" t="s">
        <v>35</v>
      </c>
      <c r="AX130" s="190" t="s">
        <v>88</v>
      </c>
      <c r="AY130" s="192" t="s">
        <v>130</v>
      </c>
    </row>
    <row r="131" s="27" customFormat="true" ht="16.5" hidden="false" customHeight="true" outlineLevel="0" collapsed="false">
      <c r="A131" s="22"/>
      <c r="B131" s="167"/>
      <c r="C131" s="168" t="s">
        <v>158</v>
      </c>
      <c r="D131" s="168" t="s">
        <v>132</v>
      </c>
      <c r="E131" s="169" t="s">
        <v>717</v>
      </c>
      <c r="F131" s="170" t="s">
        <v>718</v>
      </c>
      <c r="G131" s="171" t="s">
        <v>704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705</v>
      </c>
      <c r="AT131" s="179" t="s">
        <v>132</v>
      </c>
      <c r="AU131" s="179" t="s">
        <v>88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705</v>
      </c>
      <c r="BM131" s="179" t="s">
        <v>719</v>
      </c>
    </row>
    <row r="132" s="181" customFormat="true" ht="11.25" hidden="false" customHeight="false" outlineLevel="0" collapsed="false">
      <c r="B132" s="182"/>
      <c r="D132" s="183" t="s">
        <v>139</v>
      </c>
      <c r="E132" s="184"/>
      <c r="F132" s="185" t="s">
        <v>707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39</v>
      </c>
      <c r="AU132" s="184" t="s">
        <v>88</v>
      </c>
      <c r="AV132" s="181" t="s">
        <v>88</v>
      </c>
      <c r="AW132" s="181" t="s">
        <v>35</v>
      </c>
      <c r="AX132" s="181" t="s">
        <v>80</v>
      </c>
      <c r="AY132" s="184" t="s">
        <v>130</v>
      </c>
    </row>
    <row r="133" s="190" customFormat="true" ht="11.25" hidden="false" customHeight="false" outlineLevel="0" collapsed="false">
      <c r="B133" s="191"/>
      <c r="D133" s="183" t="s">
        <v>139</v>
      </c>
      <c r="E133" s="192"/>
      <c r="F133" s="193" t="s">
        <v>88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39</v>
      </c>
      <c r="AU133" s="192" t="s">
        <v>88</v>
      </c>
      <c r="AV133" s="190" t="s">
        <v>90</v>
      </c>
      <c r="AW133" s="190" t="s">
        <v>35</v>
      </c>
      <c r="AX133" s="190" t="s">
        <v>88</v>
      </c>
      <c r="AY133" s="192" t="s">
        <v>130</v>
      </c>
    </row>
    <row r="134" s="27" customFormat="true" ht="24" hidden="false" customHeight="true" outlineLevel="0" collapsed="false">
      <c r="A134" s="22"/>
      <c r="B134" s="167"/>
      <c r="C134" s="168" t="s">
        <v>164</v>
      </c>
      <c r="D134" s="168" t="s">
        <v>132</v>
      </c>
      <c r="E134" s="169" t="s">
        <v>720</v>
      </c>
      <c r="F134" s="170" t="s">
        <v>721</v>
      </c>
      <c r="G134" s="171" t="s">
        <v>704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705</v>
      </c>
      <c r="AT134" s="179" t="s">
        <v>132</v>
      </c>
      <c r="AU134" s="179" t="s">
        <v>88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705</v>
      </c>
      <c r="BM134" s="179" t="s">
        <v>722</v>
      </c>
    </row>
    <row r="135" s="181" customFormat="true" ht="11.25" hidden="false" customHeight="false" outlineLevel="0" collapsed="false">
      <c r="B135" s="182"/>
      <c r="D135" s="183" t="s">
        <v>139</v>
      </c>
      <c r="E135" s="184"/>
      <c r="F135" s="185" t="s">
        <v>707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39</v>
      </c>
      <c r="AU135" s="184" t="s">
        <v>88</v>
      </c>
      <c r="AV135" s="181" t="s">
        <v>88</v>
      </c>
      <c r="AW135" s="181" t="s">
        <v>35</v>
      </c>
      <c r="AX135" s="181" t="s">
        <v>80</v>
      </c>
      <c r="AY135" s="184" t="s">
        <v>130</v>
      </c>
    </row>
    <row r="136" s="190" customFormat="true" ht="11.25" hidden="false" customHeight="false" outlineLevel="0" collapsed="false">
      <c r="B136" s="191"/>
      <c r="D136" s="183" t="s">
        <v>139</v>
      </c>
      <c r="E136" s="192"/>
      <c r="F136" s="193" t="s">
        <v>88</v>
      </c>
      <c r="H136" s="194" t="n">
        <v>1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39</v>
      </c>
      <c r="AU136" s="192" t="s">
        <v>88</v>
      </c>
      <c r="AV136" s="190" t="s">
        <v>90</v>
      </c>
      <c r="AW136" s="190" t="s">
        <v>35</v>
      </c>
      <c r="AX136" s="190" t="s">
        <v>88</v>
      </c>
      <c r="AY136" s="192" t="s">
        <v>130</v>
      </c>
    </row>
    <row r="137" s="27" customFormat="true" ht="24" hidden="false" customHeight="true" outlineLevel="0" collapsed="false">
      <c r="A137" s="22"/>
      <c r="B137" s="167"/>
      <c r="C137" s="168" t="s">
        <v>170</v>
      </c>
      <c r="D137" s="168" t="s">
        <v>132</v>
      </c>
      <c r="E137" s="169" t="s">
        <v>723</v>
      </c>
      <c r="F137" s="170" t="s">
        <v>724</v>
      </c>
      <c r="G137" s="171" t="s">
        <v>704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705</v>
      </c>
      <c r="AT137" s="179" t="s">
        <v>132</v>
      </c>
      <c r="AU137" s="179" t="s">
        <v>88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705</v>
      </c>
      <c r="BM137" s="179" t="s">
        <v>725</v>
      </c>
    </row>
    <row r="138" s="181" customFormat="true" ht="22.5" hidden="false" customHeight="false" outlineLevel="0" collapsed="false">
      <c r="B138" s="182"/>
      <c r="D138" s="183" t="s">
        <v>139</v>
      </c>
      <c r="E138" s="184"/>
      <c r="F138" s="185" t="s">
        <v>726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39</v>
      </c>
      <c r="AU138" s="184" t="s">
        <v>88</v>
      </c>
      <c r="AV138" s="181" t="s">
        <v>88</v>
      </c>
      <c r="AW138" s="181" t="s">
        <v>35</v>
      </c>
      <c r="AX138" s="181" t="s">
        <v>80</v>
      </c>
      <c r="AY138" s="184" t="s">
        <v>130</v>
      </c>
    </row>
    <row r="139" s="181" customFormat="true" ht="22.5" hidden="false" customHeight="false" outlineLevel="0" collapsed="false">
      <c r="B139" s="182"/>
      <c r="D139" s="183" t="s">
        <v>139</v>
      </c>
      <c r="E139" s="184"/>
      <c r="F139" s="185" t="s">
        <v>727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39</v>
      </c>
      <c r="AU139" s="184" t="s">
        <v>88</v>
      </c>
      <c r="AV139" s="181" t="s">
        <v>88</v>
      </c>
      <c r="AW139" s="181" t="s">
        <v>35</v>
      </c>
      <c r="AX139" s="181" t="s">
        <v>80</v>
      </c>
      <c r="AY139" s="184" t="s">
        <v>130</v>
      </c>
    </row>
    <row r="140" s="181" customFormat="true" ht="11.25" hidden="false" customHeight="false" outlineLevel="0" collapsed="false">
      <c r="B140" s="182"/>
      <c r="D140" s="183" t="s">
        <v>139</v>
      </c>
      <c r="E140" s="184"/>
      <c r="F140" s="185" t="s">
        <v>707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39</v>
      </c>
      <c r="AU140" s="184" t="s">
        <v>88</v>
      </c>
      <c r="AV140" s="181" t="s">
        <v>88</v>
      </c>
      <c r="AW140" s="181" t="s">
        <v>35</v>
      </c>
      <c r="AX140" s="181" t="s">
        <v>80</v>
      </c>
      <c r="AY140" s="184" t="s">
        <v>130</v>
      </c>
    </row>
    <row r="141" s="190" customFormat="true" ht="11.25" hidden="false" customHeight="false" outlineLevel="0" collapsed="false">
      <c r="B141" s="191"/>
      <c r="D141" s="183" t="s">
        <v>139</v>
      </c>
      <c r="E141" s="192"/>
      <c r="F141" s="193" t="s">
        <v>88</v>
      </c>
      <c r="H141" s="194" t="n">
        <v>1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39</v>
      </c>
      <c r="AU141" s="192" t="s">
        <v>88</v>
      </c>
      <c r="AV141" s="190" t="s">
        <v>90</v>
      </c>
      <c r="AW141" s="190" t="s">
        <v>35</v>
      </c>
      <c r="AX141" s="190" t="s">
        <v>88</v>
      </c>
      <c r="AY141" s="192" t="s">
        <v>130</v>
      </c>
    </row>
    <row r="142" s="27" customFormat="true" ht="24" hidden="false" customHeight="true" outlineLevel="0" collapsed="false">
      <c r="A142" s="22"/>
      <c r="B142" s="167"/>
      <c r="C142" s="168" t="s">
        <v>175</v>
      </c>
      <c r="D142" s="168" t="s">
        <v>132</v>
      </c>
      <c r="E142" s="169" t="s">
        <v>728</v>
      </c>
      <c r="F142" s="170" t="s">
        <v>729</v>
      </c>
      <c r="G142" s="171" t="s">
        <v>704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5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705</v>
      </c>
      <c r="AT142" s="179" t="s">
        <v>132</v>
      </c>
      <c r="AU142" s="179" t="s">
        <v>88</v>
      </c>
      <c r="AY142" s="3" t="s">
        <v>13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8</v>
      </c>
      <c r="BK142" s="180" t="n">
        <f aca="false">ROUND(I142*H142,2)</f>
        <v>0</v>
      </c>
      <c r="BL142" s="3" t="s">
        <v>705</v>
      </c>
      <c r="BM142" s="179" t="s">
        <v>730</v>
      </c>
    </row>
    <row r="143" s="181" customFormat="true" ht="11.25" hidden="false" customHeight="false" outlineLevel="0" collapsed="false">
      <c r="B143" s="182"/>
      <c r="D143" s="183" t="s">
        <v>139</v>
      </c>
      <c r="E143" s="184"/>
      <c r="F143" s="185" t="s">
        <v>707</v>
      </c>
      <c r="H143" s="184"/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4" t="s">
        <v>139</v>
      </c>
      <c r="AU143" s="184" t="s">
        <v>88</v>
      </c>
      <c r="AV143" s="181" t="s">
        <v>88</v>
      </c>
      <c r="AW143" s="181" t="s">
        <v>35</v>
      </c>
      <c r="AX143" s="181" t="s">
        <v>80</v>
      </c>
      <c r="AY143" s="184" t="s">
        <v>130</v>
      </c>
    </row>
    <row r="144" s="190" customFormat="true" ht="11.25" hidden="false" customHeight="false" outlineLevel="0" collapsed="false">
      <c r="B144" s="191"/>
      <c r="D144" s="183" t="s">
        <v>139</v>
      </c>
      <c r="E144" s="192"/>
      <c r="F144" s="193" t="s">
        <v>88</v>
      </c>
      <c r="H144" s="194" t="n">
        <v>1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9</v>
      </c>
      <c r="AU144" s="192" t="s">
        <v>88</v>
      </c>
      <c r="AV144" s="190" t="s">
        <v>90</v>
      </c>
      <c r="AW144" s="190" t="s">
        <v>35</v>
      </c>
      <c r="AX144" s="190" t="s">
        <v>88</v>
      </c>
      <c r="AY144" s="192" t="s">
        <v>130</v>
      </c>
    </row>
    <row r="145" s="27" customFormat="true" ht="21.75" hidden="false" customHeight="true" outlineLevel="0" collapsed="false">
      <c r="A145" s="22"/>
      <c r="B145" s="167"/>
      <c r="C145" s="168" t="s">
        <v>181</v>
      </c>
      <c r="D145" s="168" t="s">
        <v>132</v>
      </c>
      <c r="E145" s="169" t="s">
        <v>731</v>
      </c>
      <c r="F145" s="170" t="s">
        <v>732</v>
      </c>
      <c r="G145" s="171" t="s">
        <v>704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5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705</v>
      </c>
      <c r="AT145" s="179" t="s">
        <v>132</v>
      </c>
      <c r="AU145" s="179" t="s">
        <v>88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8</v>
      </c>
      <c r="BK145" s="180" t="n">
        <f aca="false">ROUND(I145*H145,2)</f>
        <v>0</v>
      </c>
      <c r="BL145" s="3" t="s">
        <v>705</v>
      </c>
      <c r="BM145" s="179" t="s">
        <v>733</v>
      </c>
    </row>
    <row r="146" s="181" customFormat="true" ht="11.25" hidden="false" customHeight="false" outlineLevel="0" collapsed="false">
      <c r="B146" s="182"/>
      <c r="D146" s="183" t="s">
        <v>139</v>
      </c>
      <c r="E146" s="184"/>
      <c r="F146" s="185" t="s">
        <v>707</v>
      </c>
      <c r="H146" s="184"/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4" t="s">
        <v>139</v>
      </c>
      <c r="AU146" s="184" t="s">
        <v>88</v>
      </c>
      <c r="AV146" s="181" t="s">
        <v>88</v>
      </c>
      <c r="AW146" s="181" t="s">
        <v>35</v>
      </c>
      <c r="AX146" s="181" t="s">
        <v>80</v>
      </c>
      <c r="AY146" s="184" t="s">
        <v>130</v>
      </c>
    </row>
    <row r="147" s="190" customFormat="true" ht="11.25" hidden="false" customHeight="false" outlineLevel="0" collapsed="false">
      <c r="B147" s="191"/>
      <c r="D147" s="183" t="s">
        <v>139</v>
      </c>
      <c r="E147" s="192"/>
      <c r="F147" s="193" t="s">
        <v>88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9</v>
      </c>
      <c r="AU147" s="192" t="s">
        <v>88</v>
      </c>
      <c r="AV147" s="190" t="s">
        <v>90</v>
      </c>
      <c r="AW147" s="190" t="s">
        <v>35</v>
      </c>
      <c r="AX147" s="190" t="s">
        <v>88</v>
      </c>
      <c r="AY147" s="192" t="s">
        <v>130</v>
      </c>
    </row>
    <row r="148" s="27" customFormat="true" ht="16.5" hidden="false" customHeight="true" outlineLevel="0" collapsed="false">
      <c r="A148" s="22"/>
      <c r="B148" s="167"/>
      <c r="C148" s="168" t="s">
        <v>190</v>
      </c>
      <c r="D148" s="168" t="s">
        <v>132</v>
      </c>
      <c r="E148" s="169" t="s">
        <v>734</v>
      </c>
      <c r="F148" s="170" t="s">
        <v>735</v>
      </c>
      <c r="G148" s="171" t="s">
        <v>704</v>
      </c>
      <c r="H148" s="172" t="n">
        <v>1</v>
      </c>
      <c r="I148" s="173"/>
      <c r="J148" s="174" t="n">
        <f aca="false">ROUND(I148*H148,2)</f>
        <v>0</v>
      </c>
      <c r="K148" s="170"/>
      <c r="L148" s="23"/>
      <c r="M148" s="175"/>
      <c r="N148" s="176" t="s">
        <v>45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705</v>
      </c>
      <c r="AT148" s="179" t="s">
        <v>132</v>
      </c>
      <c r="AU148" s="179" t="s">
        <v>88</v>
      </c>
      <c r="AY148" s="3" t="s">
        <v>13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8</v>
      </c>
      <c r="BK148" s="180" t="n">
        <f aca="false">ROUND(I148*H148,2)</f>
        <v>0</v>
      </c>
      <c r="BL148" s="3" t="s">
        <v>705</v>
      </c>
      <c r="BM148" s="179" t="s">
        <v>736</v>
      </c>
    </row>
    <row r="149" s="181" customFormat="true" ht="11.25" hidden="false" customHeight="false" outlineLevel="0" collapsed="false">
      <c r="B149" s="182"/>
      <c r="D149" s="183" t="s">
        <v>139</v>
      </c>
      <c r="E149" s="184"/>
      <c r="F149" s="185" t="s">
        <v>707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39</v>
      </c>
      <c r="AU149" s="184" t="s">
        <v>88</v>
      </c>
      <c r="AV149" s="181" t="s">
        <v>88</v>
      </c>
      <c r="AW149" s="181" t="s">
        <v>35</v>
      </c>
      <c r="AX149" s="181" t="s">
        <v>80</v>
      </c>
      <c r="AY149" s="184" t="s">
        <v>130</v>
      </c>
    </row>
    <row r="150" s="190" customFormat="true" ht="11.25" hidden="false" customHeight="false" outlineLevel="0" collapsed="false">
      <c r="B150" s="191"/>
      <c r="D150" s="183" t="s">
        <v>139</v>
      </c>
      <c r="E150" s="192"/>
      <c r="F150" s="193" t="s">
        <v>88</v>
      </c>
      <c r="H150" s="194" t="n">
        <v>1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39</v>
      </c>
      <c r="AU150" s="192" t="s">
        <v>88</v>
      </c>
      <c r="AV150" s="190" t="s">
        <v>90</v>
      </c>
      <c r="AW150" s="190" t="s">
        <v>35</v>
      </c>
      <c r="AX150" s="190" t="s">
        <v>88</v>
      </c>
      <c r="AY150" s="192" t="s">
        <v>130</v>
      </c>
    </row>
    <row r="151" s="27" customFormat="true" ht="24" hidden="false" customHeight="true" outlineLevel="0" collapsed="false">
      <c r="A151" s="22"/>
      <c r="B151" s="167"/>
      <c r="C151" s="168" t="s">
        <v>194</v>
      </c>
      <c r="D151" s="168" t="s">
        <v>132</v>
      </c>
      <c r="E151" s="169" t="s">
        <v>737</v>
      </c>
      <c r="F151" s="170" t="s">
        <v>738</v>
      </c>
      <c r="G151" s="171" t="s">
        <v>704</v>
      </c>
      <c r="H151" s="172" t="n">
        <v>1</v>
      </c>
      <c r="I151" s="173"/>
      <c r="J151" s="174" t="n">
        <f aca="false">ROUND(I151*H151,2)</f>
        <v>0</v>
      </c>
      <c r="K151" s="170"/>
      <c r="L151" s="23"/>
      <c r="M151" s="175"/>
      <c r="N151" s="176" t="s">
        <v>45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705</v>
      </c>
      <c r="AT151" s="179" t="s">
        <v>132</v>
      </c>
      <c r="AU151" s="179" t="s">
        <v>88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8</v>
      </c>
      <c r="BK151" s="180" t="n">
        <f aca="false">ROUND(I151*H151,2)</f>
        <v>0</v>
      </c>
      <c r="BL151" s="3" t="s">
        <v>705</v>
      </c>
      <c r="BM151" s="179" t="s">
        <v>739</v>
      </c>
    </row>
    <row r="152" s="181" customFormat="true" ht="11.25" hidden="false" customHeight="false" outlineLevel="0" collapsed="false">
      <c r="B152" s="182"/>
      <c r="D152" s="183" t="s">
        <v>139</v>
      </c>
      <c r="E152" s="184"/>
      <c r="F152" s="185" t="s">
        <v>707</v>
      </c>
      <c r="H152" s="184"/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4" t="s">
        <v>139</v>
      </c>
      <c r="AU152" s="184" t="s">
        <v>88</v>
      </c>
      <c r="AV152" s="181" t="s">
        <v>88</v>
      </c>
      <c r="AW152" s="181" t="s">
        <v>35</v>
      </c>
      <c r="AX152" s="181" t="s">
        <v>80</v>
      </c>
      <c r="AY152" s="184" t="s">
        <v>130</v>
      </c>
    </row>
    <row r="153" s="190" customFormat="true" ht="11.25" hidden="false" customHeight="false" outlineLevel="0" collapsed="false">
      <c r="B153" s="191"/>
      <c r="D153" s="183" t="s">
        <v>139</v>
      </c>
      <c r="E153" s="192"/>
      <c r="F153" s="193" t="s">
        <v>88</v>
      </c>
      <c r="H153" s="194" t="n">
        <v>1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39</v>
      </c>
      <c r="AU153" s="192" t="s">
        <v>88</v>
      </c>
      <c r="AV153" s="190" t="s">
        <v>90</v>
      </c>
      <c r="AW153" s="190" t="s">
        <v>35</v>
      </c>
      <c r="AX153" s="190" t="s">
        <v>88</v>
      </c>
      <c r="AY153" s="192" t="s">
        <v>130</v>
      </c>
    </row>
    <row r="154" s="27" customFormat="true" ht="16.5" hidden="false" customHeight="true" outlineLevel="0" collapsed="false">
      <c r="A154" s="22"/>
      <c r="B154" s="167"/>
      <c r="C154" s="168" t="s">
        <v>7</v>
      </c>
      <c r="D154" s="168" t="s">
        <v>132</v>
      </c>
      <c r="E154" s="169" t="s">
        <v>740</v>
      </c>
      <c r="F154" s="170" t="s">
        <v>741</v>
      </c>
      <c r="G154" s="171" t="s">
        <v>704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5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705</v>
      </c>
      <c r="AT154" s="179" t="s">
        <v>132</v>
      </c>
      <c r="AU154" s="179" t="s">
        <v>88</v>
      </c>
      <c r="AY154" s="3" t="s">
        <v>13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8</v>
      </c>
      <c r="BK154" s="180" t="n">
        <f aca="false">ROUND(I154*H154,2)</f>
        <v>0</v>
      </c>
      <c r="BL154" s="3" t="s">
        <v>705</v>
      </c>
      <c r="BM154" s="179" t="s">
        <v>742</v>
      </c>
    </row>
    <row r="155" s="181" customFormat="true" ht="11.25" hidden="false" customHeight="false" outlineLevel="0" collapsed="false">
      <c r="B155" s="182"/>
      <c r="D155" s="183" t="s">
        <v>139</v>
      </c>
      <c r="E155" s="184"/>
      <c r="F155" s="185" t="s">
        <v>707</v>
      </c>
      <c r="H155" s="184"/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4" t="s">
        <v>139</v>
      </c>
      <c r="AU155" s="184" t="s">
        <v>88</v>
      </c>
      <c r="AV155" s="181" t="s">
        <v>88</v>
      </c>
      <c r="AW155" s="181" t="s">
        <v>35</v>
      </c>
      <c r="AX155" s="181" t="s">
        <v>80</v>
      </c>
      <c r="AY155" s="184" t="s">
        <v>130</v>
      </c>
    </row>
    <row r="156" s="190" customFormat="true" ht="11.25" hidden="false" customHeight="false" outlineLevel="0" collapsed="false">
      <c r="B156" s="191"/>
      <c r="D156" s="183" t="s">
        <v>139</v>
      </c>
      <c r="E156" s="192"/>
      <c r="F156" s="193" t="s">
        <v>88</v>
      </c>
      <c r="H156" s="194" t="n">
        <v>1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39</v>
      </c>
      <c r="AU156" s="192" t="s">
        <v>88</v>
      </c>
      <c r="AV156" s="190" t="s">
        <v>90</v>
      </c>
      <c r="AW156" s="190" t="s">
        <v>35</v>
      </c>
      <c r="AX156" s="190" t="s">
        <v>88</v>
      </c>
      <c r="AY156" s="192" t="s">
        <v>130</v>
      </c>
    </row>
    <row r="157" s="27" customFormat="true" ht="16.5" hidden="false" customHeight="true" outlineLevel="0" collapsed="false">
      <c r="A157" s="22"/>
      <c r="B157" s="167"/>
      <c r="C157" s="168" t="s">
        <v>205</v>
      </c>
      <c r="D157" s="168" t="s">
        <v>132</v>
      </c>
      <c r="E157" s="169" t="s">
        <v>743</v>
      </c>
      <c r="F157" s="170" t="s">
        <v>744</v>
      </c>
      <c r="G157" s="171" t="s">
        <v>704</v>
      </c>
      <c r="H157" s="172" t="n">
        <v>1</v>
      </c>
      <c r="I157" s="173"/>
      <c r="J157" s="174" t="n">
        <f aca="false">ROUND(I157*H157,2)</f>
        <v>0</v>
      </c>
      <c r="K157" s="170"/>
      <c r="L157" s="23"/>
      <c r="M157" s="175"/>
      <c r="N157" s="176" t="s">
        <v>45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705</v>
      </c>
      <c r="AT157" s="179" t="s">
        <v>132</v>
      </c>
      <c r="AU157" s="179" t="s">
        <v>88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8</v>
      </c>
      <c r="BK157" s="180" t="n">
        <f aca="false">ROUND(I157*H157,2)</f>
        <v>0</v>
      </c>
      <c r="BL157" s="3" t="s">
        <v>705</v>
      </c>
      <c r="BM157" s="179" t="s">
        <v>745</v>
      </c>
    </row>
    <row r="158" s="181" customFormat="true" ht="11.25" hidden="false" customHeight="false" outlineLevel="0" collapsed="false">
      <c r="B158" s="182"/>
      <c r="D158" s="183" t="s">
        <v>139</v>
      </c>
      <c r="E158" s="184"/>
      <c r="F158" s="185" t="s">
        <v>707</v>
      </c>
      <c r="H158" s="184"/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4" t="s">
        <v>139</v>
      </c>
      <c r="AU158" s="184" t="s">
        <v>88</v>
      </c>
      <c r="AV158" s="181" t="s">
        <v>88</v>
      </c>
      <c r="AW158" s="181" t="s">
        <v>35</v>
      </c>
      <c r="AX158" s="181" t="s">
        <v>80</v>
      </c>
      <c r="AY158" s="184" t="s">
        <v>130</v>
      </c>
    </row>
    <row r="159" s="190" customFormat="true" ht="11.25" hidden="false" customHeight="false" outlineLevel="0" collapsed="false">
      <c r="B159" s="191"/>
      <c r="D159" s="183" t="s">
        <v>139</v>
      </c>
      <c r="E159" s="192"/>
      <c r="F159" s="193" t="s">
        <v>88</v>
      </c>
      <c r="H159" s="194" t="n">
        <v>1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39</v>
      </c>
      <c r="AU159" s="192" t="s">
        <v>88</v>
      </c>
      <c r="AV159" s="190" t="s">
        <v>90</v>
      </c>
      <c r="AW159" s="190" t="s">
        <v>35</v>
      </c>
      <c r="AX159" s="190" t="s">
        <v>88</v>
      </c>
      <c r="AY159" s="192" t="s">
        <v>130</v>
      </c>
    </row>
    <row r="160" s="27" customFormat="true" ht="16.5" hidden="false" customHeight="true" outlineLevel="0" collapsed="false">
      <c r="A160" s="22"/>
      <c r="B160" s="167"/>
      <c r="C160" s="168" t="s">
        <v>210</v>
      </c>
      <c r="D160" s="168" t="s">
        <v>132</v>
      </c>
      <c r="E160" s="169" t="s">
        <v>746</v>
      </c>
      <c r="F160" s="170" t="s">
        <v>747</v>
      </c>
      <c r="G160" s="171" t="s">
        <v>704</v>
      </c>
      <c r="H160" s="172" t="n">
        <v>1</v>
      </c>
      <c r="I160" s="173"/>
      <c r="J160" s="174" t="n">
        <f aca="false">ROUND(I160*H160,2)</f>
        <v>0</v>
      </c>
      <c r="K160" s="170"/>
      <c r="L160" s="23"/>
      <c r="M160" s="175"/>
      <c r="N160" s="176" t="s">
        <v>45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705</v>
      </c>
      <c r="AT160" s="179" t="s">
        <v>132</v>
      </c>
      <c r="AU160" s="179" t="s">
        <v>88</v>
      </c>
      <c r="AY160" s="3" t="s">
        <v>13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8</v>
      </c>
      <c r="BK160" s="180" t="n">
        <f aca="false">ROUND(I160*H160,2)</f>
        <v>0</v>
      </c>
      <c r="BL160" s="3" t="s">
        <v>705</v>
      </c>
      <c r="BM160" s="179" t="s">
        <v>748</v>
      </c>
    </row>
    <row r="161" s="181" customFormat="true" ht="11.25" hidden="false" customHeight="false" outlineLevel="0" collapsed="false">
      <c r="B161" s="182"/>
      <c r="D161" s="183" t="s">
        <v>139</v>
      </c>
      <c r="E161" s="184"/>
      <c r="F161" s="185" t="s">
        <v>707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39</v>
      </c>
      <c r="AU161" s="184" t="s">
        <v>88</v>
      </c>
      <c r="AV161" s="181" t="s">
        <v>88</v>
      </c>
      <c r="AW161" s="181" t="s">
        <v>35</v>
      </c>
      <c r="AX161" s="181" t="s">
        <v>80</v>
      </c>
      <c r="AY161" s="184" t="s">
        <v>130</v>
      </c>
    </row>
    <row r="162" s="190" customFormat="true" ht="11.25" hidden="false" customHeight="false" outlineLevel="0" collapsed="false">
      <c r="B162" s="191"/>
      <c r="D162" s="183" t="s">
        <v>139</v>
      </c>
      <c r="E162" s="192"/>
      <c r="F162" s="193" t="s">
        <v>88</v>
      </c>
      <c r="H162" s="194" t="n">
        <v>1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39</v>
      </c>
      <c r="AU162" s="192" t="s">
        <v>88</v>
      </c>
      <c r="AV162" s="190" t="s">
        <v>90</v>
      </c>
      <c r="AW162" s="190" t="s">
        <v>35</v>
      </c>
      <c r="AX162" s="190" t="s">
        <v>88</v>
      </c>
      <c r="AY162" s="192" t="s">
        <v>130</v>
      </c>
    </row>
    <row r="163" s="27" customFormat="true" ht="24" hidden="false" customHeight="true" outlineLevel="0" collapsed="false">
      <c r="A163" s="22"/>
      <c r="B163" s="167"/>
      <c r="C163" s="168" t="s">
        <v>217</v>
      </c>
      <c r="D163" s="168" t="s">
        <v>132</v>
      </c>
      <c r="E163" s="169" t="s">
        <v>749</v>
      </c>
      <c r="F163" s="170" t="s">
        <v>750</v>
      </c>
      <c r="G163" s="171" t="s">
        <v>704</v>
      </c>
      <c r="H163" s="172" t="n">
        <v>1</v>
      </c>
      <c r="I163" s="173"/>
      <c r="J163" s="174" t="n">
        <f aca="false">ROUND(I163*H163,2)</f>
        <v>0</v>
      </c>
      <c r="K163" s="170"/>
      <c r="L163" s="23"/>
      <c r="M163" s="175"/>
      <c r="N163" s="176" t="s">
        <v>45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705</v>
      </c>
      <c r="AT163" s="179" t="s">
        <v>132</v>
      </c>
      <c r="AU163" s="179" t="s">
        <v>88</v>
      </c>
      <c r="AY163" s="3" t="s">
        <v>13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8</v>
      </c>
      <c r="BK163" s="180" t="n">
        <f aca="false">ROUND(I163*H163,2)</f>
        <v>0</v>
      </c>
      <c r="BL163" s="3" t="s">
        <v>705</v>
      </c>
      <c r="BM163" s="179" t="s">
        <v>751</v>
      </c>
    </row>
    <row r="164" s="181" customFormat="true" ht="11.25" hidden="false" customHeight="false" outlineLevel="0" collapsed="false">
      <c r="B164" s="182"/>
      <c r="D164" s="183" t="s">
        <v>139</v>
      </c>
      <c r="E164" s="184"/>
      <c r="F164" s="185" t="s">
        <v>752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39</v>
      </c>
      <c r="AU164" s="184" t="s">
        <v>88</v>
      </c>
      <c r="AV164" s="181" t="s">
        <v>88</v>
      </c>
      <c r="AW164" s="181" t="s">
        <v>35</v>
      </c>
      <c r="AX164" s="181" t="s">
        <v>80</v>
      </c>
      <c r="AY164" s="184" t="s">
        <v>130</v>
      </c>
    </row>
    <row r="165" s="181" customFormat="true" ht="11.25" hidden="false" customHeight="false" outlineLevel="0" collapsed="false">
      <c r="B165" s="182"/>
      <c r="D165" s="183" t="s">
        <v>139</v>
      </c>
      <c r="E165" s="184"/>
      <c r="F165" s="185" t="s">
        <v>753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39</v>
      </c>
      <c r="AU165" s="184" t="s">
        <v>88</v>
      </c>
      <c r="AV165" s="181" t="s">
        <v>88</v>
      </c>
      <c r="AW165" s="181" t="s">
        <v>35</v>
      </c>
      <c r="AX165" s="181" t="s">
        <v>80</v>
      </c>
      <c r="AY165" s="184" t="s">
        <v>130</v>
      </c>
    </row>
    <row r="166" s="181" customFormat="true" ht="22.5" hidden="false" customHeight="false" outlineLevel="0" collapsed="false">
      <c r="B166" s="182"/>
      <c r="D166" s="183" t="s">
        <v>139</v>
      </c>
      <c r="E166" s="184"/>
      <c r="F166" s="185" t="s">
        <v>754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39</v>
      </c>
      <c r="AU166" s="184" t="s">
        <v>88</v>
      </c>
      <c r="AV166" s="181" t="s">
        <v>88</v>
      </c>
      <c r="AW166" s="181" t="s">
        <v>35</v>
      </c>
      <c r="AX166" s="181" t="s">
        <v>80</v>
      </c>
      <c r="AY166" s="184" t="s">
        <v>130</v>
      </c>
    </row>
    <row r="167" s="181" customFormat="true" ht="11.25" hidden="false" customHeight="false" outlineLevel="0" collapsed="false">
      <c r="B167" s="182"/>
      <c r="D167" s="183" t="s">
        <v>139</v>
      </c>
      <c r="E167" s="184"/>
      <c r="F167" s="185" t="s">
        <v>755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39</v>
      </c>
      <c r="AU167" s="184" t="s">
        <v>88</v>
      </c>
      <c r="AV167" s="181" t="s">
        <v>88</v>
      </c>
      <c r="AW167" s="181" t="s">
        <v>35</v>
      </c>
      <c r="AX167" s="181" t="s">
        <v>80</v>
      </c>
      <c r="AY167" s="184" t="s">
        <v>130</v>
      </c>
    </row>
    <row r="168" s="190" customFormat="true" ht="11.25" hidden="false" customHeight="false" outlineLevel="0" collapsed="false">
      <c r="B168" s="191"/>
      <c r="D168" s="183" t="s">
        <v>139</v>
      </c>
      <c r="E168" s="192"/>
      <c r="F168" s="193" t="s">
        <v>88</v>
      </c>
      <c r="H168" s="194" t="n">
        <v>1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39</v>
      </c>
      <c r="AU168" s="192" t="s">
        <v>88</v>
      </c>
      <c r="AV168" s="190" t="s">
        <v>90</v>
      </c>
      <c r="AW168" s="190" t="s">
        <v>35</v>
      </c>
      <c r="AX168" s="190" t="s">
        <v>88</v>
      </c>
      <c r="AY168" s="192" t="s">
        <v>130</v>
      </c>
    </row>
    <row r="169" s="27" customFormat="true" ht="24" hidden="false" customHeight="true" outlineLevel="0" collapsed="false">
      <c r="A169" s="22"/>
      <c r="B169" s="167"/>
      <c r="C169" s="168" t="s">
        <v>223</v>
      </c>
      <c r="D169" s="168" t="s">
        <v>132</v>
      </c>
      <c r="E169" s="169" t="s">
        <v>756</v>
      </c>
      <c r="F169" s="170" t="s">
        <v>757</v>
      </c>
      <c r="G169" s="171" t="s">
        <v>704</v>
      </c>
      <c r="H169" s="172" t="n">
        <v>1</v>
      </c>
      <c r="I169" s="173"/>
      <c r="J169" s="174" t="n">
        <f aca="false">ROUND(I169*H169,2)</f>
        <v>0</v>
      </c>
      <c r="K169" s="170"/>
      <c r="L169" s="23"/>
      <c r="M169" s="175"/>
      <c r="N169" s="176" t="s">
        <v>45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705</v>
      </c>
      <c r="AT169" s="179" t="s">
        <v>132</v>
      </c>
      <c r="AU169" s="179" t="s">
        <v>88</v>
      </c>
      <c r="AY169" s="3" t="s">
        <v>13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8</v>
      </c>
      <c r="BK169" s="180" t="n">
        <f aca="false">ROUND(I169*H169,2)</f>
        <v>0</v>
      </c>
      <c r="BL169" s="3" t="s">
        <v>705</v>
      </c>
      <c r="BM169" s="179" t="s">
        <v>758</v>
      </c>
    </row>
    <row r="170" s="181" customFormat="true" ht="11.25" hidden="false" customHeight="false" outlineLevel="0" collapsed="false">
      <c r="B170" s="182"/>
      <c r="D170" s="183" t="s">
        <v>139</v>
      </c>
      <c r="E170" s="184"/>
      <c r="F170" s="185" t="s">
        <v>759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39</v>
      </c>
      <c r="AU170" s="184" t="s">
        <v>88</v>
      </c>
      <c r="AV170" s="181" t="s">
        <v>88</v>
      </c>
      <c r="AW170" s="181" t="s">
        <v>35</v>
      </c>
      <c r="AX170" s="181" t="s">
        <v>80</v>
      </c>
      <c r="AY170" s="184" t="s">
        <v>130</v>
      </c>
    </row>
    <row r="171" s="181" customFormat="true" ht="11.25" hidden="false" customHeight="false" outlineLevel="0" collapsed="false">
      <c r="B171" s="182"/>
      <c r="D171" s="183" t="s">
        <v>139</v>
      </c>
      <c r="E171" s="184"/>
      <c r="F171" s="185" t="s">
        <v>760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39</v>
      </c>
      <c r="AU171" s="184" t="s">
        <v>88</v>
      </c>
      <c r="AV171" s="181" t="s">
        <v>88</v>
      </c>
      <c r="AW171" s="181" t="s">
        <v>35</v>
      </c>
      <c r="AX171" s="181" t="s">
        <v>80</v>
      </c>
      <c r="AY171" s="184" t="s">
        <v>130</v>
      </c>
    </row>
    <row r="172" s="181" customFormat="true" ht="22.5" hidden="false" customHeight="false" outlineLevel="0" collapsed="false">
      <c r="B172" s="182"/>
      <c r="D172" s="183" t="s">
        <v>139</v>
      </c>
      <c r="E172" s="184"/>
      <c r="F172" s="185" t="s">
        <v>754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39</v>
      </c>
      <c r="AU172" s="184" t="s">
        <v>88</v>
      </c>
      <c r="AV172" s="181" t="s">
        <v>88</v>
      </c>
      <c r="AW172" s="181" t="s">
        <v>35</v>
      </c>
      <c r="AX172" s="181" t="s">
        <v>80</v>
      </c>
      <c r="AY172" s="184" t="s">
        <v>130</v>
      </c>
    </row>
    <row r="173" s="181" customFormat="true" ht="11.25" hidden="false" customHeight="false" outlineLevel="0" collapsed="false">
      <c r="B173" s="182"/>
      <c r="D173" s="183" t="s">
        <v>139</v>
      </c>
      <c r="E173" s="184"/>
      <c r="F173" s="185" t="s">
        <v>755</v>
      </c>
      <c r="H173" s="184"/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4" t="s">
        <v>139</v>
      </c>
      <c r="AU173" s="184" t="s">
        <v>88</v>
      </c>
      <c r="AV173" s="181" t="s">
        <v>88</v>
      </c>
      <c r="AW173" s="181" t="s">
        <v>35</v>
      </c>
      <c r="AX173" s="181" t="s">
        <v>80</v>
      </c>
      <c r="AY173" s="184" t="s">
        <v>130</v>
      </c>
    </row>
    <row r="174" s="190" customFormat="true" ht="11.25" hidden="false" customHeight="false" outlineLevel="0" collapsed="false">
      <c r="B174" s="191"/>
      <c r="D174" s="183" t="s">
        <v>139</v>
      </c>
      <c r="E174" s="192"/>
      <c r="F174" s="193" t="s">
        <v>88</v>
      </c>
      <c r="H174" s="194" t="n">
        <v>1</v>
      </c>
      <c r="I174" s="195"/>
      <c r="L174" s="191"/>
      <c r="M174" s="226"/>
      <c r="N174" s="227"/>
      <c r="O174" s="227"/>
      <c r="P174" s="227"/>
      <c r="Q174" s="227"/>
      <c r="R174" s="227"/>
      <c r="S174" s="227"/>
      <c r="T174" s="228"/>
      <c r="AT174" s="192" t="s">
        <v>139</v>
      </c>
      <c r="AU174" s="192" t="s">
        <v>88</v>
      </c>
      <c r="AV174" s="190" t="s">
        <v>90</v>
      </c>
      <c r="AW174" s="190" t="s">
        <v>35</v>
      </c>
      <c r="AX174" s="190" t="s">
        <v>88</v>
      </c>
      <c r="AY174" s="192" t="s">
        <v>130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16:K17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22:15Z</dcterms:created>
  <dc:creator>Roman Barta</dc:creator>
  <dc:description/>
  <dc:language>en-US</dc:language>
  <cp:lastModifiedBy>Vocel Ales</cp:lastModifiedBy>
  <cp:lastPrinted>2024-12-13T09:50:59Z</cp:lastPrinted>
  <dcterms:modified xsi:type="dcterms:W3CDTF">2024-12-13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