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 - Obnova vodovodn..." sheetId="2" state="visible" r:id="rId3"/>
    <sheet name="SO 01.2 - Výměna armatur ..." sheetId="3" state="visible" r:id="rId4"/>
    <sheet name="05 - Vedlejší a ostaní ná..." sheetId="4" state="visible" r:id="rId5"/>
  </sheets>
  <definedNames>
    <definedName function="false" hidden="false" localSheetId="3" name="_xlnm.Print_Area" vbProcedure="false">'05 - Vedlejší a ostaní ná...'!$C$4:$J$76,'05 - Vedlejší a ostaní ná...'!$C$82:$J$98,'05 - Vedlejší a ostaní ná...'!$C$104:$T$169</definedName>
    <definedName function="false" hidden="false" localSheetId="3" name="_xlnm.Print_Titles" vbProcedure="false">'05 - Vedlejší a ostaní ná...'!$116:$116</definedName>
    <definedName function="false" hidden="true" localSheetId="3" name="_xlnm._FilterDatabase" vbProcedure="false">'05 - Vedlejší a ostaní ná...'!$C$116:$K$16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.1 - Obnova vodovodn...'!$C$4:$J$76,'SO 01.1 - Obnova vodovodn...'!$C$82:$J$109,'SO 01.1 - Obnova vodovodn...'!$C$115:$K$401</definedName>
    <definedName function="false" hidden="false" localSheetId="1" name="_xlnm.Print_Titles" vbProcedure="false">'SO 01.1 - Obnova vodovodn...'!$127:$127</definedName>
    <definedName function="false" hidden="true" localSheetId="1" name="_xlnm._FilterDatabase" vbProcedure="false">'SO 01.1 - Obnova vodovodn...'!$C$127:$K$401</definedName>
    <definedName function="false" hidden="false" localSheetId="2" name="_xlnm.Print_Area" vbProcedure="false">'SO 01.2 - Výměna armatur ...'!$C$4:$J$76,'SO 01.2 - Výměna armatur ...'!$C$82:$J$105,'SO 01.2 - Výměna armatur ...'!$C$111:$K$266</definedName>
    <definedName function="false" hidden="false" localSheetId="2" name="_xlnm.Print_Titles" vbProcedure="false">'SO 01.2 - Výměna armatur ...'!$123:$123</definedName>
    <definedName function="false" hidden="true" localSheetId="2" name="_xlnm._FilterDatabase" vbProcedure="false">'SO 01.2 - Výměna armatur ...'!$C$123:$K$2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74" uniqueCount="968">
  <si>
    <t xml:space="preserve">Export Komplet</t>
  </si>
  <si>
    <t xml:space="preserve">2.0</t>
  </si>
  <si>
    <t xml:space="preserve">False</t>
  </si>
  <si>
    <t xml:space="preserve">{955f3796-4d18-449d-b37b-9b18b861f7ad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062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ladá Boleslav Čejetice, obnova vodovodu, ul. Vodárenská</t>
  </si>
  <si>
    <t xml:space="preserve">KSO:</t>
  </si>
  <si>
    <t xml:space="preserve">CC-CZ:</t>
  </si>
  <si>
    <t xml:space="preserve">Místo:</t>
  </si>
  <si>
    <t xml:space="preserve">Čejetice</t>
  </si>
  <si>
    <t xml:space="preserve">Datum:</t>
  </si>
  <si>
    <t xml:space="preserve">8. 7. 2024</t>
  </si>
  <si>
    <t xml:space="preserve">Zadavatel:</t>
  </si>
  <si>
    <t xml:space="preserve">IČ:</t>
  </si>
  <si>
    <t xml:space="preserve">46356983</t>
  </si>
  <si>
    <t xml:space="preserve">Vodovody a kanalizace Mladá Boleslav, a.s.</t>
  </si>
  <si>
    <t xml:space="preserve">DIČ:</t>
  </si>
  <si>
    <t xml:space="preserve">CZ46356983</t>
  </si>
  <si>
    <t xml:space="preserve">Uchazeč:</t>
  </si>
  <si>
    <t xml:space="preserve">Vyplň údaj</t>
  </si>
  <si>
    <t xml:space="preserve">Projektant:</t>
  </si>
  <si>
    <t xml:space="preserve">26003236</t>
  </si>
  <si>
    <t xml:space="preserve">ŠINDLAR s.r.o.</t>
  </si>
  <si>
    <t xml:space="preserve">CZ 260 03 236</t>
  </si>
  <si>
    <t xml:space="preserve">True</t>
  </si>
  <si>
    <t xml:space="preserve">Zpracovatel:</t>
  </si>
  <si>
    <t xml:space="preserve">Roman Bár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.1</t>
  </si>
  <si>
    <t xml:space="preserve">Obnova vodovodního řadu v ulici Vodárenská</t>
  </si>
  <si>
    <t xml:space="preserve">STA</t>
  </si>
  <si>
    <t xml:space="preserve">1</t>
  </si>
  <si>
    <t xml:space="preserve">{468c56a2-1d83-4561-8a17-6eca97d645b3}</t>
  </si>
  <si>
    <t xml:space="preserve">2</t>
  </si>
  <si>
    <t xml:space="preserve">SO 01.2</t>
  </si>
  <si>
    <t xml:space="preserve">Výměna armatur v ulici Vodárenská a 1. úseku v Příčná</t>
  </si>
  <si>
    <t xml:space="preserve">{b32ca041-c6dc-4be3-abcd-242585d93d0b}</t>
  </si>
  <si>
    <t xml:space="preserve">05</t>
  </si>
  <si>
    <t xml:space="preserve">Vedlejší a ostaní náklady</t>
  </si>
  <si>
    <t xml:space="preserve">{d8300342-fe66-4faa-a31a-67c4a39249ab}</t>
  </si>
  <si>
    <t xml:space="preserve">KRYCÍ LIST SOUPISU PRACÍ</t>
  </si>
  <si>
    <t xml:space="preserve">Objekt:</t>
  </si>
  <si>
    <t xml:space="preserve">SO 01.1 - Obnova vodovodního řadu v ulici Vodárensk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m2</t>
  </si>
  <si>
    <t xml:space="preserve">CS ÚRS 2024 02</t>
  </si>
  <si>
    <t xml:space="preserve">4</t>
  </si>
  <si>
    <t xml:space="preserve">1835308790</t>
  </si>
  <si>
    <t xml:space="preserve">VV</t>
  </si>
  <si>
    <t xml:space="preserve">výkres D.4.1</t>
  </si>
  <si>
    <t xml:space="preserve">délky dle tabulky kubatur</t>
  </si>
  <si>
    <t xml:space="preserve">339,3*1,0</t>
  </si>
  <si>
    <t xml:space="preserve">113107224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225125723</t>
  </si>
  <si>
    <t xml:space="preserve">provizorní povrch</t>
  </si>
  <si>
    <t xml:space="preserve">3</t>
  </si>
  <si>
    <t xml:space="preserve">113154543</t>
  </si>
  <si>
    <t xml:space="preserve">Frézování živičného podkladu nebo krytu s naložením hmot na dopravní prostředek plochy přes 500 do 2 000 m2 pruhu šířky přes 1 m, tloušťky vrstvy 50 mm</t>
  </si>
  <si>
    <t xml:space="preserve">-2100724460</t>
  </si>
  <si>
    <t xml:space="preserve">339,3*1,6</t>
  </si>
  <si>
    <t xml:space="preserve">Součet</t>
  </si>
  <si>
    <t xml:space="preserve">113154538</t>
  </si>
  <si>
    <t xml:space="preserve">Frézování živičného podkladu nebo krytu s naložením hmot na dopravní prostředek plochy přes 500 do 2 000 m2 pruhu šířky do 1 m, tloušťky vrstvy 100 mm</t>
  </si>
  <si>
    <t xml:space="preserve">917983045</t>
  </si>
  <si>
    <t xml:space="preserve">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835067747</t>
  </si>
  <si>
    <t xml:space="preserve">80,0 "odborný odhad</t>
  </si>
  <si>
    <t xml:space="preserve">6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m</t>
  </si>
  <si>
    <t xml:space="preserve">-25884218</t>
  </si>
  <si>
    <t xml:space="preserve">8*1,0</t>
  </si>
  <si>
    <t xml:space="preserve">7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911610674</t>
  </si>
  <si>
    <t xml:space="preserve">9*1,0</t>
  </si>
  <si>
    <t xml:space="preserve">8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870274820</t>
  </si>
  <si>
    <t xml:space="preserve">(8+9)*2*0,5*1,0*1,54</t>
  </si>
  <si>
    <t xml:space="preserve">9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-2120981219</t>
  </si>
  <si>
    <t xml:space="preserve">dle tabulky kubatur</t>
  </si>
  <si>
    <t xml:space="preserve">50 % celkového výkopu</t>
  </si>
  <si>
    <t xml:space="preserve">řad</t>
  </si>
  <si>
    <t xml:space="preserve">369,21*0,5</t>
  </si>
  <si>
    <t xml:space="preserve">393,3*((0,2+0,1)/2*1,0)*0,5</t>
  </si>
  <si>
    <t xml:space="preserve">10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-319003853</t>
  </si>
  <si>
    <t xml:space="preserve">11</t>
  </si>
  <si>
    <t xml:space="preserve">139951123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-1668304501</t>
  </si>
  <si>
    <t xml:space="preserve">vybourání stávajících AŠ</t>
  </si>
  <si>
    <t xml:space="preserve">2,6*2,6*0,3</t>
  </si>
  <si>
    <t xml:space="preserve">2*1,0*0,3*1,7</t>
  </si>
  <si>
    <t xml:space="preserve">2,6*0,3*1,7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82772784</t>
  </si>
  <si>
    <t xml:space="preserve">1043,8</t>
  </si>
  <si>
    <t xml:space="preserve">13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1460971562</t>
  </si>
  <si>
    <t xml:space="preserve">dle položky zřízení</t>
  </si>
  <si>
    <t xml:space="preserve">14</t>
  </si>
  <si>
    <t xml:space="preserve">162701105-R</t>
  </si>
  <si>
    <t xml:space="preserve">Likvidace přebytečné zeminy v souladu s platnou legislativou o odpadech</t>
  </si>
  <si>
    <t xml:space="preserve">2061061907</t>
  </si>
  <si>
    <t xml:space="preserve">- vodorovný přesun sypaniny</t>
  </si>
  <si>
    <t xml:space="preserve">- poplatek za uložení</t>
  </si>
  <si>
    <t xml:space="preserve">214,103+214,103</t>
  </si>
  <si>
    <t xml:space="preserve">1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469198385</t>
  </si>
  <si>
    <t xml:space="preserve">226,71</t>
  </si>
  <si>
    <t xml:space="preserve">16</t>
  </si>
  <si>
    <t xml:space="preserve">M</t>
  </si>
  <si>
    <t xml:space="preserve">58331202r</t>
  </si>
  <si>
    <t xml:space="preserve">štěrkodrť netříděná do 100mm</t>
  </si>
  <si>
    <t xml:space="preserve">t</t>
  </si>
  <si>
    <t xml:space="preserve">961666518</t>
  </si>
  <si>
    <t xml:space="preserve">P</t>
  </si>
  <si>
    <t xml:space="preserve">Poznámka k položce:
Hmotnost 2 t/m3</t>
  </si>
  <si>
    <t xml:space="preserve">226,71*2,0</t>
  </si>
  <si>
    <t xml:space="preserve">-393,3*1,0*0,15*2,0</t>
  </si>
  <si>
    <t xml:space="preserve">17</t>
  </si>
  <si>
    <t xml:space="preserve">58343959</t>
  </si>
  <si>
    <t xml:space="preserve">kamenivo drcené hrubé frakce 32/63</t>
  </si>
  <si>
    <t xml:space="preserve">1583301811</t>
  </si>
  <si>
    <t xml:space="preserve">393,0*1,0*0,15*2,0</t>
  </si>
  <si>
    <t xml:space="preserve">18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1873702858</t>
  </si>
  <si>
    <t xml:space="preserve">87,77</t>
  </si>
  <si>
    <t xml:space="preserve">19</t>
  </si>
  <si>
    <t xml:space="preserve">58331201</t>
  </si>
  <si>
    <t xml:space="preserve">štěrkopísek netříděný</t>
  </si>
  <si>
    <t xml:space="preserve">1478518747</t>
  </si>
  <si>
    <t xml:space="preserve">87,77*2 'Přepočtené koeficientem množství</t>
  </si>
  <si>
    <t xml:space="preserve">Zakládání</t>
  </si>
  <si>
    <t xml:space="preserve">20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607747851</t>
  </si>
  <si>
    <t xml:space="preserve">339,3*((0,2+0,1)/2*1,0)</t>
  </si>
  <si>
    <t xml:space="preserve">212751105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25</t>
  </si>
  <si>
    <t xml:space="preserve">-1359162490</t>
  </si>
  <si>
    <t xml:space="preserve">Vodorovné konstrukce</t>
  </si>
  <si>
    <t xml:space="preserve">22</t>
  </si>
  <si>
    <t xml:space="preserve">451573111</t>
  </si>
  <si>
    <t xml:space="preserve">Lože pod potrubí, stoky a drobné objekty v otevřeném výkopu z písku a štěrkopísku do 63 mm</t>
  </si>
  <si>
    <t xml:space="preserve">898115490</t>
  </si>
  <si>
    <t xml:space="preserve">50,9</t>
  </si>
  <si>
    <t xml:space="preserve">23</t>
  </si>
  <si>
    <t xml:space="preserve">452111111</t>
  </si>
  <si>
    <t xml:space="preserve">Osazení betonových dílců pražců pod potrubí v otevřeném výkopu, průřezové plochy do 25000 mm2</t>
  </si>
  <si>
    <t xml:space="preserve">kus</t>
  </si>
  <si>
    <t xml:space="preserve">1204735543</t>
  </si>
  <si>
    <t xml:space="preserve">24</t>
  </si>
  <si>
    <t xml:space="preserve">5922826620</t>
  </si>
  <si>
    <t xml:space="preserve">kostka betonová min. rozměr 200x200x50</t>
  </si>
  <si>
    <t xml:space="preserve">-1652412543</t>
  </si>
  <si>
    <t xml:space="preserve">25</t>
  </si>
  <si>
    <t xml:space="preserve">452313151</t>
  </si>
  <si>
    <t xml:space="preserve">Podkladní a zajišťovací konstrukce z betonu prostého v otevřeném výkopu bez zvýšených nároků na prostředí bloky pro potrubí z betonu tř. C 20/25</t>
  </si>
  <si>
    <t xml:space="preserve">-1345348846</t>
  </si>
  <si>
    <t xml:space="preserve">5*0,8*0,25*0,2 "OB 1</t>
  </si>
  <si>
    <t xml:space="preserve">1*0,25*0,3*0,3 "OB 2</t>
  </si>
  <si>
    <t xml:space="preserve">3*0,3*0,4*0,55 "OB 3</t>
  </si>
  <si>
    <t xml:space="preserve">Komunikace pozemní</t>
  </si>
  <si>
    <t xml:space="preserve">26</t>
  </si>
  <si>
    <t xml:space="preserve">564851011</t>
  </si>
  <si>
    <t xml:space="preserve">Podklad ze štěrkodrti ŠD s rozprostřením a zhutněním plochy jednotlivě do 100 m2, po zhutnění tl. 150 mm</t>
  </si>
  <si>
    <t xml:space="preserve">-945390301</t>
  </si>
  <si>
    <t xml:space="preserve">2*339,3*1,0</t>
  </si>
  <si>
    <t xml:space="preserve">27</t>
  </si>
  <si>
    <t xml:space="preserve">564871116-R</t>
  </si>
  <si>
    <t xml:space="preserve">Podklad ze štěrkodrti ŠD s rozprostřením a zhutněním plochy přes 100 m2, po zhutnění tl. 300 mm</t>
  </si>
  <si>
    <t xml:space="preserve">-2119014182</t>
  </si>
  <si>
    <t xml:space="preserve">bude použita štěrkodrť odtěžena z komunikace</t>
  </si>
  <si>
    <t xml:space="preserve">28</t>
  </si>
  <si>
    <t xml:space="preserve">564931412-R</t>
  </si>
  <si>
    <t xml:space="preserve">Podklad nebo podsyp z asfaltového recyklátu s rozprostřením a zhutněním plochy přes 100 m2, po zhutnění tl. 100 mm</t>
  </si>
  <si>
    <t xml:space="preserve">-1596408941</t>
  </si>
  <si>
    <t xml:space="preserve">bude použit recyklát odtěžený z komunikace</t>
  </si>
  <si>
    <t xml:space="preserve">29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-1069815537</t>
  </si>
  <si>
    <t xml:space="preserve">30</t>
  </si>
  <si>
    <t xml:space="preserve">573111112</t>
  </si>
  <si>
    <t xml:space="preserve">Postřik infiltrační PI z asfaltu silničního s posypem kamenivem, v množství 1,00 kg/m2</t>
  </si>
  <si>
    <t xml:space="preserve">-810295441</t>
  </si>
  <si>
    <t xml:space="preserve">31</t>
  </si>
  <si>
    <t xml:space="preserve">573211109</t>
  </si>
  <si>
    <t xml:space="preserve">Postřik spojovací PS bez posypu kamenivem z asfaltu silničního, v množství 0,50 kg/m2</t>
  </si>
  <si>
    <t xml:space="preserve">-1810764396</t>
  </si>
  <si>
    <t xml:space="preserve">32</t>
  </si>
  <si>
    <t xml:space="preserve">577144111</t>
  </si>
  <si>
    <t xml:space="preserve">Asfaltový beton vrstva obrusná ACO 11 (ABS) s rozprostřením a se zhutněním z nemodifikovaného asfaltu v pruhu šířky do 3 m tř. I (ACO 11+), po zhutnění tl. 50 mm</t>
  </si>
  <si>
    <t xml:space="preserve">-1771933958</t>
  </si>
  <si>
    <t xml:space="preserve">Trubní vedení</t>
  </si>
  <si>
    <t xml:space="preserve">33</t>
  </si>
  <si>
    <t xml:space="preserve">850265121</t>
  </si>
  <si>
    <t xml:space="preserve">Výřez nebo výsek na potrubí z trub litinových tlakových nebo plastických hmot DN 100</t>
  </si>
  <si>
    <t xml:space="preserve">-1226654582</t>
  </si>
  <si>
    <t xml:space="preserve">34</t>
  </si>
  <si>
    <t xml:space="preserve">850311811</t>
  </si>
  <si>
    <t xml:space="preserve">Bourání stávajícího potrubí z trub litinových hrdlových nebo přírubových v otevřeném výkopu DN do 150</t>
  </si>
  <si>
    <t xml:space="preserve">1075954916</t>
  </si>
  <si>
    <t xml:space="preserve">35</t>
  </si>
  <si>
    <t xml:space="preserve">850315121</t>
  </si>
  <si>
    <t xml:space="preserve">Výřez nebo výsek na potrubí z trub litinových tlakových nebo plastických hmot DN 150</t>
  </si>
  <si>
    <t xml:space="preserve">449205305</t>
  </si>
  <si>
    <t xml:space="preserve">36</t>
  </si>
  <si>
    <t xml:space="preserve">851261131</t>
  </si>
  <si>
    <t xml:space="preserve">Montáž potrubí z trub litinových tlakových hrdlových v otevřeném výkopu s integrovaným těsněním DN 100</t>
  </si>
  <si>
    <t xml:space="preserve">-637230719</t>
  </si>
  <si>
    <t xml:space="preserve">37</t>
  </si>
  <si>
    <t xml:space="preserve">55253001</t>
  </si>
  <si>
    <t xml:space="preserve">trouba vodovodní litinová hrdlová Pz dl 6m DN 100</t>
  </si>
  <si>
    <t xml:space="preserve">-1522632083</t>
  </si>
  <si>
    <t xml:space="preserve">38</t>
  </si>
  <si>
    <t xml:space="preserve">851311131</t>
  </si>
  <si>
    <t xml:space="preserve">Montáž potrubí z trub litinových tlakových hrdlových v otevřeném výkopu s integrovaným těsněním DN 150</t>
  </si>
  <si>
    <t xml:space="preserve">959122376</t>
  </si>
  <si>
    <t xml:space="preserve">39</t>
  </si>
  <si>
    <t xml:space="preserve">55253003</t>
  </si>
  <si>
    <t xml:space="preserve">trouba vodovodní litinová hrdlová Pz dl 6m DN 150</t>
  </si>
  <si>
    <t xml:space="preserve">1073535706</t>
  </si>
  <si>
    <t xml:space="preserve">40</t>
  </si>
  <si>
    <t xml:space="preserve">857241131</t>
  </si>
  <si>
    <t xml:space="preserve">Montáž litinových tvarovek na potrubí litinovém tlakovém jednoosých na potrubí z trub hrdlových v otevřeném výkopu, kanálu nebo v šachtě s integrovaným těsněním DN 80</t>
  </si>
  <si>
    <t xml:space="preserve">-225912923</t>
  </si>
  <si>
    <t xml:space="preserve">41</t>
  </si>
  <si>
    <t xml:space="preserve">55253904</t>
  </si>
  <si>
    <t xml:space="preserve">koleno hrdlové z tvárné litiny,práškový epoxid tl 250µm MMK-kus DN 80-11,25°</t>
  </si>
  <si>
    <t xml:space="preserve">-372779597</t>
  </si>
  <si>
    <t xml:space="preserve">42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881463156</t>
  </si>
  <si>
    <t xml:space="preserve">43</t>
  </si>
  <si>
    <t xml:space="preserve">55252231</t>
  </si>
  <si>
    <t xml:space="preserve">trouba přírubová PN10/16/25/40 DN 80 dl 1000mm</t>
  </si>
  <si>
    <t xml:space="preserve">273611626</t>
  </si>
  <si>
    <t xml:space="preserve">44</t>
  </si>
  <si>
    <t xml:space="preserve">55.505008020016</t>
  </si>
  <si>
    <t xml:space="preserve">KOLENO PATNÍ PŘÍRUBOVÉ DLOUHÉ 80</t>
  </si>
  <si>
    <t xml:space="preserve">1530049762</t>
  </si>
  <si>
    <t xml:space="preserve">45</t>
  </si>
  <si>
    <t xml:space="preserve">55253660</t>
  </si>
  <si>
    <t xml:space="preserve">příruba zaslepovací litinová vodovodní PN10/40 X-kus DN 80</t>
  </si>
  <si>
    <t xml:space="preserve">-91755166</t>
  </si>
  <si>
    <t xml:space="preserve">46</t>
  </si>
  <si>
    <t xml:space="preserve">857244122</t>
  </si>
  <si>
    <t xml:space="preserve">Montáž litinových tvarovek na potrubí litinovém tlakovém odbočných na potrubí z trub přírubových v otevřeném výkopu, kanálu nebo v šachtě DN 80</t>
  </si>
  <si>
    <t xml:space="preserve">2028983002</t>
  </si>
  <si>
    <t xml:space="preserve">47</t>
  </si>
  <si>
    <t xml:space="preserve">55253590</t>
  </si>
  <si>
    <t xml:space="preserve">kříž přírubový litinový PN10/16 TT-kus DN 80/80</t>
  </si>
  <si>
    <t xml:space="preserve">-30514704</t>
  </si>
  <si>
    <t xml:space="preserve">48</t>
  </si>
  <si>
    <t xml:space="preserve">857251141</t>
  </si>
  <si>
    <t xml:space="preserve">Montáž litinových tvarovek na potrubí litinovém tlakovém jednoosých na potrubí z trub hrdlových v otevřeném výkopu, kanálu nebo v šachtě s těsnícím nebo zámkovým spojem vnějšího průměru DN/OD 90</t>
  </si>
  <si>
    <t xml:space="preserve">2104162258</t>
  </si>
  <si>
    <t xml:space="preserve">49</t>
  </si>
  <si>
    <t xml:space="preserve">5.94480</t>
  </si>
  <si>
    <t xml:space="preserve">Univerzální jištěná spojka na PE, PVC, LT a ocel. potrubí, DN 80, rozsah 82-106 mm</t>
  </si>
  <si>
    <t xml:space="preserve">-1332229895</t>
  </si>
  <si>
    <t xml:space="preserve">50</t>
  </si>
  <si>
    <t xml:space="preserve">857251151</t>
  </si>
  <si>
    <t xml:space="preserve">Montáž litinových tvarovek na potrubí litinovém tlakovém jednoosých na potrubí z trub hrdlových v otevřeném výkopu, kanálu nebo v šachtě s přírubovým koncem vnějšího průměru DN/OD 90</t>
  </si>
  <si>
    <t xml:space="preserve">1849911448</t>
  </si>
  <si>
    <t xml:space="preserve">51</t>
  </si>
  <si>
    <t xml:space="preserve">55251186</t>
  </si>
  <si>
    <t xml:space="preserve">tvarovka přírubová s hrdlem E, PN 10-16 DN 90/příruba DN 80</t>
  </si>
  <si>
    <t xml:space="preserve">86847245</t>
  </si>
  <si>
    <t xml:space="preserve">52</t>
  </si>
  <si>
    <t xml:space="preserve">857261131</t>
  </si>
  <si>
    <t xml:space="preserve">Montáž litinových tvarovek na potrubí litinovém tlakovém jednoosých na potrubí z trub hrdlových v otevřeném výkopu, kanálu nebo v šachtě s integrovaným těsněním DN 100</t>
  </si>
  <si>
    <t xml:space="preserve">-695796277</t>
  </si>
  <si>
    <t xml:space="preserve">53</t>
  </si>
  <si>
    <t xml:space="preserve">55253905</t>
  </si>
  <si>
    <t xml:space="preserve">koleno hrdlové z tvárné litiny,práškový epoxid tl 250µm MMK-kus DN 100-11,25°</t>
  </si>
  <si>
    <t xml:space="preserve">92538029</t>
  </si>
  <si>
    <t xml:space="preserve">54</t>
  </si>
  <si>
    <t xml:space="preserve">55253929</t>
  </si>
  <si>
    <t xml:space="preserve">koleno hrdlové z tvárné litiny,práškový epoxid tl 250µm MMK-kus DN 100-30°</t>
  </si>
  <si>
    <t xml:space="preserve">-325847781</t>
  </si>
  <si>
    <t xml:space="preserve">55</t>
  </si>
  <si>
    <t xml:space="preserve">55253941</t>
  </si>
  <si>
    <t xml:space="preserve">koleno hrdlové z tvárné litiny,práškový epoxid tl 250µm MMK-kus DN 100-45°</t>
  </si>
  <si>
    <t xml:space="preserve">169860052</t>
  </si>
  <si>
    <t xml:space="preserve">56</t>
  </si>
  <si>
    <t xml:space="preserve">857261151</t>
  </si>
  <si>
    <t xml:space="preserve">Montáž litinových tvarovek na potrubí litinovém tlakovém jednoosých na potrubí z trub hrdlových v otevřeném výkopu, kanálu nebo v šachtě s přírubovým koncem vnějšího průměru DN/OD 110</t>
  </si>
  <si>
    <t xml:space="preserve">76392940</t>
  </si>
  <si>
    <t xml:space="preserve">57</t>
  </si>
  <si>
    <t xml:space="preserve">55251187</t>
  </si>
  <si>
    <t xml:space="preserve">tvarovka přírubová s hrdlem E, PN 10-16 DN 110/příruba DN 100</t>
  </si>
  <si>
    <t xml:space="preserve">2028980149</t>
  </si>
  <si>
    <t xml:space="preserve">58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-57609156</t>
  </si>
  <si>
    <t xml:space="preserve">59</t>
  </si>
  <si>
    <t xml:space="preserve">55253489</t>
  </si>
  <si>
    <t xml:space="preserve">tvarovka přírubová litinová s hladkým koncem,práškový epoxid tl 250µm F-kus DN 80</t>
  </si>
  <si>
    <t xml:space="preserve">1983261378</t>
  </si>
  <si>
    <t xml:space="preserve">60</t>
  </si>
  <si>
    <t xml:space="preserve">55259815</t>
  </si>
  <si>
    <t xml:space="preserve">přechod přírubový tvárná litina dl 200mm DN 100/80</t>
  </si>
  <si>
    <t xml:space="preserve">-754657892</t>
  </si>
  <si>
    <t xml:space="preserve">61</t>
  </si>
  <si>
    <t xml:space="preserve">857264122</t>
  </si>
  <si>
    <t xml:space="preserve">Montáž litinových tvarovek na potrubí litinovém tlakovém odbočných na potrubí z trub přírubových v otevřeném výkopu, kanálu nebo v šachtě DN 100</t>
  </si>
  <si>
    <t xml:space="preserve">528871968</t>
  </si>
  <si>
    <t xml:space="preserve">62</t>
  </si>
  <si>
    <t xml:space="preserve">55253517</t>
  </si>
  <si>
    <t xml:space="preserve">tvarovka přírubová litinová s přírubovou odbočkou,práškový epoxid tl 250µm T-kus DN 100/100</t>
  </si>
  <si>
    <t xml:space="preserve">495738809</t>
  </si>
  <si>
    <t xml:space="preserve">63</t>
  </si>
  <si>
    <t xml:space="preserve">55253515</t>
  </si>
  <si>
    <t xml:space="preserve">tvarovka přírubová litinová s přírubovou odbočkou,práškový epoxid tl 250µm T-kus DN 100/80</t>
  </si>
  <si>
    <t xml:space="preserve">-1627006207</t>
  </si>
  <si>
    <t xml:space="preserve">64</t>
  </si>
  <si>
    <t xml:space="preserve">857271141</t>
  </si>
  <si>
    <t xml:space="preserve">Montáž litinových tvarovek na potrubí litinovém tlakovém jednoosých na potrubí z trub hrdlových v otevřeném výkopu, kanálu nebo v šachtě s těsnícím nebo zámkovým spojem vnějšího průměru DN/OD 125</t>
  </si>
  <si>
    <t xml:space="preserve">-1529660537</t>
  </si>
  <si>
    <t xml:space="preserve">65</t>
  </si>
  <si>
    <t xml:space="preserve">55.709405632</t>
  </si>
  <si>
    <t xml:space="preserve">WAGA - spojka redukovaná  DN 125 x 100; Rozsah d 132-155 x 104-132 / DN 125x100; jištění v tahu do  PN 16</t>
  </si>
  <si>
    <t xml:space="preserve">-1310634855</t>
  </si>
  <si>
    <t xml:space="preserve">Poznámka k položce:
Rozsah d 132-155 x 104-132 / DN 125x100; jištění v tahu do  PN 16</t>
  </si>
  <si>
    <t xml:space="preserve">66</t>
  </si>
  <si>
    <t xml:space="preserve">125.2118063</t>
  </si>
  <si>
    <t xml:space="preserve">Vnitřní podpůrná vsuvka, typ 180, rozměr 125</t>
  </si>
  <si>
    <t xml:space="preserve">-369972672</t>
  </si>
  <si>
    <t xml:space="preserve">67</t>
  </si>
  <si>
    <t xml:space="preserve">857311141</t>
  </si>
  <si>
    <t xml:space="preserve">Montáž litinových tvarovek na potrubí litinovém tlakovém jednoosých na potrubí z trub hrdlových v otevřeném výkopu, kanálu nebo v šachtě s těsnícím nebo zámkovým spojem vnějšího průměru DN/OD 160</t>
  </si>
  <si>
    <t xml:space="preserve">1604534252</t>
  </si>
  <si>
    <t xml:space="preserve">68</t>
  </si>
  <si>
    <t xml:space="preserve">55.709305620</t>
  </si>
  <si>
    <t xml:space="preserve">WAGA  spojka   DN 150</t>
  </si>
  <si>
    <t xml:space="preserve">805610215</t>
  </si>
  <si>
    <t xml:space="preserve">Poznámka k položce:
Rozsah d 154 - 192 / DN 150; jištění v tahu do  PN 16</t>
  </si>
  <si>
    <t xml:space="preserve">69</t>
  </si>
  <si>
    <t xml:space="preserve">15.2118063</t>
  </si>
  <si>
    <t xml:space="preserve">Vnitřní podpůrná vsuvka DN 150</t>
  </si>
  <si>
    <t xml:space="preserve">-2131955049</t>
  </si>
  <si>
    <t xml:space="preserve">70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-2058387764</t>
  </si>
  <si>
    <t xml:space="preserve">71</t>
  </si>
  <si>
    <t xml:space="preserve">55253492</t>
  </si>
  <si>
    <t xml:space="preserve">tvarovka přírubová litinová s hladkým koncem,práškový epoxid tl 250µm F-kus DN 150</t>
  </si>
  <si>
    <t xml:space="preserve">383599039</t>
  </si>
  <si>
    <t xml:space="preserve">72</t>
  </si>
  <si>
    <t xml:space="preserve">55253617</t>
  </si>
  <si>
    <t xml:space="preserve">přechod přírubový litinový PN10/16 FFR-kus dl 200mm DN 150/100</t>
  </si>
  <si>
    <t xml:space="preserve">56997331</t>
  </si>
  <si>
    <t xml:space="preserve">73</t>
  </si>
  <si>
    <t xml:space="preserve">871161211</t>
  </si>
  <si>
    <t xml:space="preserve">Montáž vodovodního potrubí z polyetylenu PE100 RC v otevřeném výkopu svařovaných elektrotvarovkou SDR 11/PN16 d 32 x 3,0 mm</t>
  </si>
  <si>
    <t xml:space="preserve">-670348859</t>
  </si>
  <si>
    <t xml:space="preserve">74</t>
  </si>
  <si>
    <t xml:space="preserve">28613500r</t>
  </si>
  <si>
    <t xml:space="preserve">potrubí vodovodní PE100 SDR11 32x3,0mm</t>
  </si>
  <si>
    <t xml:space="preserve">-873237102</t>
  </si>
  <si>
    <t xml:space="preserve">75</t>
  </si>
  <si>
    <t xml:space="preserve">871161211-R</t>
  </si>
  <si>
    <t xml:space="preserve">Montáž vodovodního potrubí z polyetylenu PE100 RC v otevřeném výkopu svařovaných elektrotvarovkou SDR 11/PN16 d 25</t>
  </si>
  <si>
    <t xml:space="preserve">-398778944</t>
  </si>
  <si>
    <t xml:space="preserve">76</t>
  </si>
  <si>
    <t xml:space="preserve">28613762</t>
  </si>
  <si>
    <t xml:space="preserve">potrubí vodovodní jednovrstvé LDPE-40 D 25x2,3mm PN6</t>
  </si>
  <si>
    <t xml:space="preserve">-1401438875</t>
  </si>
  <si>
    <t xml:space="preserve">77</t>
  </si>
  <si>
    <t xml:space="preserve">871241221</t>
  </si>
  <si>
    <t xml:space="preserve">Montáž vodovodního potrubí z polyetylenu PE100 RC v otevřeném výkopu svařovaných elektrotvarovkou SDR 17/PN10 d 90 x 5,4 mm</t>
  </si>
  <si>
    <t xml:space="preserve">1696885252</t>
  </si>
  <si>
    <t xml:space="preserve">výkres D.4.2</t>
  </si>
  <si>
    <t xml:space="preserve">24*1,0</t>
  </si>
  <si>
    <t xml:space="preserve">78</t>
  </si>
  <si>
    <t xml:space="preserve">28613129</t>
  </si>
  <si>
    <t xml:space="preserve">potrubí vodovodní jednovrstvé PE100 RC PN 10 SDR17 90x5,4mm</t>
  </si>
  <si>
    <t xml:space="preserve">861740002</t>
  </si>
  <si>
    <t xml:space="preserve">79</t>
  </si>
  <si>
    <t xml:space="preserve">871251221-R</t>
  </si>
  <si>
    <t xml:space="preserve">Provizorní zakrytí vrchu zemní soupravy uzávěru</t>
  </si>
  <si>
    <t xml:space="preserve">ks</t>
  </si>
  <si>
    <t xml:space="preserve">-665639648</t>
  </si>
  <si>
    <t xml:space="preserve">montáž včetně materiálu</t>
  </si>
  <si>
    <t xml:space="preserve">-např. sek PE 110 + záslepka</t>
  </si>
  <si>
    <t xml:space="preserve">80</t>
  </si>
  <si>
    <t xml:space="preserve">877152001</t>
  </si>
  <si>
    <t xml:space="preserve">Montáž svěrných (mechanických) spojek na vodovodním potrubí spojek, kolen 90° nebo redukcí d 25</t>
  </si>
  <si>
    <t xml:space="preserve">-530879336</t>
  </si>
  <si>
    <t xml:space="preserve">81</t>
  </si>
  <si>
    <t xml:space="preserve">55.2110125</t>
  </si>
  <si>
    <t xml:space="preserve">Isiflo spojka přímá opravná, typ 101, rozměr 25x25</t>
  </si>
  <si>
    <t xml:space="preserve">-457718780</t>
  </si>
  <si>
    <t xml:space="preserve">82</t>
  </si>
  <si>
    <t xml:space="preserve">55.2118025</t>
  </si>
  <si>
    <t xml:space="preserve">Isiflo vnitřní podpůrná vsuvka, typ 180, rozměr 25</t>
  </si>
  <si>
    <t xml:space="preserve">-1282331098</t>
  </si>
  <si>
    <t xml:space="preserve">83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808078345</t>
  </si>
  <si>
    <t xml:space="preserve">84</t>
  </si>
  <si>
    <t xml:space="preserve">28615969</t>
  </si>
  <si>
    <t xml:space="preserve">elektrospojka SDR11 PE 100 PN16 D 32mm</t>
  </si>
  <si>
    <t xml:space="preserve">-480201076</t>
  </si>
  <si>
    <t xml:space="preserve">85</t>
  </si>
  <si>
    <t xml:space="preserve">877162001</t>
  </si>
  <si>
    <t xml:space="preserve">Montáž svěrných (mechanických) spojek na vodovodním potrubí spojek, kolen 90° nebo redukcí d 32</t>
  </si>
  <si>
    <t xml:space="preserve">-1210813807</t>
  </si>
  <si>
    <t xml:space="preserve">86</t>
  </si>
  <si>
    <t xml:space="preserve">55.2110032</t>
  </si>
  <si>
    <t xml:space="preserve">Isiflo spojka přímá,  rozměr 32x32</t>
  </si>
  <si>
    <t xml:space="preserve">933048450</t>
  </si>
  <si>
    <t xml:space="preserve">87</t>
  </si>
  <si>
    <t xml:space="preserve">55.2118032</t>
  </si>
  <si>
    <t xml:space="preserve">Isiflo vnitřní podpůrná vsuvka, typ 180, rozměr 32</t>
  </si>
  <si>
    <t xml:space="preserve">-954828734</t>
  </si>
  <si>
    <t xml:space="preserve">88</t>
  </si>
  <si>
    <t xml:space="preserve">891161321</t>
  </si>
  <si>
    <t xml:space="preserve">Montáž vodovodních armatur na potrubí šoupátek pro domovní přípojky se závitovými konci PN16 G 1"</t>
  </si>
  <si>
    <t xml:space="preserve">229922126</t>
  </si>
  <si>
    <t xml:space="preserve">89</t>
  </si>
  <si>
    <t xml:space="preserve">42221551</t>
  </si>
  <si>
    <t xml:space="preserve">šoupátko domovní přípojky litinové vnitřní/vnitřní závit PN16 1"x1"</t>
  </si>
  <si>
    <t xml:space="preserve">1545933958</t>
  </si>
  <si>
    <t xml:space="preserve">90</t>
  </si>
  <si>
    <t xml:space="preserve">55.960110016003</t>
  </si>
  <si>
    <t xml:space="preserve">SOUPRAVA ZEMNÍ TELESKOPICKÁ DOM. ŠOUPÁTKA-1,0-1,6 3/4"-2" (1,0-1,6m)</t>
  </si>
  <si>
    <t xml:space="preserve">1053295343</t>
  </si>
  <si>
    <t xml:space="preserve">91</t>
  </si>
  <si>
    <t xml:space="preserve">891181811</t>
  </si>
  <si>
    <t xml:space="preserve">Demontáž vodovodních armatur na potrubí šoupátek nebo klapek uzavíracích v otevřeném výkopu nebo v šachtách DN 40</t>
  </si>
  <si>
    <t xml:space="preserve">-1542814568</t>
  </si>
  <si>
    <t xml:space="preserve">92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1787017174</t>
  </si>
  <si>
    <t xml:space="preserve">93</t>
  </si>
  <si>
    <t xml:space="preserve">42221303</t>
  </si>
  <si>
    <t xml:space="preserve">šoupátko pitná voda litina GGG 50 krátká stavební dl PN10/16 DN 80x180mm</t>
  </si>
  <si>
    <t xml:space="preserve">-1336785717</t>
  </si>
  <si>
    <t xml:space="preserve">94</t>
  </si>
  <si>
    <t xml:space="preserve">55.950108000003</t>
  </si>
  <si>
    <t xml:space="preserve">SOUPRAVA ZEMNÍ TELESKOPICKÁ E1/A-1,3 -1,8 65-80 E1/80 A (1,3-1,8m)</t>
  </si>
  <si>
    <t xml:space="preserve">49377431</t>
  </si>
  <si>
    <t xml:space="preserve">95</t>
  </si>
  <si>
    <t xml:space="preserve">891247112</t>
  </si>
  <si>
    <t xml:space="preserve">Montáž vodovodních armatur na potrubí hydrantů podzemních (bez osazení poklopů) DN 80</t>
  </si>
  <si>
    <t xml:space="preserve">-319658737</t>
  </si>
  <si>
    <t xml:space="preserve">96</t>
  </si>
  <si>
    <t xml:space="preserve">42273589</t>
  </si>
  <si>
    <t xml:space="preserve">hydrant podzemní DN 80 PN 16 jednoduchý uzávěr krycí v 1000mm</t>
  </si>
  <si>
    <t xml:space="preserve">1861841284</t>
  </si>
  <si>
    <t xml:space="preserve">97</t>
  </si>
  <si>
    <t xml:space="preserve">891261112</t>
  </si>
  <si>
    <t xml:space="preserve">Montáž vodovodních armatur na potrubí šoupátek nebo klapek uzavíracích v otevřeném výkopu nebo v šachtách s osazením zemní soupravy (bez poklopů) DN 100</t>
  </si>
  <si>
    <t xml:space="preserve">801183265</t>
  </si>
  <si>
    <t xml:space="preserve">98</t>
  </si>
  <si>
    <t xml:space="preserve">42221304</t>
  </si>
  <si>
    <t xml:space="preserve">šoupátko pitná voda litina GGG 50 krátká stavební dl PN10/16 DN 100x190mm</t>
  </si>
  <si>
    <t xml:space="preserve">-1084119454</t>
  </si>
  <si>
    <t xml:space="preserve">99</t>
  </si>
  <si>
    <t xml:space="preserve">55.950110000003</t>
  </si>
  <si>
    <t xml:space="preserve">SOUPRAVA ZEMNÍ TELESKOPICKÁ E1/A-1,3 -1,8 100 (1,3-1,8m)</t>
  </si>
  <si>
    <t xml:space="preserve">1061161900</t>
  </si>
  <si>
    <t xml:space="preserve">100</t>
  </si>
  <si>
    <t xml:space="preserve">891261811</t>
  </si>
  <si>
    <t xml:space="preserve">Demontáž vodovodních armatur na potrubí šoupátek nebo klapek uzavíracích v otevřeném výkopu nebo v šachtách DN 100</t>
  </si>
  <si>
    <t xml:space="preserve">-1300177062</t>
  </si>
  <si>
    <t xml:space="preserve">101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195380459</t>
  </si>
  <si>
    <t xml:space="preserve">102</t>
  </si>
  <si>
    <t xml:space="preserve">42271414</t>
  </si>
  <si>
    <t xml:space="preserve">pás navrtávací z tvárné litiny DN 100, pro litinové a ocelové potrubí, se závitovým výstupem 1",5/4",6/4",2"</t>
  </si>
  <si>
    <t xml:space="preserve">576145746</t>
  </si>
  <si>
    <t xml:space="preserve">103</t>
  </si>
  <si>
    <t xml:space="preserve">891311112</t>
  </si>
  <si>
    <t xml:space="preserve">Montáž vodovodních armatur na potrubí šoupátek nebo klapek uzavíracích v otevřeném výkopu nebo v šachtách s osazením zemní soupravy (bez poklopů) DN 150</t>
  </si>
  <si>
    <t xml:space="preserve">1193574693</t>
  </si>
  <si>
    <t xml:space="preserve">104</t>
  </si>
  <si>
    <t xml:space="preserve">42221306</t>
  </si>
  <si>
    <t xml:space="preserve">šoupátko pitná voda litina GGG 50 krátká stavební dl PN10/16 DN 150x210mm</t>
  </si>
  <si>
    <t xml:space="preserve">-1650205347</t>
  </si>
  <si>
    <t xml:space="preserve">105</t>
  </si>
  <si>
    <t xml:space="preserve">55.950112515003</t>
  </si>
  <si>
    <t xml:space="preserve">SOUPRAVA ZEMNÍ TELESKOPICKÁ E1/A-1,3 -1,8 125-150 (1,3-1,8m)</t>
  </si>
  <si>
    <t xml:space="preserve">734271160</t>
  </si>
  <si>
    <t xml:space="preserve">106</t>
  </si>
  <si>
    <t xml:space="preserve">892271111</t>
  </si>
  <si>
    <t xml:space="preserve">Tlakové zkoušky vodou na potrubí DN 100 nebo 125</t>
  </si>
  <si>
    <t xml:space="preserve">-1550818385</t>
  </si>
  <si>
    <t xml:space="preserve">107</t>
  </si>
  <si>
    <t xml:space="preserve">892273122</t>
  </si>
  <si>
    <t xml:space="preserve">Proplach a dezinfekce vodovodního potrubí DN od 80 do 125</t>
  </si>
  <si>
    <t xml:space="preserve">-1704495504</t>
  </si>
  <si>
    <t xml:space="preserve">108</t>
  </si>
  <si>
    <t xml:space="preserve">892351111</t>
  </si>
  <si>
    <t xml:space="preserve">Tlakové zkoušky vodou na potrubí DN 150 nebo 200</t>
  </si>
  <si>
    <t xml:space="preserve">-1439890696</t>
  </si>
  <si>
    <t xml:space="preserve">109</t>
  </si>
  <si>
    <t xml:space="preserve">892353122</t>
  </si>
  <si>
    <t xml:space="preserve">Proplach a dezinfekce vodovodního potrubí DN 150 nebo 200</t>
  </si>
  <si>
    <t xml:space="preserve">-1697479673</t>
  </si>
  <si>
    <t xml:space="preserve">110</t>
  </si>
  <si>
    <t xml:space="preserve">892372111</t>
  </si>
  <si>
    <t xml:space="preserve">Tlakové zkoušky vodou zabezpečení konců potrubí při tlakových zkouškách DN do 300</t>
  </si>
  <si>
    <t xml:space="preserve">1459408737</t>
  </si>
  <si>
    <t xml:space="preserve">111</t>
  </si>
  <si>
    <t xml:space="preserve">899101211</t>
  </si>
  <si>
    <t xml:space="preserve">Demontáž poklopů litinových a ocelových včetně rámů, hmotnosti jednotlivě do 50 kg</t>
  </si>
  <si>
    <t xml:space="preserve">553915793</t>
  </si>
  <si>
    <t xml:space="preserve">112</t>
  </si>
  <si>
    <t xml:space="preserve">899401111</t>
  </si>
  <si>
    <t xml:space="preserve">Osazení poklopů uličních s pevným rámem litinových ventilových</t>
  </si>
  <si>
    <t xml:space="preserve">-1197693630</t>
  </si>
  <si>
    <t xml:space="preserve">113</t>
  </si>
  <si>
    <t xml:space="preserve">42291402</t>
  </si>
  <si>
    <t xml:space="preserve">poklop litinový ventilový</t>
  </si>
  <si>
    <t xml:space="preserve">821034308</t>
  </si>
  <si>
    <t xml:space="preserve">114</t>
  </si>
  <si>
    <t xml:space="preserve">55.348100000000</t>
  </si>
  <si>
    <t xml:space="preserve">PODKLAD. DESKA  UNI UNI</t>
  </si>
  <si>
    <t xml:space="preserve">935328963</t>
  </si>
  <si>
    <t xml:space="preserve">115</t>
  </si>
  <si>
    <t xml:space="preserve">899401112</t>
  </si>
  <si>
    <t xml:space="preserve">Osazení poklopů uličních s pevným rámem litinových šoupátkových</t>
  </si>
  <si>
    <t xml:space="preserve">1558789960</t>
  </si>
  <si>
    <t xml:space="preserve">116</t>
  </si>
  <si>
    <t xml:space="preserve">42291352</t>
  </si>
  <si>
    <t xml:space="preserve">poklop litinový šoupátkový pro zemní soupravy osazení do terénu a do vozovky</t>
  </si>
  <si>
    <t xml:space="preserve">2068997376</t>
  </si>
  <si>
    <t xml:space="preserve">117</t>
  </si>
  <si>
    <t xml:space="preserve">-2116872506</t>
  </si>
  <si>
    <t xml:space="preserve">118</t>
  </si>
  <si>
    <t xml:space="preserve">899401113</t>
  </si>
  <si>
    <t xml:space="preserve">Osazení poklopů uličních s pevným rámem litinových hydrantových</t>
  </si>
  <si>
    <t xml:space="preserve">258334909</t>
  </si>
  <si>
    <t xml:space="preserve">119</t>
  </si>
  <si>
    <t xml:space="preserve">42291452</t>
  </si>
  <si>
    <t xml:space="preserve">poklop litinový hydrantový DN 80</t>
  </si>
  <si>
    <t xml:space="preserve">425961459</t>
  </si>
  <si>
    <t xml:space="preserve">120</t>
  </si>
  <si>
    <t xml:space="preserve">55.348200000000</t>
  </si>
  <si>
    <t xml:space="preserve">PODKLAD. DESKA  POD HYDRANT.POKLOP</t>
  </si>
  <si>
    <t xml:space="preserve">1716525966</t>
  </si>
  <si>
    <t xml:space="preserve">121</t>
  </si>
  <si>
    <t xml:space="preserve">899722113</t>
  </si>
  <si>
    <t xml:space="preserve">Krytí potrubí z plastů výstražnou fólií z PVC šířky přes 25 do 34 cm</t>
  </si>
  <si>
    <t xml:space="preserve">-700676069</t>
  </si>
  <si>
    <t xml:space="preserve">339,3+6,0</t>
  </si>
  <si>
    <t xml:space="preserve">122</t>
  </si>
  <si>
    <t xml:space="preserve">899913105-R</t>
  </si>
  <si>
    <t xml:space="preserve">Příplatek za nerezové šrouby a bandáže přírubových spojů</t>
  </si>
  <si>
    <t xml:space="preserve">-1383486055</t>
  </si>
  <si>
    <t xml:space="preserve">včetně materiálu</t>
  </si>
  <si>
    <t xml:space="preserve">Ostatní konstrukce a práce, bourání</t>
  </si>
  <si>
    <t xml:space="preserve">123</t>
  </si>
  <si>
    <t xml:space="preserve">919112233</t>
  </si>
  <si>
    <t xml:space="preserve">Řezání dilatačních spár v živičném krytu vytvoření komůrky pro těsnící zálivku šířky 20 mm, hloubky 40 mm</t>
  </si>
  <si>
    <t xml:space="preserve">1480537220</t>
  </si>
  <si>
    <t xml:space="preserve">2*339,3+2*1,6</t>
  </si>
  <si>
    <t xml:space="preserve">124</t>
  </si>
  <si>
    <t xml:space="preserve">919122132</t>
  </si>
  <si>
    <t xml:space="preserve">Utěsnění dilatačních spár zálivkou za tepla v cementobetonovém nebo živičném krytu včetně adhezního nátěru s těsnicím profilem pod zálivkou, pro komůrky šířky 20 mm, hloubky 40 mm</t>
  </si>
  <si>
    <t xml:space="preserve">361421493</t>
  </si>
  <si>
    <t xml:space="preserve">125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109331055</t>
  </si>
  <si>
    <t xml:space="preserve">126</t>
  </si>
  <si>
    <t xml:space="preserve">919735112</t>
  </si>
  <si>
    <t xml:space="preserve">Řezání stávajícího živičného krytu nebo podkladu hloubky přes 50 do 100 mm</t>
  </si>
  <si>
    <t xml:space="preserve">283076649</t>
  </si>
  <si>
    <t xml:space="preserve">997</t>
  </si>
  <si>
    <t xml:space="preserve">Přesun sutě</t>
  </si>
  <si>
    <t xml:space="preserve">127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821390052</t>
  </si>
  <si>
    <t xml:space="preserve">štěrk a recyklát z podkladních vrstev na meziskládku a zpět</t>
  </si>
  <si>
    <t xml:space="preserve">(149,292+78,039)*2</t>
  </si>
  <si>
    <t xml:space="preserve">128</t>
  </si>
  <si>
    <t xml:space="preserve">997221551-R</t>
  </si>
  <si>
    <t xml:space="preserve">Likvidace suti v souladu s platnou legislativou o odpadech</t>
  </si>
  <si>
    <t xml:space="preserve">-960938985</t>
  </si>
  <si>
    <t xml:space="preserve">- vodorovný přesun</t>
  </si>
  <si>
    <t xml:space="preserve">(149,292+62,431+78,039+15,365)</t>
  </si>
  <si>
    <t xml:space="preserve">129</t>
  </si>
  <si>
    <t xml:space="preserve">997221611</t>
  </si>
  <si>
    <t xml:space="preserve">Nakládání na dopravní prostředky pro vodorovnou dopravu suti</t>
  </si>
  <si>
    <t xml:space="preserve">1577180388</t>
  </si>
  <si>
    <t xml:space="preserve">štěrkodrť a recyklát z meziskládky</t>
  </si>
  <si>
    <t xml:space="preserve">(149,292+62,431+78,039)</t>
  </si>
  <si>
    <t xml:space="preserve">998</t>
  </si>
  <si>
    <t xml:space="preserve">Přesun hmot</t>
  </si>
  <si>
    <t xml:space="preserve">130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1808918087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131</t>
  </si>
  <si>
    <t xml:space="preserve">722270102</t>
  </si>
  <si>
    <t xml:space="preserve">Vodoměrové sestavy závitové G 1"</t>
  </si>
  <si>
    <t xml:space="preserve">soubor</t>
  </si>
  <si>
    <t xml:space="preserve">-1771459561</t>
  </si>
  <si>
    <t xml:space="preserve">132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-881017315</t>
  </si>
  <si>
    <t xml:space="preserve">OST</t>
  </si>
  <si>
    <t xml:space="preserve">Ostatní</t>
  </si>
  <si>
    <t xml:space="preserve">133</t>
  </si>
  <si>
    <t xml:space="preserve">8999905.R1</t>
  </si>
  <si>
    <t xml:space="preserve">Zkouška průchodnosti potrubí do DN 100</t>
  </si>
  <si>
    <t xml:space="preserve">262144</t>
  </si>
  <si>
    <t xml:space="preserve">-775517626</t>
  </si>
  <si>
    <t xml:space="preserve">134</t>
  </si>
  <si>
    <t xml:space="preserve">8999905.R2</t>
  </si>
  <si>
    <t xml:space="preserve">Zkouška průchodnosti potrubí do DN 150</t>
  </si>
  <si>
    <t xml:space="preserve">1630860730</t>
  </si>
  <si>
    <t xml:space="preserve">135</t>
  </si>
  <si>
    <t xml:space="preserve">9000010.R</t>
  </si>
  <si>
    <t xml:space="preserve">Rozbor pitné vody dle vyhl.č.376/200 Sb.</t>
  </si>
  <si>
    <t xml:space="preserve">kpl</t>
  </si>
  <si>
    <t xml:space="preserve">1263670483</t>
  </si>
  <si>
    <t xml:space="preserve">136</t>
  </si>
  <si>
    <t xml:space="preserve">OST001</t>
  </si>
  <si>
    <t xml:space="preserve">Provizorní povrchové vedení</t>
  </si>
  <si>
    <t xml:space="preserve">815006756</t>
  </si>
  <si>
    <t xml:space="preserve">provizorní vedení pitného vodovodu z PE100  D63 vč. kolen, elektrospojek apod., 350,0 m</t>
  </si>
  <si>
    <t xml:space="preserve">provizorní vedení pitného vodovodu z PE100 D 32 vč. kolen apod., 50,0 m</t>
  </si>
  <si>
    <t xml:space="preserve">propojení PE32 se stávající vodovodní přípojkou spojkou isiflo nebo obdobně -24 ks</t>
  </si>
  <si>
    <t xml:space="preserve">domovní šoupátko na provizorní přípojce DN 25 - 24 ks</t>
  </si>
  <si>
    <t xml:space="preserve">propojení provizorního vodovodu D63 na stávající vodovodní řad (např. příruba DN100 s vnitřném závitem 2"+ vložka PE/mosaz 2"/63 ) </t>
  </si>
  <si>
    <t xml:space="preserve">včetně prací na přerušení stávajícího potrubí - 2 ks</t>
  </si>
  <si>
    <t xml:space="preserve">krácený rozbor vody z provizorního vodovodu - 1 ks</t>
  </si>
  <si>
    <t xml:space="preserve">průzkum napojených nemovotostí před zhotovením provizorního vodovodu a demontáž provizorního vodovodu - 1 kpl</t>
  </si>
  <si>
    <t xml:space="preserve">ruční výkop pro napojení provizorního vodovodu v hor. tř. 3 vč. vodorovného přesunu do 50 m -50 m3</t>
  </si>
  <si>
    <t xml:space="preserve">SO 01.2 - Výměna armatur v ulici Vodárenská a 1. úseku v Příčná</t>
  </si>
  <si>
    <t xml:space="preserve">113106121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nebo tvarovek</t>
  </si>
  <si>
    <t xml:space="preserve">1164063784</t>
  </si>
  <si>
    <t xml:space="preserve">6*2,0*1,0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1561618463</t>
  </si>
  <si>
    <t xml:space="preserve">1,0*1,0</t>
  </si>
  <si>
    <t xml:space="preserve">113107122</t>
  </si>
  <si>
    <t xml:space="preserve">Odstranění podkladů nebo krytů ručně s přemístěním hmot na skládku na vzdálenost do 3 m nebo s naložením na dopravní prostředek z kameniva hrubého drceného, o tl. vrstvy přes 100 do 200 mm</t>
  </si>
  <si>
    <t xml:space="preserve">-1460688832</t>
  </si>
  <si>
    <t xml:space="preserve">6*1,5*1,5</t>
  </si>
  <si>
    <t xml:space="preserve">1*1,0*1,0</t>
  </si>
  <si>
    <t xml:space="preserve">113107123</t>
  </si>
  <si>
    <t xml:space="preserve">Odstranění podkladů nebo krytů ručně s přemístěním hmot na skládku na vzdálenost do 3 m nebo s naložením na dopravní prostředek z kameniva hrubého drceného, o tl. vrstvy přes 200 do 300 mm</t>
  </si>
  <si>
    <t xml:space="preserve">-510590830</t>
  </si>
  <si>
    <t xml:space="preserve">10*1,5*1,5</t>
  </si>
  <si>
    <t xml:space="preserve">113107124</t>
  </si>
  <si>
    <t xml:space="preserve">Odstranění podkladů nebo krytů ručně s přemístěním hmot na skládku na vzdálenost do 3 m nebo s naložením na dopravní prostředek z kameniva hrubého drceného, o tl. vrstvy přes 300 do 400 mm</t>
  </si>
  <si>
    <t xml:space="preserve">-1178241170</t>
  </si>
  <si>
    <t xml:space="preserve">113107143</t>
  </si>
  <si>
    <t xml:space="preserve">Odstranění podkladů nebo krytů ručně s přemístěním hmot na skládku na vzdálenost do 3 m nebo s naložením na dopravní prostředek živičných, o tl. vrstvy přes 100 do 150 mm</t>
  </si>
  <si>
    <t xml:space="preserve">68676079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1693392752</t>
  </si>
  <si>
    <t xml:space="preserve">7*2,0</t>
  </si>
  <si>
    <t xml:space="preserve">121112003</t>
  </si>
  <si>
    <t xml:space="preserve">Sejmutí ornice ručně při souvislé ploše, tl. vrstvy do 200 mm</t>
  </si>
  <si>
    <t xml:space="preserve">-2070906459</t>
  </si>
  <si>
    <t xml:space="preserve">7*1,5*1,0</t>
  </si>
  <si>
    <t xml:space="preserve">133212811</t>
  </si>
  <si>
    <t xml:space="preserve">Hloubení nezapažených šachet ručně v horninách třídy těžitelnosti I skupiny 3, půdorysná plocha výkopu do 4 m2</t>
  </si>
  <si>
    <t xml:space="preserve">-359914931</t>
  </si>
  <si>
    <t xml:space="preserve">17*1,5*1,5*1,5</t>
  </si>
  <si>
    <t xml:space="preserve">151101101</t>
  </si>
  <si>
    <t xml:space="preserve">Zřízení pažení a rozepření stěn rýh pro podzemní vedení příložné pro jakoukoliv mezerovitost, hloubky do 2 m</t>
  </si>
  <si>
    <t xml:space="preserve">919936911</t>
  </si>
  <si>
    <t xml:space="preserve">17*4*1,5*1,5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66480502</t>
  </si>
  <si>
    <t xml:space="preserve">1779594745</t>
  </si>
  <si>
    <t xml:space="preserve">57,375</t>
  </si>
  <si>
    <t xml:space="preserve">-18,9 "zpětný zásyp</t>
  </si>
  <si>
    <t xml:space="preserve">-1547588559</t>
  </si>
  <si>
    <t xml:space="preserve">zemina z výkopu</t>
  </si>
  <si>
    <t xml:space="preserve">7*1,5*1,5*1,5</t>
  </si>
  <si>
    <t xml:space="preserve">-7*1,5*1,5*(0,15+0,15)</t>
  </si>
  <si>
    <t xml:space="preserve">Mezisoučet</t>
  </si>
  <si>
    <t xml:space="preserve">náhrada výkopku</t>
  </si>
  <si>
    <t xml:space="preserve">10*1,5*1,5*1,5</t>
  </si>
  <si>
    <t xml:space="preserve">-10*1,5*1,5*(0,15+0,15)</t>
  </si>
  <si>
    <t xml:space="preserve">-518494908</t>
  </si>
  <si>
    <t xml:space="preserve">27,0*2,0</t>
  </si>
  <si>
    <t xml:space="preserve">-10*1,5*1,5*0,15*2,0</t>
  </si>
  <si>
    <t xml:space="preserve">-1228139322</t>
  </si>
  <si>
    <t xml:space="preserve">10*1,5*1,5*0,15*2,0</t>
  </si>
  <si>
    <t xml:space="preserve">1640920376</t>
  </si>
  <si>
    <t xml:space="preserve">17*1,5*1,5*0,15</t>
  </si>
  <si>
    <t xml:space="preserve">-1673363429</t>
  </si>
  <si>
    <t xml:space="preserve">5,738*2 'Přepočtené koeficientem množství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742823990</t>
  </si>
  <si>
    <t xml:space="preserve">dle položky sejmutí ornice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741082102</t>
  </si>
  <si>
    <t xml:space="preserve">10,5</t>
  </si>
  <si>
    <t xml:space="preserve">00572472</t>
  </si>
  <si>
    <t xml:space="preserve">osivo směs travní krajinná-rovinná</t>
  </si>
  <si>
    <t xml:space="preserve">kg</t>
  </si>
  <si>
    <t xml:space="preserve">-1888167072</t>
  </si>
  <si>
    <t xml:space="preserve">10,5*0,02</t>
  </si>
  <si>
    <t xml:space="preserve">594410298</t>
  </si>
  <si>
    <t xml:space="preserve">-1210321571</t>
  </si>
  <si>
    <t xml:space="preserve">-1882255332</t>
  </si>
  <si>
    <t xml:space="preserve">2041382639</t>
  </si>
  <si>
    <t xml:space="preserve">10*2*1,5*1,5</t>
  </si>
  <si>
    <t xml:space="preserve">6*2,0*1,0 "pod dlažbu</t>
  </si>
  <si>
    <t xml:space="preserve">1*1,0*1,0 "pod dlažbu</t>
  </si>
  <si>
    <t xml:space="preserve">564871016-R</t>
  </si>
  <si>
    <t xml:space="preserve">Podklad ze štěrkodrti ŠD s rozprostřením a zhutněním plochy jednotlivě do 100 m2, po zhutnění tl. 300 mm</t>
  </si>
  <si>
    <t xml:space="preserve">-778009274</t>
  </si>
  <si>
    <t xml:space="preserve">564930412-R</t>
  </si>
  <si>
    <t xml:space="preserve">Podklad nebo podsyp z asfaltového recyklátu s rozprostřením a zhutněním plochy jednotlivě do 100 m2, po zhutnění tl. 100 mm</t>
  </si>
  <si>
    <t xml:space="preserve">638642981</t>
  </si>
  <si>
    <t xml:space="preserve">2130123207</t>
  </si>
  <si>
    <t xml:space="preserve">-1660136865</t>
  </si>
  <si>
    <t xml:space="preserve">-1982120231</t>
  </si>
  <si>
    <t xml:space="preserve">-976805586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1742973250</t>
  </si>
  <si>
    <t xml:space="preserve">z rozebrané dlažby</t>
  </si>
  <si>
    <t xml:space="preserve">596811120</t>
  </si>
  <si>
    <t xml:space="preserve">Kladení dlažby z betonových nebo kameninových dlaždic komunikací pro pěší s vyplněním spár a se smetením přebytečného materiálu na vzdálenost do 3 m s ložem z kameniva těženého tl. do 30 mm velikosti dlaždic do 0,09 m2 (bez zámku), pro plochy do 50 m2</t>
  </si>
  <si>
    <t xml:space="preserve">1866821518</t>
  </si>
  <si>
    <t xml:space="preserve">1451202113</t>
  </si>
  <si>
    <t xml:space="preserve">17*1,0</t>
  </si>
  <si>
    <t xml:space="preserve">8068430</t>
  </si>
  <si>
    <t xml:space="preserve">762707115</t>
  </si>
  <si>
    <t xml:space="preserve">781931050</t>
  </si>
  <si>
    <t xml:space="preserve">-856348870</t>
  </si>
  <si>
    <t xml:space="preserve">-633350816</t>
  </si>
  <si>
    <t xml:space="preserve">-396125807</t>
  </si>
  <si>
    <t xml:space="preserve">-317788116</t>
  </si>
  <si>
    <t xml:space="preserve">742110233</t>
  </si>
  <si>
    <t xml:space="preserve">-409919247</t>
  </si>
  <si>
    <t xml:space="preserve">-1532398959</t>
  </si>
  <si>
    <t xml:space="preserve">-1551899702</t>
  </si>
  <si>
    <t xml:space="preserve">418481115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-671657223</t>
  </si>
  <si>
    <t xml:space="preserve">42271412</t>
  </si>
  <si>
    <t xml:space="preserve">pás navrtávací z tvárné litiny DN 80, pro litinové a ocelové potrubí, se závitovým výstupem 1",5/4",6/4",2"</t>
  </si>
  <si>
    <t xml:space="preserve">-2095362684</t>
  </si>
  <si>
    <t xml:space="preserve">-117899912</t>
  </si>
  <si>
    <t xml:space="preserve">1755320817</t>
  </si>
  <si>
    <t xml:space="preserve">214058365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518112899</t>
  </si>
  <si>
    <t xml:space="preserve">z rozebraných obrub</t>
  </si>
  <si>
    <t xml:space="preserve">14,0</t>
  </si>
  <si>
    <t xml:space="preserve">-1148288894</t>
  </si>
  <si>
    <t xml:space="preserve">10*4*1,5</t>
  </si>
  <si>
    <t xml:space="preserve">1770899877</t>
  </si>
  <si>
    <t xml:space="preserve">786296418</t>
  </si>
  <si>
    <t xml:space="preserve">-1976104071</t>
  </si>
  <si>
    <t xml:space="preserve">979024442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chodníkových</t>
  </si>
  <si>
    <t xml:space="preserve">-233967490</t>
  </si>
  <si>
    <t xml:space="preserve">97905444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-1005976861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1523625129</t>
  </si>
  <si>
    <t xml:space="preserve">-1877601735</t>
  </si>
  <si>
    <t xml:space="preserve">4,205+9,9+7,11</t>
  </si>
  <si>
    <t xml:space="preserve">557402133</t>
  </si>
  <si>
    <t xml:space="preserve">05 - Vedlejší a ostaní náklady</t>
  </si>
  <si>
    <t xml:space="preserve">VRN - Vedlejší rozpočtové náklady</t>
  </si>
  <si>
    <t xml:space="preserve">VRN</t>
  </si>
  <si>
    <t xml:space="preserve">Vedlejší rozpočtové náklady</t>
  </si>
  <si>
    <t xml:space="preserve">01.1</t>
  </si>
  <si>
    <t xml:space="preserve">Zařízení staveniště, provozní vlivy</t>
  </si>
  <si>
    <t xml:space="preserve">Soub</t>
  </si>
  <si>
    <t xml:space="preserve">1024</t>
  </si>
  <si>
    <t xml:space="preserve">145820162</t>
  </si>
  <si>
    <t xml:space="preserve">viz technické podmínky</t>
  </si>
  <si>
    <t xml:space="preserve">01.3</t>
  </si>
  <si>
    <t xml:space="preserve">Fotodokumentace</t>
  </si>
  <si>
    <t xml:space="preserve">1886608710</t>
  </si>
  <si>
    <t xml:space="preserve">01.6</t>
  </si>
  <si>
    <t xml:space="preserve">Realizační dokumentace stavby pro části, kde zhotoviteli nepostačuje podrobnost zadávací dokumentace</t>
  </si>
  <si>
    <t xml:space="preserve">1469655330</t>
  </si>
  <si>
    <t xml:space="preserve">01.7</t>
  </si>
  <si>
    <t xml:space="preserve">Geometrické plány pro zřízení služebnosti inženýrské sítě pro celou stavbu</t>
  </si>
  <si>
    <t xml:space="preserve">1428724601</t>
  </si>
  <si>
    <t xml:space="preserve">01.8</t>
  </si>
  <si>
    <t xml:space="preserve">Doklady požadované k předání a převzetí díla</t>
  </si>
  <si>
    <t xml:space="preserve">-1471539403</t>
  </si>
  <si>
    <t xml:space="preserve">01.9</t>
  </si>
  <si>
    <t xml:space="preserve">Průběžné geodetické zaměřování stavby odborným geodetem</t>
  </si>
  <si>
    <t xml:space="preserve">-381954809</t>
  </si>
  <si>
    <t xml:space="preserve">01.11</t>
  </si>
  <si>
    <t xml:space="preserve">Pasportizace stávajících objektů - inventarizační prohlídky</t>
  </si>
  <si>
    <t xml:space="preserve">1305414891</t>
  </si>
  <si>
    <t xml:space="preserve">01.12</t>
  </si>
  <si>
    <t xml:space="preserve">Vytyčení podzemních zařízení, rizika a zvláštní opatření</t>
  </si>
  <si>
    <t xml:space="preserve">1052359233</t>
  </si>
  <si>
    <t xml:space="preserve">01.13</t>
  </si>
  <si>
    <t xml:space="preserve">Zaškolení pracovníků provozovatele/objednatele</t>
  </si>
  <si>
    <t xml:space="preserve">1695678833</t>
  </si>
  <si>
    <t xml:space="preserve">01.14</t>
  </si>
  <si>
    <t xml:space="preserve">Vytyčení stavby, ochrana godetických bodů před poškozením</t>
  </si>
  <si>
    <t xml:space="preserve">-1726934244</t>
  </si>
  <si>
    <t xml:space="preserve">01.15</t>
  </si>
  <si>
    <t xml:space="preserve">Zajištění a osvětlení výkopů a překopů</t>
  </si>
  <si>
    <t xml:space="preserve">72307430</t>
  </si>
  <si>
    <t xml:space="preserve">01.17</t>
  </si>
  <si>
    <t xml:space="preserve">Zvláštní požadavky na zhotovení</t>
  </si>
  <si>
    <t xml:space="preserve">-1088340938</t>
  </si>
  <si>
    <t xml:space="preserve">01.19</t>
  </si>
  <si>
    <t xml:space="preserve">Stavební povolení</t>
  </si>
  <si>
    <t xml:space="preserve">-1665361210</t>
  </si>
  <si>
    <t xml:space="preserve">01.20</t>
  </si>
  <si>
    <t xml:space="preserve">Dokumentace dopravně inženýrských opatření včetně projednání s dotčenými orgány</t>
  </si>
  <si>
    <t xml:space="preserve">1251336136</t>
  </si>
  <si>
    <t xml:space="preserve">Vypracování dokumentace dopravně inženýrských opatření</t>
  </si>
  <si>
    <t xml:space="preserve">pro zřízení, údržbu, přemístění a odstranění</t>
  </si>
  <si>
    <t xml:space="preserve">dopravního značení k dopravním omezením v místních komunikacích</t>
  </si>
  <si>
    <t xml:space="preserve">podle předpisů o pozemních komunikacích,</t>
  </si>
  <si>
    <t xml:space="preserve">01.21</t>
  </si>
  <si>
    <t xml:space="preserve">Dopravní značení na staveništi v místních komunikacích</t>
  </si>
  <si>
    <t xml:space="preserve">-2112326084</t>
  </si>
  <si>
    <t xml:space="preserve">Dopravně inženýrské opatření</t>
  </si>
  <si>
    <t xml:space="preserve">zřízení, údržba, přemístění a odstraně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9086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7DC68"/>
        <bgColor rgb="FFC0C0C0"/>
      </patternFill>
    </fill>
    <fill>
      <patternFill patternType="solid">
        <fgColor rgb="FFFFD274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A7DC68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08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D274"/>
      <rgbColor rgb="FF3366FF"/>
      <rgbColor rgb="FF33CCCC"/>
      <rgbColor rgb="FFA7DC68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6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8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3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4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5</v>
      </c>
      <c r="AI60" s="25"/>
      <c r="AJ60" s="25"/>
      <c r="AK60" s="25"/>
      <c r="AL60" s="25"/>
      <c r="AM60" s="42" t="s">
        <v>56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7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8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5</v>
      </c>
      <c r="AI75" s="25"/>
      <c r="AJ75" s="25"/>
      <c r="AK75" s="25"/>
      <c r="AL75" s="25"/>
      <c r="AM75" s="42" t="s">
        <v>56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9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30062-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Mladá Boleslav Čejetice, obnova vodovodu, ul. Vodárenská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Čejet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8. 7. 202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Vodovody a kanalizace Mladá Boleslav, a.s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ŠINDLAR s.r.o.</v>
      </c>
      <c r="AN89" s="56"/>
      <c r="AO89" s="56"/>
      <c r="AP89" s="56"/>
      <c r="AQ89" s="22"/>
      <c r="AR89" s="23"/>
      <c r="AS89" s="57" t="s">
        <v>60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6</v>
      </c>
      <c r="AJ90" s="22"/>
      <c r="AK90" s="22"/>
      <c r="AL90" s="22"/>
      <c r="AM90" s="56" t="str">
        <f aca="false">IF(E20="","",E20)</f>
        <v>Roman Bárt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61</v>
      </c>
      <c r="D92" s="62"/>
      <c r="E92" s="62"/>
      <c r="F92" s="62"/>
      <c r="G92" s="62"/>
      <c r="H92" s="63"/>
      <c r="I92" s="64" t="s">
        <v>62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3</v>
      </c>
      <c r="AH92" s="65"/>
      <c r="AI92" s="65"/>
      <c r="AJ92" s="65"/>
      <c r="AK92" s="65"/>
      <c r="AL92" s="65"/>
      <c r="AM92" s="65"/>
      <c r="AN92" s="66" t="s">
        <v>64</v>
      </c>
      <c r="AO92" s="66"/>
      <c r="AP92" s="66"/>
      <c r="AQ92" s="67" t="s">
        <v>65</v>
      </c>
      <c r="AR92" s="23"/>
      <c r="AS92" s="68" t="s">
        <v>66</v>
      </c>
      <c r="AT92" s="69" t="s">
        <v>67</v>
      </c>
      <c r="AU92" s="69" t="s">
        <v>68</v>
      </c>
      <c r="AV92" s="69" t="s">
        <v>69</v>
      </c>
      <c r="AW92" s="69" t="s">
        <v>70</v>
      </c>
      <c r="AX92" s="69" t="s">
        <v>71</v>
      </c>
      <c r="AY92" s="69" t="s">
        <v>72</v>
      </c>
      <c r="AZ92" s="69" t="s">
        <v>73</v>
      </c>
      <c r="BA92" s="69" t="s">
        <v>74</v>
      </c>
      <c r="BB92" s="69" t="s">
        <v>75</v>
      </c>
      <c r="BC92" s="69" t="s">
        <v>76</v>
      </c>
      <c r="BD92" s="70" t="s">
        <v>77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8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9</v>
      </c>
      <c r="BT94" s="85" t="s">
        <v>80</v>
      </c>
      <c r="BU94" s="86" t="s">
        <v>81</v>
      </c>
      <c r="BV94" s="85" t="s">
        <v>82</v>
      </c>
      <c r="BW94" s="85" t="s">
        <v>3</v>
      </c>
      <c r="BX94" s="85" t="s">
        <v>83</v>
      </c>
      <c r="CL94" s="85"/>
    </row>
    <row r="95" s="98" customFormat="true" ht="24.75" hidden="false" customHeight="true" outlineLevel="0" collapsed="false">
      <c r="A95" s="87" t="s">
        <v>84</v>
      </c>
      <c r="B95" s="88"/>
      <c r="C95" s="89"/>
      <c r="D95" s="90" t="s">
        <v>85</v>
      </c>
      <c r="E95" s="90"/>
      <c r="F95" s="90"/>
      <c r="G95" s="90"/>
      <c r="H95" s="90"/>
      <c r="I95" s="91"/>
      <c r="J95" s="90" t="s">
        <v>86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1.1 - Obnova vodovodn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7</v>
      </c>
      <c r="AR95" s="88"/>
      <c r="AS95" s="94" t="n">
        <v>0</v>
      </c>
      <c r="AT95" s="95" t="n">
        <f aca="false">ROUND(SUM(AV95:AW95),2)</f>
        <v>0</v>
      </c>
      <c r="AU95" s="96" t="n">
        <f aca="false">'SO 01.1 - Obnova vodovodn...'!P128</f>
        <v>0</v>
      </c>
      <c r="AV95" s="95" t="n">
        <f aca="false">'SO 01.1 - Obnova vodovodn...'!J33</f>
        <v>0</v>
      </c>
      <c r="AW95" s="95" t="n">
        <f aca="false">'SO 01.1 - Obnova vodovodn...'!J34</f>
        <v>0</v>
      </c>
      <c r="AX95" s="95" t="n">
        <f aca="false">'SO 01.1 - Obnova vodovodn...'!J35</f>
        <v>0</v>
      </c>
      <c r="AY95" s="95" t="n">
        <f aca="false">'SO 01.1 - Obnova vodovodn...'!J36</f>
        <v>0</v>
      </c>
      <c r="AZ95" s="95" t="n">
        <f aca="false">'SO 01.1 - Obnova vodovodn...'!F33</f>
        <v>0</v>
      </c>
      <c r="BA95" s="95" t="n">
        <f aca="false">'SO 01.1 - Obnova vodovodn...'!F34</f>
        <v>0</v>
      </c>
      <c r="BB95" s="95" t="n">
        <f aca="false">'SO 01.1 - Obnova vodovodn...'!F35</f>
        <v>0</v>
      </c>
      <c r="BC95" s="95" t="n">
        <f aca="false">'SO 01.1 - Obnova vodovodn...'!F36</f>
        <v>0</v>
      </c>
      <c r="BD95" s="97" t="n">
        <f aca="false">'SO 01.1 - Obnova vodovodn...'!F37</f>
        <v>0</v>
      </c>
      <c r="BT95" s="99" t="s">
        <v>88</v>
      </c>
      <c r="BV95" s="99" t="s">
        <v>82</v>
      </c>
      <c r="BW95" s="99" t="s">
        <v>89</v>
      </c>
      <c r="BX95" s="99" t="s">
        <v>3</v>
      </c>
      <c r="CL95" s="99"/>
      <c r="CM95" s="99" t="s">
        <v>90</v>
      </c>
    </row>
    <row r="96" s="98" customFormat="true" ht="24.75" hidden="false" customHeight="true" outlineLevel="0" collapsed="false">
      <c r="A96" s="87" t="s">
        <v>84</v>
      </c>
      <c r="B96" s="88"/>
      <c r="C96" s="89"/>
      <c r="D96" s="90" t="s">
        <v>91</v>
      </c>
      <c r="E96" s="90"/>
      <c r="F96" s="90"/>
      <c r="G96" s="90"/>
      <c r="H96" s="90"/>
      <c r="I96" s="91"/>
      <c r="J96" s="90" t="s">
        <v>92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01.2 - Výměna armatur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7</v>
      </c>
      <c r="AR96" s="88"/>
      <c r="AS96" s="94" t="n">
        <v>0</v>
      </c>
      <c r="AT96" s="95" t="n">
        <f aca="false">ROUND(SUM(AV96:AW96),2)</f>
        <v>0</v>
      </c>
      <c r="AU96" s="96" t="n">
        <f aca="false">'SO 01.2 - Výměna armatur ...'!P124</f>
        <v>0</v>
      </c>
      <c r="AV96" s="95" t="n">
        <f aca="false">'SO 01.2 - Výměna armatur ...'!J33</f>
        <v>0</v>
      </c>
      <c r="AW96" s="95" t="n">
        <f aca="false">'SO 01.2 - Výměna armatur ...'!J34</f>
        <v>0</v>
      </c>
      <c r="AX96" s="95" t="n">
        <f aca="false">'SO 01.2 - Výměna armatur ...'!J35</f>
        <v>0</v>
      </c>
      <c r="AY96" s="95" t="n">
        <f aca="false">'SO 01.2 - Výměna armatur ...'!J36</f>
        <v>0</v>
      </c>
      <c r="AZ96" s="95" t="n">
        <f aca="false">'SO 01.2 - Výměna armatur ...'!F33</f>
        <v>0</v>
      </c>
      <c r="BA96" s="95" t="n">
        <f aca="false">'SO 01.2 - Výměna armatur ...'!F34</f>
        <v>0</v>
      </c>
      <c r="BB96" s="95" t="n">
        <f aca="false">'SO 01.2 - Výměna armatur ...'!F35</f>
        <v>0</v>
      </c>
      <c r="BC96" s="95" t="n">
        <f aca="false">'SO 01.2 - Výměna armatur ...'!F36</f>
        <v>0</v>
      </c>
      <c r="BD96" s="97" t="n">
        <f aca="false">'SO 01.2 - Výměna armatur ...'!F37</f>
        <v>0</v>
      </c>
      <c r="BT96" s="99" t="s">
        <v>88</v>
      </c>
      <c r="BV96" s="99" t="s">
        <v>82</v>
      </c>
      <c r="BW96" s="99" t="s">
        <v>93</v>
      </c>
      <c r="BX96" s="99" t="s">
        <v>3</v>
      </c>
      <c r="CL96" s="99"/>
      <c r="CM96" s="99" t="s">
        <v>90</v>
      </c>
    </row>
    <row r="97" s="98" customFormat="true" ht="16.5" hidden="false" customHeight="true" outlineLevel="0" collapsed="false">
      <c r="A97" s="87" t="s">
        <v>84</v>
      </c>
      <c r="B97" s="88"/>
      <c r="C97" s="89"/>
      <c r="D97" s="90" t="s">
        <v>94</v>
      </c>
      <c r="E97" s="90"/>
      <c r="F97" s="90"/>
      <c r="G97" s="90"/>
      <c r="H97" s="90"/>
      <c r="I97" s="91"/>
      <c r="J97" s="90" t="s">
        <v>95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5 - Vedlejší a ostaní ná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7</v>
      </c>
      <c r="AR97" s="88"/>
      <c r="AS97" s="100" t="n">
        <v>0</v>
      </c>
      <c r="AT97" s="101" t="n">
        <f aca="false">ROUND(SUM(AV97:AW97),2)</f>
        <v>0</v>
      </c>
      <c r="AU97" s="102" t="n">
        <f aca="false">'05 - Vedlejší a ostaní ná...'!P117</f>
        <v>0</v>
      </c>
      <c r="AV97" s="101" t="n">
        <f aca="false">'05 - Vedlejší a ostaní ná...'!J33</f>
        <v>0</v>
      </c>
      <c r="AW97" s="101" t="n">
        <f aca="false">'05 - Vedlejší a ostaní ná...'!J34</f>
        <v>0</v>
      </c>
      <c r="AX97" s="101" t="n">
        <f aca="false">'05 - Vedlejší a ostaní ná...'!J35</f>
        <v>0</v>
      </c>
      <c r="AY97" s="101" t="n">
        <f aca="false">'05 - Vedlejší a ostaní ná...'!J36</f>
        <v>0</v>
      </c>
      <c r="AZ97" s="101" t="n">
        <f aca="false">'05 - Vedlejší a ostaní ná...'!F33</f>
        <v>0</v>
      </c>
      <c r="BA97" s="101" t="n">
        <f aca="false">'05 - Vedlejší a ostaní ná...'!F34</f>
        <v>0</v>
      </c>
      <c r="BB97" s="101" t="n">
        <f aca="false">'05 - Vedlejší a ostaní ná...'!F35</f>
        <v>0</v>
      </c>
      <c r="BC97" s="101" t="n">
        <f aca="false">'05 - Vedlejší a ostaní ná...'!F36</f>
        <v>0</v>
      </c>
      <c r="BD97" s="103" t="n">
        <f aca="false">'05 - Vedlejší a ostaní ná...'!F37</f>
        <v>0</v>
      </c>
      <c r="BT97" s="99" t="s">
        <v>88</v>
      </c>
      <c r="BV97" s="99" t="s">
        <v>82</v>
      </c>
      <c r="BW97" s="99" t="s">
        <v>96</v>
      </c>
      <c r="BX97" s="99" t="s">
        <v>3</v>
      </c>
      <c r="CL97" s="99"/>
      <c r="CM97" s="99" t="s">
        <v>90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.1 - Obnova vodovodn...'!C2" display="/"/>
    <hyperlink ref="A96" location="'SO 01.2 - Výměna armatur ...'!C2" display="/"/>
    <hyperlink ref="A97" location="'05 - Vedlejší a ostaní 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ladá Boleslav Čejetice, obnova vodovodu, ul. Vodárenská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99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8. 7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71.25" hidden="false" customHeight="true" outlineLevel="0" collapsed="false">
      <c r="A27" s="110"/>
      <c r="B27" s="111"/>
      <c r="C27" s="110"/>
      <c r="D27" s="110"/>
      <c r="E27" s="20" t="s">
        <v>39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22"/>
      <c r="J30" s="115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6" t="s">
        <v>41</v>
      </c>
      <c r="J32" s="116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4</v>
      </c>
      <c r="E33" s="15" t="s">
        <v>45</v>
      </c>
      <c r="F33" s="118" t="n">
        <f aca="false">ROUND((SUM(BE128:BE401)),  2)</f>
        <v>0</v>
      </c>
      <c r="G33" s="22"/>
      <c r="H33" s="22"/>
      <c r="I33" s="119" t="n">
        <v>0.21</v>
      </c>
      <c r="J33" s="118" t="n">
        <f aca="false">ROUND(((SUM(BE128:BE40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8" t="n">
        <f aca="false">ROUND((SUM(BF128:BF401)),  2)</f>
        <v>0</v>
      </c>
      <c r="G34" s="22"/>
      <c r="H34" s="22"/>
      <c r="I34" s="119" t="n">
        <v>0.12</v>
      </c>
      <c r="J34" s="118" t="n">
        <f aca="false">ROUND(((SUM(BF128:BF40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8" t="n">
        <f aca="false">ROUND((SUM(BG128:BG401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8" t="n">
        <f aca="false">ROUND((SUM(BH128:BH401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8" t="n">
        <f aca="false">ROUND((SUM(BI128:BI401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50</v>
      </c>
      <c r="E39" s="63"/>
      <c r="F39" s="63"/>
      <c r="G39" s="122" t="s">
        <v>51</v>
      </c>
      <c r="H39" s="123" t="s">
        <v>52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26" t="s">
        <v>56</v>
      </c>
      <c r="G61" s="42" t="s">
        <v>55</v>
      </c>
      <c r="H61" s="25"/>
      <c r="I61" s="25"/>
      <c r="J61" s="127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26" t="s">
        <v>56</v>
      </c>
      <c r="G76" s="42" t="s">
        <v>55</v>
      </c>
      <c r="H76" s="25"/>
      <c r="I76" s="25"/>
      <c r="J76" s="127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Mladá Boleslav Čejetice, obnova vodovodu, ul. Vodárenská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SO 01.1 - Obnova vodovodního řadu v ulici Vodárenská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Čejetice</v>
      </c>
      <c r="G89" s="22"/>
      <c r="H89" s="22"/>
      <c r="I89" s="15" t="s">
        <v>21</v>
      </c>
      <c r="J89" s="108" t="str">
        <f aca="false">IF(J12="","",J12)</f>
        <v>8. 7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Vodovody a kanalizace Mladá Boleslav, a.s.</v>
      </c>
      <c r="G91" s="22"/>
      <c r="H91" s="22"/>
      <c r="I91" s="15" t="s">
        <v>31</v>
      </c>
      <c r="J91" s="128" t="str">
        <f aca="false">E21</f>
        <v>ŠINDLAR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8" t="str">
        <f aca="false">E24</f>
        <v>Roman Bár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01</v>
      </c>
      <c r="D94" s="120"/>
      <c r="E94" s="120"/>
      <c r="F94" s="120"/>
      <c r="G94" s="120"/>
      <c r="H94" s="120"/>
      <c r="I94" s="120"/>
      <c r="J94" s="130" t="s">
        <v>10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03</v>
      </c>
      <c r="D96" s="22"/>
      <c r="E96" s="22"/>
      <c r="F96" s="22"/>
      <c r="G96" s="22"/>
      <c r="H96" s="22"/>
      <c r="I96" s="22"/>
      <c r="J96" s="115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2" customFormat="true" ht="24.75" hidden="false" customHeight="true" outlineLevel="0" collapsed="false">
      <c r="B97" s="133"/>
      <c r="D97" s="134" t="s">
        <v>105</v>
      </c>
      <c r="E97" s="135"/>
      <c r="F97" s="135"/>
      <c r="G97" s="135"/>
      <c r="H97" s="135"/>
      <c r="I97" s="135"/>
      <c r="J97" s="136" t="n">
        <f aca="false">J129</f>
        <v>0</v>
      </c>
      <c r="L97" s="133"/>
    </row>
    <row r="98" s="137" customFormat="true" ht="19.5" hidden="false" customHeight="true" outlineLevel="0" collapsed="false">
      <c r="B98" s="138"/>
      <c r="D98" s="139" t="s">
        <v>106</v>
      </c>
      <c r="E98" s="140"/>
      <c r="F98" s="140"/>
      <c r="G98" s="140"/>
      <c r="H98" s="140"/>
      <c r="I98" s="140"/>
      <c r="J98" s="141" t="n">
        <f aca="false">J130</f>
        <v>0</v>
      </c>
      <c r="L98" s="138"/>
    </row>
    <row r="99" s="137" customFormat="true" ht="19.5" hidden="false" customHeight="true" outlineLevel="0" collapsed="false">
      <c r="B99" s="138"/>
      <c r="D99" s="139" t="s">
        <v>107</v>
      </c>
      <c r="E99" s="140"/>
      <c r="F99" s="140"/>
      <c r="G99" s="140"/>
      <c r="H99" s="140"/>
      <c r="I99" s="140"/>
      <c r="J99" s="141" t="n">
        <f aca="false">J208</f>
        <v>0</v>
      </c>
      <c r="L99" s="138"/>
    </row>
    <row r="100" s="137" customFormat="true" ht="19.5" hidden="false" customHeight="true" outlineLevel="0" collapsed="false">
      <c r="B100" s="138"/>
      <c r="D100" s="139" t="s">
        <v>108</v>
      </c>
      <c r="E100" s="140"/>
      <c r="F100" s="140"/>
      <c r="G100" s="140"/>
      <c r="H100" s="140"/>
      <c r="I100" s="140"/>
      <c r="J100" s="141" t="n">
        <f aca="false">J212</f>
        <v>0</v>
      </c>
      <c r="L100" s="138"/>
    </row>
    <row r="101" s="137" customFormat="true" ht="19.5" hidden="false" customHeight="true" outlineLevel="0" collapsed="false">
      <c r="B101" s="138"/>
      <c r="D101" s="139" t="s">
        <v>109</v>
      </c>
      <c r="E101" s="140"/>
      <c r="F101" s="140"/>
      <c r="G101" s="140"/>
      <c r="H101" s="140"/>
      <c r="I101" s="140"/>
      <c r="J101" s="141" t="n">
        <f aca="false">J225</f>
        <v>0</v>
      </c>
      <c r="L101" s="138"/>
    </row>
    <row r="102" s="137" customFormat="true" ht="19.5" hidden="false" customHeight="true" outlineLevel="0" collapsed="false">
      <c r="B102" s="138"/>
      <c r="D102" s="139" t="s">
        <v>110</v>
      </c>
      <c r="E102" s="140"/>
      <c r="F102" s="140"/>
      <c r="G102" s="140"/>
      <c r="H102" s="140"/>
      <c r="I102" s="140"/>
      <c r="J102" s="141" t="n">
        <f aca="false">J260</f>
        <v>0</v>
      </c>
      <c r="L102" s="138"/>
    </row>
    <row r="103" s="137" customFormat="true" ht="19.5" hidden="false" customHeight="true" outlineLevel="0" collapsed="false">
      <c r="B103" s="138"/>
      <c r="D103" s="139" t="s">
        <v>111</v>
      </c>
      <c r="E103" s="140"/>
      <c r="F103" s="140"/>
      <c r="G103" s="140"/>
      <c r="H103" s="140"/>
      <c r="I103" s="140"/>
      <c r="J103" s="141" t="n">
        <f aca="false">J361</f>
        <v>0</v>
      </c>
      <c r="L103" s="138"/>
    </row>
    <row r="104" s="137" customFormat="true" ht="19.5" hidden="false" customHeight="true" outlineLevel="0" collapsed="false">
      <c r="B104" s="138"/>
      <c r="D104" s="139" t="s">
        <v>112</v>
      </c>
      <c r="E104" s="140"/>
      <c r="F104" s="140"/>
      <c r="G104" s="140"/>
      <c r="H104" s="140"/>
      <c r="I104" s="140"/>
      <c r="J104" s="141" t="n">
        <f aca="false">J370</f>
        <v>0</v>
      </c>
      <c r="L104" s="138"/>
    </row>
    <row r="105" s="137" customFormat="true" ht="19.5" hidden="false" customHeight="true" outlineLevel="0" collapsed="false">
      <c r="B105" s="138"/>
      <c r="D105" s="139" t="s">
        <v>113</v>
      </c>
      <c r="E105" s="140"/>
      <c r="F105" s="140"/>
      <c r="G105" s="140"/>
      <c r="H105" s="140"/>
      <c r="I105" s="140"/>
      <c r="J105" s="141" t="n">
        <f aca="false">J381</f>
        <v>0</v>
      </c>
      <c r="L105" s="138"/>
    </row>
    <row r="106" s="132" customFormat="true" ht="24.75" hidden="false" customHeight="true" outlineLevel="0" collapsed="false">
      <c r="B106" s="133"/>
      <c r="D106" s="134" t="s">
        <v>114</v>
      </c>
      <c r="E106" s="135"/>
      <c r="F106" s="135"/>
      <c r="G106" s="135"/>
      <c r="H106" s="135"/>
      <c r="I106" s="135"/>
      <c r="J106" s="136" t="n">
        <f aca="false">J383</f>
        <v>0</v>
      </c>
      <c r="L106" s="133"/>
    </row>
    <row r="107" s="137" customFormat="true" ht="19.5" hidden="false" customHeight="true" outlineLevel="0" collapsed="false">
      <c r="B107" s="138"/>
      <c r="D107" s="139" t="s">
        <v>115</v>
      </c>
      <c r="E107" s="140"/>
      <c r="F107" s="140"/>
      <c r="G107" s="140"/>
      <c r="H107" s="140"/>
      <c r="I107" s="140"/>
      <c r="J107" s="141" t="n">
        <f aca="false">J384</f>
        <v>0</v>
      </c>
      <c r="L107" s="138"/>
    </row>
    <row r="108" s="132" customFormat="true" ht="24.75" hidden="false" customHeight="true" outlineLevel="0" collapsed="false">
      <c r="B108" s="133"/>
      <c r="D108" s="134" t="s">
        <v>116</v>
      </c>
      <c r="E108" s="135"/>
      <c r="F108" s="135"/>
      <c r="G108" s="135"/>
      <c r="H108" s="135"/>
      <c r="I108" s="135"/>
      <c r="J108" s="136" t="n">
        <f aca="false">J387</f>
        <v>0</v>
      </c>
      <c r="L108" s="133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17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7</f>
        <v>Mladá Boleslav Čejetice, obnova vodovodu, ul. Vodárenská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98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7" t="str">
        <f aca="false">E9</f>
        <v>SO 01.1 - Obnova vodovodního řadu v ulici Vodárenská</v>
      </c>
      <c r="F120" s="107"/>
      <c r="G120" s="107"/>
      <c r="H120" s="107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Čejetice</v>
      </c>
      <c r="G122" s="22"/>
      <c r="H122" s="22"/>
      <c r="I122" s="15" t="s">
        <v>21</v>
      </c>
      <c r="J122" s="108" t="str">
        <f aca="false">IF(J12="","",J12)</f>
        <v>8. 7. 2024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5</f>
        <v>Vodovody a kanalizace Mladá Boleslav, a.s.</v>
      </c>
      <c r="G124" s="22"/>
      <c r="H124" s="22"/>
      <c r="I124" s="15" t="s">
        <v>31</v>
      </c>
      <c r="J124" s="128" t="str">
        <f aca="false">E21</f>
        <v>ŠINDLAR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9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6</v>
      </c>
      <c r="J125" s="128" t="str">
        <f aca="false">E24</f>
        <v>Roman Bárt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48" customFormat="true" ht="29.25" hidden="false" customHeight="true" outlineLevel="0" collapsed="false">
      <c r="A127" s="142"/>
      <c r="B127" s="143"/>
      <c r="C127" s="144" t="s">
        <v>118</v>
      </c>
      <c r="D127" s="145" t="s">
        <v>65</v>
      </c>
      <c r="E127" s="145" t="s">
        <v>61</v>
      </c>
      <c r="F127" s="145" t="s">
        <v>62</v>
      </c>
      <c r="G127" s="145" t="s">
        <v>119</v>
      </c>
      <c r="H127" s="145" t="s">
        <v>120</v>
      </c>
      <c r="I127" s="145" t="s">
        <v>121</v>
      </c>
      <c r="J127" s="145" t="s">
        <v>102</v>
      </c>
      <c r="K127" s="146" t="s">
        <v>122</v>
      </c>
      <c r="L127" s="147"/>
      <c r="M127" s="68"/>
      <c r="N127" s="69" t="s">
        <v>44</v>
      </c>
      <c r="O127" s="69" t="s">
        <v>123</v>
      </c>
      <c r="P127" s="69" t="s">
        <v>124</v>
      </c>
      <c r="Q127" s="69" t="s">
        <v>125</v>
      </c>
      <c r="R127" s="69" t="s">
        <v>126</v>
      </c>
      <c r="S127" s="69" t="s">
        <v>127</v>
      </c>
      <c r="T127" s="70" t="s">
        <v>128</v>
      </c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</row>
    <row r="128" s="27" customFormat="true" ht="22.5" hidden="false" customHeight="true" outlineLevel="0" collapsed="false">
      <c r="A128" s="22"/>
      <c r="B128" s="23"/>
      <c r="C128" s="76" t="s">
        <v>129</v>
      </c>
      <c r="D128" s="22"/>
      <c r="E128" s="22"/>
      <c r="F128" s="22"/>
      <c r="G128" s="22"/>
      <c r="H128" s="22"/>
      <c r="I128" s="22"/>
      <c r="J128" s="149" t="n">
        <f aca="false">BK128</f>
        <v>0</v>
      </c>
      <c r="K128" s="22"/>
      <c r="L128" s="23"/>
      <c r="M128" s="71"/>
      <c r="N128" s="58"/>
      <c r="O128" s="72"/>
      <c r="P128" s="150" t="n">
        <f aca="false">P129+P383+P387</f>
        <v>0</v>
      </c>
      <c r="Q128" s="72"/>
      <c r="R128" s="150" t="n">
        <f aca="false">R129+R383+R387</f>
        <v>806.4299468</v>
      </c>
      <c r="S128" s="72"/>
      <c r="T128" s="151" t="n">
        <f aca="false">T129+T383+T387</f>
        <v>493.77952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9</v>
      </c>
      <c r="AU128" s="3" t="s">
        <v>104</v>
      </c>
      <c r="BK128" s="152" t="n">
        <f aca="false">BK129+BK383+BK387</f>
        <v>0</v>
      </c>
    </row>
    <row r="129" s="153" customFormat="true" ht="25.5" hidden="false" customHeight="true" outlineLevel="0" collapsed="false">
      <c r="B129" s="154"/>
      <c r="D129" s="155" t="s">
        <v>79</v>
      </c>
      <c r="E129" s="156" t="s">
        <v>130</v>
      </c>
      <c r="F129" s="156" t="s">
        <v>131</v>
      </c>
      <c r="I129" s="157"/>
      <c r="J129" s="158" t="n">
        <f aca="false">BK129</f>
        <v>0</v>
      </c>
      <c r="L129" s="154"/>
      <c r="M129" s="159"/>
      <c r="N129" s="160"/>
      <c r="O129" s="160"/>
      <c r="P129" s="161" t="n">
        <f aca="false">P130+P208+P212+P225+P260+P361+P370+P381</f>
        <v>0</v>
      </c>
      <c r="Q129" s="160"/>
      <c r="R129" s="161" t="n">
        <f aca="false">R130+R208+R212+R225+R260+R361+R370+R381</f>
        <v>805.9279468</v>
      </c>
      <c r="S129" s="160"/>
      <c r="T129" s="162" t="n">
        <f aca="false">T130+T208+T212+T225+T260+T361+T370+T381</f>
        <v>493.77952</v>
      </c>
      <c r="AR129" s="155" t="s">
        <v>88</v>
      </c>
      <c r="AT129" s="163" t="s">
        <v>79</v>
      </c>
      <c r="AU129" s="163" t="s">
        <v>80</v>
      </c>
      <c r="AY129" s="155" t="s">
        <v>132</v>
      </c>
      <c r="BK129" s="164" t="n">
        <f aca="false">BK130+BK208+BK212+BK225+BK260+BK361+BK370+BK381</f>
        <v>0</v>
      </c>
    </row>
    <row r="130" s="153" customFormat="true" ht="22.5" hidden="false" customHeight="true" outlineLevel="0" collapsed="false">
      <c r="B130" s="154"/>
      <c r="D130" s="155" t="s">
        <v>79</v>
      </c>
      <c r="E130" s="165" t="s">
        <v>88</v>
      </c>
      <c r="F130" s="165" t="s">
        <v>133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SUM(P131:P207)</f>
        <v>0</v>
      </c>
      <c r="Q130" s="160"/>
      <c r="R130" s="161" t="n">
        <f aca="false">SUM(R131:R207)</f>
        <v>630.1207118</v>
      </c>
      <c r="S130" s="160"/>
      <c r="T130" s="162" t="n">
        <f aca="false">SUM(T131:T207)</f>
        <v>486.5562</v>
      </c>
      <c r="AR130" s="155" t="s">
        <v>88</v>
      </c>
      <c r="AT130" s="163" t="s">
        <v>79</v>
      </c>
      <c r="AU130" s="163" t="s">
        <v>88</v>
      </c>
      <c r="AY130" s="155" t="s">
        <v>132</v>
      </c>
      <c r="BK130" s="164" t="n">
        <f aca="false">SUM(BK131:BK207)</f>
        <v>0</v>
      </c>
    </row>
    <row r="131" s="27" customFormat="true" ht="66.75" hidden="false" customHeight="true" outlineLevel="0" collapsed="false">
      <c r="A131" s="22"/>
      <c r="B131" s="167"/>
      <c r="C131" s="168" t="s">
        <v>88</v>
      </c>
      <c r="D131" s="168" t="s">
        <v>134</v>
      </c>
      <c r="E131" s="169" t="s">
        <v>135</v>
      </c>
      <c r="F131" s="170" t="s">
        <v>136</v>
      </c>
      <c r="G131" s="171" t="s">
        <v>137</v>
      </c>
      <c r="H131" s="172" t="n">
        <v>339.3</v>
      </c>
      <c r="I131" s="173"/>
      <c r="J131" s="174" t="n">
        <f aca="false">ROUND(I131*H131,2)</f>
        <v>0</v>
      </c>
      <c r="K131" s="170" t="s">
        <v>138</v>
      </c>
      <c r="L131" s="23"/>
      <c r="M131" s="175"/>
      <c r="N131" s="176" t="s">
        <v>45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.44</v>
      </c>
      <c r="T131" s="178" t="n">
        <f aca="false">S131*H131</f>
        <v>149.292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39</v>
      </c>
      <c r="AT131" s="179" t="s">
        <v>134</v>
      </c>
      <c r="AU131" s="179" t="s">
        <v>90</v>
      </c>
      <c r="AY131" s="3" t="s">
        <v>132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8</v>
      </c>
      <c r="BK131" s="180" t="n">
        <f aca="false">ROUND(I131*H131,2)</f>
        <v>0</v>
      </c>
      <c r="BL131" s="3" t="s">
        <v>139</v>
      </c>
      <c r="BM131" s="179" t="s">
        <v>140</v>
      </c>
    </row>
    <row r="132" s="181" customFormat="true" ht="11.25" hidden="false" customHeight="false" outlineLevel="0" collapsed="false">
      <c r="B132" s="182"/>
      <c r="D132" s="183" t="s">
        <v>141</v>
      </c>
      <c r="E132" s="184"/>
      <c r="F132" s="185" t="s">
        <v>142</v>
      </c>
      <c r="H132" s="184"/>
      <c r="I132" s="186"/>
      <c r="L132" s="182"/>
      <c r="M132" s="187"/>
      <c r="N132" s="188"/>
      <c r="O132" s="188"/>
      <c r="P132" s="188"/>
      <c r="Q132" s="188"/>
      <c r="R132" s="188"/>
      <c r="S132" s="188"/>
      <c r="T132" s="189"/>
      <c r="AT132" s="184" t="s">
        <v>141</v>
      </c>
      <c r="AU132" s="184" t="s">
        <v>90</v>
      </c>
      <c r="AV132" s="181" t="s">
        <v>88</v>
      </c>
      <c r="AW132" s="181" t="s">
        <v>35</v>
      </c>
      <c r="AX132" s="181" t="s">
        <v>80</v>
      </c>
      <c r="AY132" s="184" t="s">
        <v>132</v>
      </c>
    </row>
    <row r="133" s="181" customFormat="true" ht="11.25" hidden="false" customHeight="false" outlineLevel="0" collapsed="false">
      <c r="B133" s="182"/>
      <c r="D133" s="183" t="s">
        <v>141</v>
      </c>
      <c r="E133" s="184"/>
      <c r="F133" s="185" t="s">
        <v>143</v>
      </c>
      <c r="H133" s="184"/>
      <c r="I133" s="186"/>
      <c r="L133" s="182"/>
      <c r="M133" s="187"/>
      <c r="N133" s="188"/>
      <c r="O133" s="188"/>
      <c r="P133" s="188"/>
      <c r="Q133" s="188"/>
      <c r="R133" s="188"/>
      <c r="S133" s="188"/>
      <c r="T133" s="189"/>
      <c r="AT133" s="184" t="s">
        <v>141</v>
      </c>
      <c r="AU133" s="184" t="s">
        <v>90</v>
      </c>
      <c r="AV133" s="181" t="s">
        <v>88</v>
      </c>
      <c r="AW133" s="181" t="s">
        <v>35</v>
      </c>
      <c r="AX133" s="181" t="s">
        <v>80</v>
      </c>
      <c r="AY133" s="184" t="s">
        <v>132</v>
      </c>
    </row>
    <row r="134" s="190" customFormat="true" ht="11.25" hidden="false" customHeight="false" outlineLevel="0" collapsed="false">
      <c r="B134" s="191"/>
      <c r="D134" s="183" t="s">
        <v>141</v>
      </c>
      <c r="E134" s="192"/>
      <c r="F134" s="193" t="s">
        <v>144</v>
      </c>
      <c r="H134" s="194" t="n">
        <v>339.3</v>
      </c>
      <c r="I134" s="195"/>
      <c r="L134" s="191"/>
      <c r="M134" s="196"/>
      <c r="N134" s="197"/>
      <c r="O134" s="197"/>
      <c r="P134" s="197"/>
      <c r="Q134" s="197"/>
      <c r="R134" s="197"/>
      <c r="S134" s="197"/>
      <c r="T134" s="198"/>
      <c r="AT134" s="192" t="s">
        <v>141</v>
      </c>
      <c r="AU134" s="192" t="s">
        <v>90</v>
      </c>
      <c r="AV134" s="190" t="s">
        <v>90</v>
      </c>
      <c r="AW134" s="190" t="s">
        <v>35</v>
      </c>
      <c r="AX134" s="190" t="s">
        <v>88</v>
      </c>
      <c r="AY134" s="192" t="s">
        <v>132</v>
      </c>
    </row>
    <row r="135" s="27" customFormat="true" ht="66.75" hidden="false" customHeight="true" outlineLevel="0" collapsed="false">
      <c r="A135" s="22"/>
      <c r="B135" s="167"/>
      <c r="C135" s="168" t="s">
        <v>90</v>
      </c>
      <c r="D135" s="168" t="s">
        <v>134</v>
      </c>
      <c r="E135" s="169" t="s">
        <v>145</v>
      </c>
      <c r="F135" s="170" t="s">
        <v>146</v>
      </c>
      <c r="G135" s="171" t="s">
        <v>137</v>
      </c>
      <c r="H135" s="172" t="n">
        <v>339.3</v>
      </c>
      <c r="I135" s="173"/>
      <c r="J135" s="174" t="n">
        <f aca="false">ROUND(I135*H135,2)</f>
        <v>0</v>
      </c>
      <c r="K135" s="170" t="s">
        <v>138</v>
      </c>
      <c r="L135" s="23"/>
      <c r="M135" s="175"/>
      <c r="N135" s="176" t="s">
        <v>45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.58</v>
      </c>
      <c r="T135" s="178" t="n">
        <f aca="false">S135*H135</f>
        <v>196.794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39</v>
      </c>
      <c r="AT135" s="179" t="s">
        <v>134</v>
      </c>
      <c r="AU135" s="179" t="s">
        <v>90</v>
      </c>
      <c r="AY135" s="3" t="s">
        <v>132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88</v>
      </c>
      <c r="BK135" s="180" t="n">
        <f aca="false">ROUND(I135*H135,2)</f>
        <v>0</v>
      </c>
      <c r="BL135" s="3" t="s">
        <v>139</v>
      </c>
      <c r="BM135" s="179" t="s">
        <v>147</v>
      </c>
    </row>
    <row r="136" s="181" customFormat="true" ht="11.25" hidden="false" customHeight="false" outlineLevel="0" collapsed="false">
      <c r="B136" s="182"/>
      <c r="D136" s="183" t="s">
        <v>141</v>
      </c>
      <c r="E136" s="184"/>
      <c r="F136" s="185" t="s">
        <v>148</v>
      </c>
      <c r="H136" s="184"/>
      <c r="I136" s="186"/>
      <c r="L136" s="182"/>
      <c r="M136" s="187"/>
      <c r="N136" s="188"/>
      <c r="O136" s="188"/>
      <c r="P136" s="188"/>
      <c r="Q136" s="188"/>
      <c r="R136" s="188"/>
      <c r="S136" s="188"/>
      <c r="T136" s="189"/>
      <c r="AT136" s="184" t="s">
        <v>141</v>
      </c>
      <c r="AU136" s="184" t="s">
        <v>90</v>
      </c>
      <c r="AV136" s="181" t="s">
        <v>88</v>
      </c>
      <c r="AW136" s="181" t="s">
        <v>35</v>
      </c>
      <c r="AX136" s="181" t="s">
        <v>80</v>
      </c>
      <c r="AY136" s="184" t="s">
        <v>132</v>
      </c>
    </row>
    <row r="137" s="190" customFormat="true" ht="11.25" hidden="false" customHeight="false" outlineLevel="0" collapsed="false">
      <c r="B137" s="191"/>
      <c r="D137" s="183" t="s">
        <v>141</v>
      </c>
      <c r="E137" s="192"/>
      <c r="F137" s="193" t="s">
        <v>144</v>
      </c>
      <c r="H137" s="194" t="n">
        <v>339.3</v>
      </c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2" t="s">
        <v>141</v>
      </c>
      <c r="AU137" s="192" t="s">
        <v>90</v>
      </c>
      <c r="AV137" s="190" t="s">
        <v>90</v>
      </c>
      <c r="AW137" s="190" t="s">
        <v>35</v>
      </c>
      <c r="AX137" s="190" t="s">
        <v>88</v>
      </c>
      <c r="AY137" s="192" t="s">
        <v>132</v>
      </c>
    </row>
    <row r="138" s="27" customFormat="true" ht="44.25" hidden="false" customHeight="true" outlineLevel="0" collapsed="false">
      <c r="A138" s="22"/>
      <c r="B138" s="167"/>
      <c r="C138" s="168" t="s">
        <v>149</v>
      </c>
      <c r="D138" s="168" t="s">
        <v>134</v>
      </c>
      <c r="E138" s="169" t="s">
        <v>150</v>
      </c>
      <c r="F138" s="170" t="s">
        <v>151</v>
      </c>
      <c r="G138" s="171" t="s">
        <v>137</v>
      </c>
      <c r="H138" s="172" t="n">
        <v>542.88</v>
      </c>
      <c r="I138" s="173"/>
      <c r="J138" s="174" t="n">
        <f aca="false">ROUND(I138*H138,2)</f>
        <v>0</v>
      </c>
      <c r="K138" s="170" t="s">
        <v>138</v>
      </c>
      <c r="L138" s="23"/>
      <c r="M138" s="175"/>
      <c r="N138" s="176" t="s">
        <v>45</v>
      </c>
      <c r="O138" s="60"/>
      <c r="P138" s="177" t="n">
        <f aca="false">O138*H138</f>
        <v>0</v>
      </c>
      <c r="Q138" s="177" t="n">
        <v>1E-005</v>
      </c>
      <c r="R138" s="177" t="n">
        <f aca="false">Q138*H138</f>
        <v>0.0054288</v>
      </c>
      <c r="S138" s="177" t="n">
        <v>0.115</v>
      </c>
      <c r="T138" s="178" t="n">
        <f aca="false">S138*H138</f>
        <v>62.4312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39</v>
      </c>
      <c r="AT138" s="179" t="s">
        <v>134</v>
      </c>
      <c r="AU138" s="179" t="s">
        <v>90</v>
      </c>
      <c r="AY138" s="3" t="s">
        <v>132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8</v>
      </c>
      <c r="BK138" s="180" t="n">
        <f aca="false">ROUND(I138*H138,2)</f>
        <v>0</v>
      </c>
      <c r="BL138" s="3" t="s">
        <v>139</v>
      </c>
      <c r="BM138" s="179" t="s">
        <v>152</v>
      </c>
    </row>
    <row r="139" s="181" customFormat="true" ht="11.25" hidden="false" customHeight="false" outlineLevel="0" collapsed="false">
      <c r="B139" s="182"/>
      <c r="D139" s="183" t="s">
        <v>141</v>
      </c>
      <c r="E139" s="184"/>
      <c r="F139" s="185" t="s">
        <v>142</v>
      </c>
      <c r="H139" s="184"/>
      <c r="I139" s="186"/>
      <c r="L139" s="182"/>
      <c r="M139" s="187"/>
      <c r="N139" s="188"/>
      <c r="O139" s="188"/>
      <c r="P139" s="188"/>
      <c r="Q139" s="188"/>
      <c r="R139" s="188"/>
      <c r="S139" s="188"/>
      <c r="T139" s="189"/>
      <c r="AT139" s="184" t="s">
        <v>141</v>
      </c>
      <c r="AU139" s="184" t="s">
        <v>90</v>
      </c>
      <c r="AV139" s="181" t="s">
        <v>88</v>
      </c>
      <c r="AW139" s="181" t="s">
        <v>35</v>
      </c>
      <c r="AX139" s="181" t="s">
        <v>80</v>
      </c>
      <c r="AY139" s="184" t="s">
        <v>132</v>
      </c>
    </row>
    <row r="140" s="181" customFormat="true" ht="11.25" hidden="false" customHeight="false" outlineLevel="0" collapsed="false">
      <c r="B140" s="182"/>
      <c r="D140" s="183" t="s">
        <v>141</v>
      </c>
      <c r="E140" s="184"/>
      <c r="F140" s="185" t="s">
        <v>143</v>
      </c>
      <c r="H140" s="184"/>
      <c r="I140" s="186"/>
      <c r="L140" s="182"/>
      <c r="M140" s="187"/>
      <c r="N140" s="188"/>
      <c r="O140" s="188"/>
      <c r="P140" s="188"/>
      <c r="Q140" s="188"/>
      <c r="R140" s="188"/>
      <c r="S140" s="188"/>
      <c r="T140" s="189"/>
      <c r="AT140" s="184" t="s">
        <v>141</v>
      </c>
      <c r="AU140" s="184" t="s">
        <v>90</v>
      </c>
      <c r="AV140" s="181" t="s">
        <v>88</v>
      </c>
      <c r="AW140" s="181" t="s">
        <v>35</v>
      </c>
      <c r="AX140" s="181" t="s">
        <v>80</v>
      </c>
      <c r="AY140" s="184" t="s">
        <v>132</v>
      </c>
    </row>
    <row r="141" s="190" customFormat="true" ht="11.25" hidden="false" customHeight="false" outlineLevel="0" collapsed="false">
      <c r="B141" s="191"/>
      <c r="D141" s="183" t="s">
        <v>141</v>
      </c>
      <c r="E141" s="192"/>
      <c r="F141" s="193" t="s">
        <v>153</v>
      </c>
      <c r="H141" s="194" t="n">
        <v>542.88</v>
      </c>
      <c r="I141" s="195"/>
      <c r="L141" s="191"/>
      <c r="M141" s="196"/>
      <c r="N141" s="197"/>
      <c r="O141" s="197"/>
      <c r="P141" s="197"/>
      <c r="Q141" s="197"/>
      <c r="R141" s="197"/>
      <c r="S141" s="197"/>
      <c r="T141" s="198"/>
      <c r="AT141" s="192" t="s">
        <v>141</v>
      </c>
      <c r="AU141" s="192" t="s">
        <v>90</v>
      </c>
      <c r="AV141" s="190" t="s">
        <v>90</v>
      </c>
      <c r="AW141" s="190" t="s">
        <v>35</v>
      </c>
      <c r="AX141" s="190" t="s">
        <v>80</v>
      </c>
      <c r="AY141" s="192" t="s">
        <v>132</v>
      </c>
    </row>
    <row r="142" s="199" customFormat="true" ht="11.25" hidden="false" customHeight="false" outlineLevel="0" collapsed="false">
      <c r="B142" s="200"/>
      <c r="D142" s="183" t="s">
        <v>141</v>
      </c>
      <c r="E142" s="201"/>
      <c r="F142" s="202" t="s">
        <v>154</v>
      </c>
      <c r="H142" s="203" t="n">
        <v>542.88</v>
      </c>
      <c r="I142" s="204"/>
      <c r="L142" s="200"/>
      <c r="M142" s="205"/>
      <c r="N142" s="206"/>
      <c r="O142" s="206"/>
      <c r="P142" s="206"/>
      <c r="Q142" s="206"/>
      <c r="R142" s="206"/>
      <c r="S142" s="206"/>
      <c r="T142" s="207"/>
      <c r="AT142" s="201" t="s">
        <v>141</v>
      </c>
      <c r="AU142" s="201" t="s">
        <v>90</v>
      </c>
      <c r="AV142" s="199" t="s">
        <v>139</v>
      </c>
      <c r="AW142" s="199" t="s">
        <v>35</v>
      </c>
      <c r="AX142" s="199" t="s">
        <v>88</v>
      </c>
      <c r="AY142" s="201" t="s">
        <v>132</v>
      </c>
    </row>
    <row r="143" s="27" customFormat="true" ht="44.25" hidden="false" customHeight="true" outlineLevel="0" collapsed="false">
      <c r="A143" s="22"/>
      <c r="B143" s="167"/>
      <c r="C143" s="168" t="s">
        <v>139</v>
      </c>
      <c r="D143" s="168" t="s">
        <v>134</v>
      </c>
      <c r="E143" s="169" t="s">
        <v>155</v>
      </c>
      <c r="F143" s="170" t="s">
        <v>156</v>
      </c>
      <c r="G143" s="171" t="s">
        <v>137</v>
      </c>
      <c r="H143" s="172" t="n">
        <v>339.3</v>
      </c>
      <c r="I143" s="173"/>
      <c r="J143" s="174" t="n">
        <f aca="false">ROUND(I143*H143,2)</f>
        <v>0</v>
      </c>
      <c r="K143" s="170" t="s">
        <v>138</v>
      </c>
      <c r="L143" s="23"/>
      <c r="M143" s="175"/>
      <c r="N143" s="176" t="s">
        <v>45</v>
      </c>
      <c r="O143" s="60"/>
      <c r="P143" s="177" t="n">
        <f aca="false">O143*H143</f>
        <v>0</v>
      </c>
      <c r="Q143" s="177" t="n">
        <v>3E-005</v>
      </c>
      <c r="R143" s="177" t="n">
        <f aca="false">Q143*H143</f>
        <v>0.010179</v>
      </c>
      <c r="S143" s="177" t="n">
        <v>0.23</v>
      </c>
      <c r="T143" s="178" t="n">
        <f aca="false">S143*H143</f>
        <v>78.039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39</v>
      </c>
      <c r="AT143" s="179" t="s">
        <v>134</v>
      </c>
      <c r="AU143" s="179" t="s">
        <v>90</v>
      </c>
      <c r="AY143" s="3" t="s">
        <v>132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8</v>
      </c>
      <c r="BK143" s="180" t="n">
        <f aca="false">ROUND(I143*H143,2)</f>
        <v>0</v>
      </c>
      <c r="BL143" s="3" t="s">
        <v>139</v>
      </c>
      <c r="BM143" s="179" t="s">
        <v>157</v>
      </c>
    </row>
    <row r="144" s="181" customFormat="true" ht="11.25" hidden="false" customHeight="false" outlineLevel="0" collapsed="false">
      <c r="B144" s="182"/>
      <c r="D144" s="183" t="s">
        <v>141</v>
      </c>
      <c r="E144" s="184"/>
      <c r="F144" s="185" t="s">
        <v>142</v>
      </c>
      <c r="H144" s="184"/>
      <c r="I144" s="186"/>
      <c r="L144" s="182"/>
      <c r="M144" s="187"/>
      <c r="N144" s="188"/>
      <c r="O144" s="188"/>
      <c r="P144" s="188"/>
      <c r="Q144" s="188"/>
      <c r="R144" s="188"/>
      <c r="S144" s="188"/>
      <c r="T144" s="189"/>
      <c r="AT144" s="184" t="s">
        <v>141</v>
      </c>
      <c r="AU144" s="184" t="s">
        <v>90</v>
      </c>
      <c r="AV144" s="181" t="s">
        <v>88</v>
      </c>
      <c r="AW144" s="181" t="s">
        <v>35</v>
      </c>
      <c r="AX144" s="181" t="s">
        <v>80</v>
      </c>
      <c r="AY144" s="184" t="s">
        <v>132</v>
      </c>
    </row>
    <row r="145" s="181" customFormat="true" ht="11.25" hidden="false" customHeight="false" outlineLevel="0" collapsed="false">
      <c r="B145" s="182"/>
      <c r="D145" s="183" t="s">
        <v>141</v>
      </c>
      <c r="E145" s="184"/>
      <c r="F145" s="185" t="s">
        <v>143</v>
      </c>
      <c r="H145" s="184"/>
      <c r="I145" s="186"/>
      <c r="L145" s="182"/>
      <c r="M145" s="187"/>
      <c r="N145" s="188"/>
      <c r="O145" s="188"/>
      <c r="P145" s="188"/>
      <c r="Q145" s="188"/>
      <c r="R145" s="188"/>
      <c r="S145" s="188"/>
      <c r="T145" s="189"/>
      <c r="AT145" s="184" t="s">
        <v>141</v>
      </c>
      <c r="AU145" s="184" t="s">
        <v>90</v>
      </c>
      <c r="AV145" s="181" t="s">
        <v>88</v>
      </c>
      <c r="AW145" s="181" t="s">
        <v>35</v>
      </c>
      <c r="AX145" s="181" t="s">
        <v>80</v>
      </c>
      <c r="AY145" s="184" t="s">
        <v>132</v>
      </c>
    </row>
    <row r="146" s="190" customFormat="true" ht="11.25" hidden="false" customHeight="false" outlineLevel="0" collapsed="false">
      <c r="B146" s="191"/>
      <c r="D146" s="183" t="s">
        <v>141</v>
      </c>
      <c r="E146" s="192"/>
      <c r="F146" s="193" t="s">
        <v>144</v>
      </c>
      <c r="H146" s="194" t="n">
        <v>339.3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141</v>
      </c>
      <c r="AU146" s="192" t="s">
        <v>90</v>
      </c>
      <c r="AV146" s="190" t="s">
        <v>90</v>
      </c>
      <c r="AW146" s="190" t="s">
        <v>35</v>
      </c>
      <c r="AX146" s="190" t="s">
        <v>88</v>
      </c>
      <c r="AY146" s="192" t="s">
        <v>132</v>
      </c>
    </row>
    <row r="147" s="27" customFormat="true" ht="24" hidden="false" customHeight="true" outlineLevel="0" collapsed="false">
      <c r="A147" s="22"/>
      <c r="B147" s="167"/>
      <c r="C147" s="168" t="s">
        <v>158</v>
      </c>
      <c r="D147" s="168" t="s">
        <v>134</v>
      </c>
      <c r="E147" s="169" t="s">
        <v>159</v>
      </c>
      <c r="F147" s="170" t="s">
        <v>160</v>
      </c>
      <c r="G147" s="171" t="s">
        <v>161</v>
      </c>
      <c r="H147" s="172" t="n">
        <v>80</v>
      </c>
      <c r="I147" s="173"/>
      <c r="J147" s="174" t="n">
        <f aca="false">ROUND(I147*H147,2)</f>
        <v>0</v>
      </c>
      <c r="K147" s="170" t="s">
        <v>138</v>
      </c>
      <c r="L147" s="23"/>
      <c r="M147" s="175"/>
      <c r="N147" s="176" t="s">
        <v>45</v>
      </c>
      <c r="O147" s="60"/>
      <c r="P147" s="177" t="n">
        <f aca="false">O147*H147</f>
        <v>0</v>
      </c>
      <c r="Q147" s="177" t="n">
        <v>3E-005</v>
      </c>
      <c r="R147" s="177" t="n">
        <f aca="false">Q147*H147</f>
        <v>0.0024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39</v>
      </c>
      <c r="AT147" s="179" t="s">
        <v>134</v>
      </c>
      <c r="AU147" s="179" t="s">
        <v>90</v>
      </c>
      <c r="AY147" s="3" t="s">
        <v>132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8</v>
      </c>
      <c r="BK147" s="180" t="n">
        <f aca="false">ROUND(I147*H147,2)</f>
        <v>0</v>
      </c>
      <c r="BL147" s="3" t="s">
        <v>139</v>
      </c>
      <c r="BM147" s="179" t="s">
        <v>162</v>
      </c>
    </row>
    <row r="148" s="190" customFormat="true" ht="11.25" hidden="false" customHeight="false" outlineLevel="0" collapsed="false">
      <c r="B148" s="191"/>
      <c r="D148" s="183" t="s">
        <v>141</v>
      </c>
      <c r="E148" s="192"/>
      <c r="F148" s="193" t="s">
        <v>163</v>
      </c>
      <c r="H148" s="194" t="n">
        <v>80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41</v>
      </c>
      <c r="AU148" s="192" t="s">
        <v>90</v>
      </c>
      <c r="AV148" s="190" t="s">
        <v>90</v>
      </c>
      <c r="AW148" s="190" t="s">
        <v>35</v>
      </c>
      <c r="AX148" s="190" t="s">
        <v>88</v>
      </c>
      <c r="AY148" s="192" t="s">
        <v>132</v>
      </c>
    </row>
    <row r="149" s="27" customFormat="true" ht="90" hidden="false" customHeight="true" outlineLevel="0" collapsed="false">
      <c r="A149" s="22"/>
      <c r="B149" s="167"/>
      <c r="C149" s="168" t="s">
        <v>164</v>
      </c>
      <c r="D149" s="168" t="s">
        <v>134</v>
      </c>
      <c r="E149" s="169" t="s">
        <v>165</v>
      </c>
      <c r="F149" s="170" t="s">
        <v>166</v>
      </c>
      <c r="G149" s="171" t="s">
        <v>167</v>
      </c>
      <c r="H149" s="172" t="n">
        <v>8</v>
      </c>
      <c r="I149" s="173"/>
      <c r="J149" s="174" t="n">
        <f aca="false">ROUND(I149*H149,2)</f>
        <v>0</v>
      </c>
      <c r="K149" s="170" t="s">
        <v>138</v>
      </c>
      <c r="L149" s="23"/>
      <c r="M149" s="175"/>
      <c r="N149" s="176" t="s">
        <v>45</v>
      </c>
      <c r="O149" s="60"/>
      <c r="P149" s="177" t="n">
        <f aca="false">O149*H149</f>
        <v>0</v>
      </c>
      <c r="Q149" s="177" t="n">
        <v>0.0369</v>
      </c>
      <c r="R149" s="177" t="n">
        <f aca="false">Q149*H149</f>
        <v>0.2952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39</v>
      </c>
      <c r="AT149" s="179" t="s">
        <v>134</v>
      </c>
      <c r="AU149" s="179" t="s">
        <v>90</v>
      </c>
      <c r="AY149" s="3" t="s">
        <v>132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8</v>
      </c>
      <c r="BK149" s="180" t="n">
        <f aca="false">ROUND(I149*H149,2)</f>
        <v>0</v>
      </c>
      <c r="BL149" s="3" t="s">
        <v>139</v>
      </c>
      <c r="BM149" s="179" t="s">
        <v>168</v>
      </c>
    </row>
    <row r="150" s="190" customFormat="true" ht="11.25" hidden="false" customHeight="false" outlineLevel="0" collapsed="false">
      <c r="B150" s="191"/>
      <c r="D150" s="183" t="s">
        <v>141</v>
      </c>
      <c r="E150" s="192"/>
      <c r="F150" s="193" t="s">
        <v>169</v>
      </c>
      <c r="H150" s="194" t="n">
        <v>8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41</v>
      </c>
      <c r="AU150" s="192" t="s">
        <v>90</v>
      </c>
      <c r="AV150" s="190" t="s">
        <v>90</v>
      </c>
      <c r="AW150" s="190" t="s">
        <v>35</v>
      </c>
      <c r="AX150" s="190" t="s">
        <v>88</v>
      </c>
      <c r="AY150" s="192" t="s">
        <v>132</v>
      </c>
    </row>
    <row r="151" s="27" customFormat="true" ht="90" hidden="false" customHeight="true" outlineLevel="0" collapsed="false">
      <c r="A151" s="22"/>
      <c r="B151" s="167"/>
      <c r="C151" s="168" t="s">
        <v>170</v>
      </c>
      <c r="D151" s="168" t="s">
        <v>134</v>
      </c>
      <c r="E151" s="169" t="s">
        <v>171</v>
      </c>
      <c r="F151" s="170" t="s">
        <v>172</v>
      </c>
      <c r="G151" s="171" t="s">
        <v>167</v>
      </c>
      <c r="H151" s="172" t="n">
        <v>9</v>
      </c>
      <c r="I151" s="173"/>
      <c r="J151" s="174" t="n">
        <f aca="false">ROUND(I151*H151,2)</f>
        <v>0</v>
      </c>
      <c r="K151" s="170" t="s">
        <v>138</v>
      </c>
      <c r="L151" s="23"/>
      <c r="M151" s="175"/>
      <c r="N151" s="176" t="s">
        <v>45</v>
      </c>
      <c r="O151" s="60"/>
      <c r="P151" s="177" t="n">
        <f aca="false">O151*H151</f>
        <v>0</v>
      </c>
      <c r="Q151" s="177" t="n">
        <v>0.0369</v>
      </c>
      <c r="R151" s="177" t="n">
        <f aca="false">Q151*H151</f>
        <v>0.3321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39</v>
      </c>
      <c r="AT151" s="179" t="s">
        <v>134</v>
      </c>
      <c r="AU151" s="179" t="s">
        <v>90</v>
      </c>
      <c r="AY151" s="3" t="s">
        <v>132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8</v>
      </c>
      <c r="BK151" s="180" t="n">
        <f aca="false">ROUND(I151*H151,2)</f>
        <v>0</v>
      </c>
      <c r="BL151" s="3" t="s">
        <v>139</v>
      </c>
      <c r="BM151" s="179" t="s">
        <v>173</v>
      </c>
    </row>
    <row r="152" s="190" customFormat="true" ht="11.25" hidden="false" customHeight="false" outlineLevel="0" collapsed="false">
      <c r="B152" s="191"/>
      <c r="D152" s="183" t="s">
        <v>141</v>
      </c>
      <c r="E152" s="192"/>
      <c r="F152" s="193" t="s">
        <v>174</v>
      </c>
      <c r="H152" s="194" t="n">
        <v>9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41</v>
      </c>
      <c r="AU152" s="192" t="s">
        <v>90</v>
      </c>
      <c r="AV152" s="190" t="s">
        <v>90</v>
      </c>
      <c r="AW152" s="190" t="s">
        <v>35</v>
      </c>
      <c r="AX152" s="190" t="s">
        <v>88</v>
      </c>
      <c r="AY152" s="192" t="s">
        <v>132</v>
      </c>
    </row>
    <row r="153" s="27" customFormat="true" ht="37.5" hidden="false" customHeight="true" outlineLevel="0" collapsed="false">
      <c r="A153" s="22"/>
      <c r="B153" s="167"/>
      <c r="C153" s="168" t="s">
        <v>175</v>
      </c>
      <c r="D153" s="168" t="s">
        <v>134</v>
      </c>
      <c r="E153" s="169" t="s">
        <v>176</v>
      </c>
      <c r="F153" s="170" t="s">
        <v>177</v>
      </c>
      <c r="G153" s="171" t="s">
        <v>178</v>
      </c>
      <c r="H153" s="172" t="n">
        <v>26.18</v>
      </c>
      <c r="I153" s="173"/>
      <c r="J153" s="174" t="n">
        <f aca="false">ROUND(I153*H153,2)</f>
        <v>0</v>
      </c>
      <c r="K153" s="170" t="s">
        <v>138</v>
      </c>
      <c r="L153" s="23"/>
      <c r="M153" s="175"/>
      <c r="N153" s="176" t="s">
        <v>45</v>
      </c>
      <c r="O153" s="60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39</v>
      </c>
      <c r="AT153" s="179" t="s">
        <v>134</v>
      </c>
      <c r="AU153" s="179" t="s">
        <v>90</v>
      </c>
      <c r="AY153" s="3" t="s">
        <v>132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88</v>
      </c>
      <c r="BK153" s="180" t="n">
        <f aca="false">ROUND(I153*H153,2)</f>
        <v>0</v>
      </c>
      <c r="BL153" s="3" t="s">
        <v>139</v>
      </c>
      <c r="BM153" s="179" t="s">
        <v>179</v>
      </c>
    </row>
    <row r="154" s="190" customFormat="true" ht="11.25" hidden="false" customHeight="false" outlineLevel="0" collapsed="false">
      <c r="B154" s="191"/>
      <c r="D154" s="183" t="s">
        <v>141</v>
      </c>
      <c r="E154" s="192"/>
      <c r="F154" s="193" t="s">
        <v>180</v>
      </c>
      <c r="H154" s="194" t="n">
        <v>26.18</v>
      </c>
      <c r="I154" s="195"/>
      <c r="L154" s="191"/>
      <c r="M154" s="196"/>
      <c r="N154" s="197"/>
      <c r="O154" s="197"/>
      <c r="P154" s="197"/>
      <c r="Q154" s="197"/>
      <c r="R154" s="197"/>
      <c r="S154" s="197"/>
      <c r="T154" s="198"/>
      <c r="AT154" s="192" t="s">
        <v>141</v>
      </c>
      <c r="AU154" s="192" t="s">
        <v>90</v>
      </c>
      <c r="AV154" s="190" t="s">
        <v>90</v>
      </c>
      <c r="AW154" s="190" t="s">
        <v>35</v>
      </c>
      <c r="AX154" s="190" t="s">
        <v>88</v>
      </c>
      <c r="AY154" s="192" t="s">
        <v>132</v>
      </c>
    </row>
    <row r="155" s="27" customFormat="true" ht="55.5" hidden="false" customHeight="true" outlineLevel="0" collapsed="false">
      <c r="A155" s="22"/>
      <c r="B155" s="167"/>
      <c r="C155" s="168" t="s">
        <v>181</v>
      </c>
      <c r="D155" s="168" t="s">
        <v>134</v>
      </c>
      <c r="E155" s="169" t="s">
        <v>182</v>
      </c>
      <c r="F155" s="170" t="s">
        <v>183</v>
      </c>
      <c r="G155" s="171" t="s">
        <v>178</v>
      </c>
      <c r="H155" s="172" t="n">
        <v>214.103</v>
      </c>
      <c r="I155" s="173"/>
      <c r="J155" s="174" t="n">
        <f aca="false">ROUND(I155*H155,2)</f>
        <v>0</v>
      </c>
      <c r="K155" s="170" t="s">
        <v>138</v>
      </c>
      <c r="L155" s="23"/>
      <c r="M155" s="175"/>
      <c r="N155" s="176" t="s">
        <v>45</v>
      </c>
      <c r="O155" s="60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39</v>
      </c>
      <c r="AT155" s="179" t="s">
        <v>134</v>
      </c>
      <c r="AU155" s="179" t="s">
        <v>90</v>
      </c>
      <c r="AY155" s="3" t="s">
        <v>132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88</v>
      </c>
      <c r="BK155" s="180" t="n">
        <f aca="false">ROUND(I155*H155,2)</f>
        <v>0</v>
      </c>
      <c r="BL155" s="3" t="s">
        <v>139</v>
      </c>
      <c r="BM155" s="179" t="s">
        <v>184</v>
      </c>
    </row>
    <row r="156" s="181" customFormat="true" ht="11.25" hidden="false" customHeight="false" outlineLevel="0" collapsed="false">
      <c r="B156" s="182"/>
      <c r="D156" s="183" t="s">
        <v>141</v>
      </c>
      <c r="E156" s="184"/>
      <c r="F156" s="185" t="s">
        <v>142</v>
      </c>
      <c r="H156" s="184"/>
      <c r="I156" s="186"/>
      <c r="L156" s="182"/>
      <c r="M156" s="187"/>
      <c r="N156" s="188"/>
      <c r="O156" s="188"/>
      <c r="P156" s="188"/>
      <c r="Q156" s="188"/>
      <c r="R156" s="188"/>
      <c r="S156" s="188"/>
      <c r="T156" s="189"/>
      <c r="AT156" s="184" t="s">
        <v>141</v>
      </c>
      <c r="AU156" s="184" t="s">
        <v>90</v>
      </c>
      <c r="AV156" s="181" t="s">
        <v>88</v>
      </c>
      <c r="AW156" s="181" t="s">
        <v>35</v>
      </c>
      <c r="AX156" s="181" t="s">
        <v>80</v>
      </c>
      <c r="AY156" s="184" t="s">
        <v>132</v>
      </c>
    </row>
    <row r="157" s="181" customFormat="true" ht="11.25" hidden="false" customHeight="false" outlineLevel="0" collapsed="false">
      <c r="B157" s="182"/>
      <c r="D157" s="183" t="s">
        <v>141</v>
      </c>
      <c r="E157" s="184"/>
      <c r="F157" s="185" t="s">
        <v>185</v>
      </c>
      <c r="H157" s="184"/>
      <c r="I157" s="186"/>
      <c r="L157" s="182"/>
      <c r="M157" s="187"/>
      <c r="N157" s="188"/>
      <c r="O157" s="188"/>
      <c r="P157" s="188"/>
      <c r="Q157" s="188"/>
      <c r="R157" s="188"/>
      <c r="S157" s="188"/>
      <c r="T157" s="189"/>
      <c r="AT157" s="184" t="s">
        <v>141</v>
      </c>
      <c r="AU157" s="184" t="s">
        <v>90</v>
      </c>
      <c r="AV157" s="181" t="s">
        <v>88</v>
      </c>
      <c r="AW157" s="181" t="s">
        <v>35</v>
      </c>
      <c r="AX157" s="181" t="s">
        <v>80</v>
      </c>
      <c r="AY157" s="184" t="s">
        <v>132</v>
      </c>
    </row>
    <row r="158" s="181" customFormat="true" ht="11.25" hidden="false" customHeight="false" outlineLevel="0" collapsed="false">
      <c r="B158" s="182"/>
      <c r="D158" s="183" t="s">
        <v>141</v>
      </c>
      <c r="E158" s="184"/>
      <c r="F158" s="185" t="s">
        <v>186</v>
      </c>
      <c r="H158" s="184"/>
      <c r="I158" s="186"/>
      <c r="L158" s="182"/>
      <c r="M158" s="187"/>
      <c r="N158" s="188"/>
      <c r="O158" s="188"/>
      <c r="P158" s="188"/>
      <c r="Q158" s="188"/>
      <c r="R158" s="188"/>
      <c r="S158" s="188"/>
      <c r="T158" s="189"/>
      <c r="AT158" s="184" t="s">
        <v>141</v>
      </c>
      <c r="AU158" s="184" t="s">
        <v>90</v>
      </c>
      <c r="AV158" s="181" t="s">
        <v>88</v>
      </c>
      <c r="AW158" s="181" t="s">
        <v>35</v>
      </c>
      <c r="AX158" s="181" t="s">
        <v>80</v>
      </c>
      <c r="AY158" s="184" t="s">
        <v>132</v>
      </c>
    </row>
    <row r="159" s="181" customFormat="true" ht="11.25" hidden="false" customHeight="false" outlineLevel="0" collapsed="false">
      <c r="B159" s="182"/>
      <c r="D159" s="183" t="s">
        <v>141</v>
      </c>
      <c r="E159" s="184"/>
      <c r="F159" s="185" t="s">
        <v>187</v>
      </c>
      <c r="H159" s="184"/>
      <c r="I159" s="186"/>
      <c r="L159" s="182"/>
      <c r="M159" s="187"/>
      <c r="N159" s="188"/>
      <c r="O159" s="188"/>
      <c r="P159" s="188"/>
      <c r="Q159" s="188"/>
      <c r="R159" s="188"/>
      <c r="S159" s="188"/>
      <c r="T159" s="189"/>
      <c r="AT159" s="184" t="s">
        <v>141</v>
      </c>
      <c r="AU159" s="184" t="s">
        <v>90</v>
      </c>
      <c r="AV159" s="181" t="s">
        <v>88</v>
      </c>
      <c r="AW159" s="181" t="s">
        <v>35</v>
      </c>
      <c r="AX159" s="181" t="s">
        <v>80</v>
      </c>
      <c r="AY159" s="184" t="s">
        <v>132</v>
      </c>
    </row>
    <row r="160" s="190" customFormat="true" ht="11.25" hidden="false" customHeight="false" outlineLevel="0" collapsed="false">
      <c r="B160" s="191"/>
      <c r="D160" s="183" t="s">
        <v>141</v>
      </c>
      <c r="E160" s="192"/>
      <c r="F160" s="193" t="s">
        <v>188</v>
      </c>
      <c r="H160" s="194" t="n">
        <v>184.605</v>
      </c>
      <c r="I160" s="195"/>
      <c r="L160" s="191"/>
      <c r="M160" s="196"/>
      <c r="N160" s="197"/>
      <c r="O160" s="197"/>
      <c r="P160" s="197"/>
      <c r="Q160" s="197"/>
      <c r="R160" s="197"/>
      <c r="S160" s="197"/>
      <c r="T160" s="198"/>
      <c r="AT160" s="192" t="s">
        <v>141</v>
      </c>
      <c r="AU160" s="192" t="s">
        <v>90</v>
      </c>
      <c r="AV160" s="190" t="s">
        <v>90</v>
      </c>
      <c r="AW160" s="190" t="s">
        <v>35</v>
      </c>
      <c r="AX160" s="190" t="s">
        <v>80</v>
      </c>
      <c r="AY160" s="192" t="s">
        <v>132</v>
      </c>
    </row>
    <row r="161" s="190" customFormat="true" ht="11.25" hidden="false" customHeight="false" outlineLevel="0" collapsed="false">
      <c r="B161" s="191"/>
      <c r="D161" s="183" t="s">
        <v>141</v>
      </c>
      <c r="E161" s="192"/>
      <c r="F161" s="193" t="s">
        <v>189</v>
      </c>
      <c r="H161" s="194" t="n">
        <v>29.498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41</v>
      </c>
      <c r="AU161" s="192" t="s">
        <v>90</v>
      </c>
      <c r="AV161" s="190" t="s">
        <v>90</v>
      </c>
      <c r="AW161" s="190" t="s">
        <v>35</v>
      </c>
      <c r="AX161" s="190" t="s">
        <v>80</v>
      </c>
      <c r="AY161" s="192" t="s">
        <v>132</v>
      </c>
    </row>
    <row r="162" s="199" customFormat="true" ht="11.25" hidden="false" customHeight="false" outlineLevel="0" collapsed="false">
      <c r="B162" s="200"/>
      <c r="D162" s="183" t="s">
        <v>141</v>
      </c>
      <c r="E162" s="201"/>
      <c r="F162" s="202" t="s">
        <v>154</v>
      </c>
      <c r="H162" s="203" t="n">
        <v>214.103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141</v>
      </c>
      <c r="AU162" s="201" t="s">
        <v>90</v>
      </c>
      <c r="AV162" s="199" t="s">
        <v>139</v>
      </c>
      <c r="AW162" s="199" t="s">
        <v>35</v>
      </c>
      <c r="AX162" s="199" t="s">
        <v>88</v>
      </c>
      <c r="AY162" s="201" t="s">
        <v>132</v>
      </c>
    </row>
    <row r="163" s="27" customFormat="true" ht="55.5" hidden="false" customHeight="true" outlineLevel="0" collapsed="false">
      <c r="A163" s="22"/>
      <c r="B163" s="167"/>
      <c r="C163" s="168" t="s">
        <v>190</v>
      </c>
      <c r="D163" s="168" t="s">
        <v>134</v>
      </c>
      <c r="E163" s="169" t="s">
        <v>191</v>
      </c>
      <c r="F163" s="170" t="s">
        <v>192</v>
      </c>
      <c r="G163" s="171" t="s">
        <v>178</v>
      </c>
      <c r="H163" s="172" t="n">
        <v>214.103</v>
      </c>
      <c r="I163" s="173"/>
      <c r="J163" s="174" t="n">
        <f aca="false">ROUND(I163*H163,2)</f>
        <v>0</v>
      </c>
      <c r="K163" s="170" t="s">
        <v>138</v>
      </c>
      <c r="L163" s="23"/>
      <c r="M163" s="175"/>
      <c r="N163" s="176" t="s">
        <v>45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39</v>
      </c>
      <c r="AT163" s="179" t="s">
        <v>134</v>
      </c>
      <c r="AU163" s="179" t="s">
        <v>90</v>
      </c>
      <c r="AY163" s="3" t="s">
        <v>132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8</v>
      </c>
      <c r="BK163" s="180" t="n">
        <f aca="false">ROUND(I163*H163,2)</f>
        <v>0</v>
      </c>
      <c r="BL163" s="3" t="s">
        <v>139</v>
      </c>
      <c r="BM163" s="179" t="s">
        <v>193</v>
      </c>
    </row>
    <row r="164" s="181" customFormat="true" ht="11.25" hidden="false" customHeight="false" outlineLevel="0" collapsed="false">
      <c r="B164" s="182"/>
      <c r="D164" s="183" t="s">
        <v>141</v>
      </c>
      <c r="E164" s="184"/>
      <c r="F164" s="185" t="s">
        <v>142</v>
      </c>
      <c r="H164" s="184"/>
      <c r="I164" s="186"/>
      <c r="L164" s="182"/>
      <c r="M164" s="187"/>
      <c r="N164" s="188"/>
      <c r="O164" s="188"/>
      <c r="P164" s="188"/>
      <c r="Q164" s="188"/>
      <c r="R164" s="188"/>
      <c r="S164" s="188"/>
      <c r="T164" s="189"/>
      <c r="AT164" s="184" t="s">
        <v>141</v>
      </c>
      <c r="AU164" s="184" t="s">
        <v>90</v>
      </c>
      <c r="AV164" s="181" t="s">
        <v>88</v>
      </c>
      <c r="AW164" s="181" t="s">
        <v>35</v>
      </c>
      <c r="AX164" s="181" t="s">
        <v>80</v>
      </c>
      <c r="AY164" s="184" t="s">
        <v>132</v>
      </c>
    </row>
    <row r="165" s="181" customFormat="true" ht="11.25" hidden="false" customHeight="false" outlineLevel="0" collapsed="false">
      <c r="B165" s="182"/>
      <c r="D165" s="183" t="s">
        <v>141</v>
      </c>
      <c r="E165" s="184"/>
      <c r="F165" s="185" t="s">
        <v>185</v>
      </c>
      <c r="H165" s="184"/>
      <c r="I165" s="186"/>
      <c r="L165" s="182"/>
      <c r="M165" s="187"/>
      <c r="N165" s="188"/>
      <c r="O165" s="188"/>
      <c r="P165" s="188"/>
      <c r="Q165" s="188"/>
      <c r="R165" s="188"/>
      <c r="S165" s="188"/>
      <c r="T165" s="189"/>
      <c r="AT165" s="184" t="s">
        <v>141</v>
      </c>
      <c r="AU165" s="184" t="s">
        <v>90</v>
      </c>
      <c r="AV165" s="181" t="s">
        <v>88</v>
      </c>
      <c r="AW165" s="181" t="s">
        <v>35</v>
      </c>
      <c r="AX165" s="181" t="s">
        <v>80</v>
      </c>
      <c r="AY165" s="184" t="s">
        <v>132</v>
      </c>
    </row>
    <row r="166" s="181" customFormat="true" ht="11.25" hidden="false" customHeight="false" outlineLevel="0" collapsed="false">
      <c r="B166" s="182"/>
      <c r="D166" s="183" t="s">
        <v>141</v>
      </c>
      <c r="E166" s="184"/>
      <c r="F166" s="185" t="s">
        <v>186</v>
      </c>
      <c r="H166" s="184"/>
      <c r="I166" s="186"/>
      <c r="L166" s="182"/>
      <c r="M166" s="187"/>
      <c r="N166" s="188"/>
      <c r="O166" s="188"/>
      <c r="P166" s="188"/>
      <c r="Q166" s="188"/>
      <c r="R166" s="188"/>
      <c r="S166" s="188"/>
      <c r="T166" s="189"/>
      <c r="AT166" s="184" t="s">
        <v>141</v>
      </c>
      <c r="AU166" s="184" t="s">
        <v>90</v>
      </c>
      <c r="AV166" s="181" t="s">
        <v>88</v>
      </c>
      <c r="AW166" s="181" t="s">
        <v>35</v>
      </c>
      <c r="AX166" s="181" t="s">
        <v>80</v>
      </c>
      <c r="AY166" s="184" t="s">
        <v>132</v>
      </c>
    </row>
    <row r="167" s="181" customFormat="true" ht="11.25" hidden="false" customHeight="false" outlineLevel="0" collapsed="false">
      <c r="B167" s="182"/>
      <c r="D167" s="183" t="s">
        <v>141</v>
      </c>
      <c r="E167" s="184"/>
      <c r="F167" s="185" t="s">
        <v>187</v>
      </c>
      <c r="H167" s="184"/>
      <c r="I167" s="186"/>
      <c r="L167" s="182"/>
      <c r="M167" s="187"/>
      <c r="N167" s="188"/>
      <c r="O167" s="188"/>
      <c r="P167" s="188"/>
      <c r="Q167" s="188"/>
      <c r="R167" s="188"/>
      <c r="S167" s="188"/>
      <c r="T167" s="189"/>
      <c r="AT167" s="184" t="s">
        <v>141</v>
      </c>
      <c r="AU167" s="184" t="s">
        <v>90</v>
      </c>
      <c r="AV167" s="181" t="s">
        <v>88</v>
      </c>
      <c r="AW167" s="181" t="s">
        <v>35</v>
      </c>
      <c r="AX167" s="181" t="s">
        <v>80</v>
      </c>
      <c r="AY167" s="184" t="s">
        <v>132</v>
      </c>
    </row>
    <row r="168" s="190" customFormat="true" ht="11.25" hidden="false" customHeight="false" outlineLevel="0" collapsed="false">
      <c r="B168" s="191"/>
      <c r="D168" s="183" t="s">
        <v>141</v>
      </c>
      <c r="E168" s="192"/>
      <c r="F168" s="193" t="s">
        <v>188</v>
      </c>
      <c r="H168" s="194" t="n">
        <v>184.605</v>
      </c>
      <c r="I168" s="195"/>
      <c r="L168" s="191"/>
      <c r="M168" s="196"/>
      <c r="N168" s="197"/>
      <c r="O168" s="197"/>
      <c r="P168" s="197"/>
      <c r="Q168" s="197"/>
      <c r="R168" s="197"/>
      <c r="S168" s="197"/>
      <c r="T168" s="198"/>
      <c r="AT168" s="192" t="s">
        <v>141</v>
      </c>
      <c r="AU168" s="192" t="s">
        <v>90</v>
      </c>
      <c r="AV168" s="190" t="s">
        <v>90</v>
      </c>
      <c r="AW168" s="190" t="s">
        <v>35</v>
      </c>
      <c r="AX168" s="190" t="s">
        <v>80</v>
      </c>
      <c r="AY168" s="192" t="s">
        <v>132</v>
      </c>
    </row>
    <row r="169" s="190" customFormat="true" ht="11.25" hidden="false" customHeight="false" outlineLevel="0" collapsed="false">
      <c r="B169" s="191"/>
      <c r="D169" s="183" t="s">
        <v>141</v>
      </c>
      <c r="E169" s="192"/>
      <c r="F169" s="193" t="s">
        <v>189</v>
      </c>
      <c r="H169" s="194" t="n">
        <v>29.498</v>
      </c>
      <c r="I169" s="195"/>
      <c r="L169" s="191"/>
      <c r="M169" s="196"/>
      <c r="N169" s="197"/>
      <c r="O169" s="197"/>
      <c r="P169" s="197"/>
      <c r="Q169" s="197"/>
      <c r="R169" s="197"/>
      <c r="S169" s="197"/>
      <c r="T169" s="198"/>
      <c r="AT169" s="192" t="s">
        <v>141</v>
      </c>
      <c r="AU169" s="192" t="s">
        <v>90</v>
      </c>
      <c r="AV169" s="190" t="s">
        <v>90</v>
      </c>
      <c r="AW169" s="190" t="s">
        <v>35</v>
      </c>
      <c r="AX169" s="190" t="s">
        <v>80</v>
      </c>
      <c r="AY169" s="192" t="s">
        <v>132</v>
      </c>
    </row>
    <row r="170" s="199" customFormat="true" ht="11.25" hidden="false" customHeight="false" outlineLevel="0" collapsed="false">
      <c r="B170" s="200"/>
      <c r="D170" s="183" t="s">
        <v>141</v>
      </c>
      <c r="E170" s="201"/>
      <c r="F170" s="202" t="s">
        <v>154</v>
      </c>
      <c r="H170" s="203" t="n">
        <v>214.103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141</v>
      </c>
      <c r="AU170" s="201" t="s">
        <v>90</v>
      </c>
      <c r="AV170" s="199" t="s">
        <v>139</v>
      </c>
      <c r="AW170" s="199" t="s">
        <v>35</v>
      </c>
      <c r="AX170" s="199" t="s">
        <v>88</v>
      </c>
      <c r="AY170" s="201" t="s">
        <v>132</v>
      </c>
    </row>
    <row r="171" s="27" customFormat="true" ht="55.5" hidden="false" customHeight="true" outlineLevel="0" collapsed="false">
      <c r="A171" s="22"/>
      <c r="B171" s="167"/>
      <c r="C171" s="168" t="s">
        <v>194</v>
      </c>
      <c r="D171" s="168" t="s">
        <v>134</v>
      </c>
      <c r="E171" s="169" t="s">
        <v>195</v>
      </c>
      <c r="F171" s="170" t="s">
        <v>196</v>
      </c>
      <c r="G171" s="171" t="s">
        <v>178</v>
      </c>
      <c r="H171" s="172" t="n">
        <v>6.402</v>
      </c>
      <c r="I171" s="173"/>
      <c r="J171" s="174" t="n">
        <f aca="false">ROUND(I171*H171,2)</f>
        <v>0</v>
      </c>
      <c r="K171" s="170" t="s">
        <v>138</v>
      </c>
      <c r="L171" s="23"/>
      <c r="M171" s="175"/>
      <c r="N171" s="176" t="s">
        <v>45</v>
      </c>
      <c r="O171" s="60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39</v>
      </c>
      <c r="AT171" s="179" t="s">
        <v>134</v>
      </c>
      <c r="AU171" s="179" t="s">
        <v>90</v>
      </c>
      <c r="AY171" s="3" t="s">
        <v>132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88</v>
      </c>
      <c r="BK171" s="180" t="n">
        <f aca="false">ROUND(I171*H171,2)</f>
        <v>0</v>
      </c>
      <c r="BL171" s="3" t="s">
        <v>139</v>
      </c>
      <c r="BM171" s="179" t="s">
        <v>197</v>
      </c>
    </row>
    <row r="172" s="181" customFormat="true" ht="11.25" hidden="false" customHeight="false" outlineLevel="0" collapsed="false">
      <c r="B172" s="182"/>
      <c r="D172" s="183" t="s">
        <v>141</v>
      </c>
      <c r="E172" s="184"/>
      <c r="F172" s="185" t="s">
        <v>198</v>
      </c>
      <c r="H172" s="184"/>
      <c r="I172" s="186"/>
      <c r="L172" s="182"/>
      <c r="M172" s="187"/>
      <c r="N172" s="188"/>
      <c r="O172" s="188"/>
      <c r="P172" s="188"/>
      <c r="Q172" s="188"/>
      <c r="R172" s="188"/>
      <c r="S172" s="188"/>
      <c r="T172" s="189"/>
      <c r="AT172" s="184" t="s">
        <v>141</v>
      </c>
      <c r="AU172" s="184" t="s">
        <v>90</v>
      </c>
      <c r="AV172" s="181" t="s">
        <v>88</v>
      </c>
      <c r="AW172" s="181" t="s">
        <v>35</v>
      </c>
      <c r="AX172" s="181" t="s">
        <v>80</v>
      </c>
      <c r="AY172" s="184" t="s">
        <v>132</v>
      </c>
    </row>
    <row r="173" s="190" customFormat="true" ht="11.25" hidden="false" customHeight="false" outlineLevel="0" collapsed="false">
      <c r="B173" s="191"/>
      <c r="D173" s="183" t="s">
        <v>141</v>
      </c>
      <c r="E173" s="192"/>
      <c r="F173" s="193" t="s">
        <v>199</v>
      </c>
      <c r="H173" s="194" t="n">
        <v>2.028</v>
      </c>
      <c r="I173" s="195"/>
      <c r="L173" s="191"/>
      <c r="M173" s="196"/>
      <c r="N173" s="197"/>
      <c r="O173" s="197"/>
      <c r="P173" s="197"/>
      <c r="Q173" s="197"/>
      <c r="R173" s="197"/>
      <c r="S173" s="197"/>
      <c r="T173" s="198"/>
      <c r="AT173" s="192" t="s">
        <v>141</v>
      </c>
      <c r="AU173" s="192" t="s">
        <v>90</v>
      </c>
      <c r="AV173" s="190" t="s">
        <v>90</v>
      </c>
      <c r="AW173" s="190" t="s">
        <v>35</v>
      </c>
      <c r="AX173" s="190" t="s">
        <v>80</v>
      </c>
      <c r="AY173" s="192" t="s">
        <v>132</v>
      </c>
    </row>
    <row r="174" s="190" customFormat="true" ht="11.25" hidden="false" customHeight="false" outlineLevel="0" collapsed="false">
      <c r="B174" s="191"/>
      <c r="D174" s="183" t="s">
        <v>141</v>
      </c>
      <c r="E174" s="192"/>
      <c r="F174" s="193" t="s">
        <v>200</v>
      </c>
      <c r="H174" s="194" t="n">
        <v>1.02</v>
      </c>
      <c r="I174" s="195"/>
      <c r="L174" s="191"/>
      <c r="M174" s="196"/>
      <c r="N174" s="197"/>
      <c r="O174" s="197"/>
      <c r="P174" s="197"/>
      <c r="Q174" s="197"/>
      <c r="R174" s="197"/>
      <c r="S174" s="197"/>
      <c r="T174" s="198"/>
      <c r="AT174" s="192" t="s">
        <v>141</v>
      </c>
      <c r="AU174" s="192" t="s">
        <v>90</v>
      </c>
      <c r="AV174" s="190" t="s">
        <v>90</v>
      </c>
      <c r="AW174" s="190" t="s">
        <v>35</v>
      </c>
      <c r="AX174" s="190" t="s">
        <v>80</v>
      </c>
      <c r="AY174" s="192" t="s">
        <v>132</v>
      </c>
    </row>
    <row r="175" s="190" customFormat="true" ht="11.25" hidden="false" customHeight="false" outlineLevel="0" collapsed="false">
      <c r="B175" s="191"/>
      <c r="D175" s="183" t="s">
        <v>141</v>
      </c>
      <c r="E175" s="192"/>
      <c r="F175" s="193" t="s">
        <v>199</v>
      </c>
      <c r="H175" s="194" t="n">
        <v>2.028</v>
      </c>
      <c r="I175" s="195"/>
      <c r="L175" s="191"/>
      <c r="M175" s="196"/>
      <c r="N175" s="197"/>
      <c r="O175" s="197"/>
      <c r="P175" s="197"/>
      <c r="Q175" s="197"/>
      <c r="R175" s="197"/>
      <c r="S175" s="197"/>
      <c r="T175" s="198"/>
      <c r="AT175" s="192" t="s">
        <v>141</v>
      </c>
      <c r="AU175" s="192" t="s">
        <v>90</v>
      </c>
      <c r="AV175" s="190" t="s">
        <v>90</v>
      </c>
      <c r="AW175" s="190" t="s">
        <v>35</v>
      </c>
      <c r="AX175" s="190" t="s">
        <v>80</v>
      </c>
      <c r="AY175" s="192" t="s">
        <v>132</v>
      </c>
    </row>
    <row r="176" s="190" customFormat="true" ht="11.25" hidden="false" customHeight="false" outlineLevel="0" collapsed="false">
      <c r="B176" s="191"/>
      <c r="D176" s="183" t="s">
        <v>141</v>
      </c>
      <c r="E176" s="192"/>
      <c r="F176" s="193" t="s">
        <v>201</v>
      </c>
      <c r="H176" s="194" t="n">
        <v>1.326</v>
      </c>
      <c r="I176" s="195"/>
      <c r="L176" s="191"/>
      <c r="M176" s="196"/>
      <c r="N176" s="197"/>
      <c r="O176" s="197"/>
      <c r="P176" s="197"/>
      <c r="Q176" s="197"/>
      <c r="R176" s="197"/>
      <c r="S176" s="197"/>
      <c r="T176" s="198"/>
      <c r="AT176" s="192" t="s">
        <v>141</v>
      </c>
      <c r="AU176" s="192" t="s">
        <v>90</v>
      </c>
      <c r="AV176" s="190" t="s">
        <v>90</v>
      </c>
      <c r="AW176" s="190" t="s">
        <v>35</v>
      </c>
      <c r="AX176" s="190" t="s">
        <v>80</v>
      </c>
      <c r="AY176" s="192" t="s">
        <v>132</v>
      </c>
    </row>
    <row r="177" s="199" customFormat="true" ht="11.25" hidden="false" customHeight="false" outlineLevel="0" collapsed="false">
      <c r="B177" s="200"/>
      <c r="D177" s="183" t="s">
        <v>141</v>
      </c>
      <c r="E177" s="201"/>
      <c r="F177" s="202" t="s">
        <v>154</v>
      </c>
      <c r="H177" s="203" t="n">
        <v>6.402</v>
      </c>
      <c r="I177" s="204"/>
      <c r="L177" s="200"/>
      <c r="M177" s="205"/>
      <c r="N177" s="206"/>
      <c r="O177" s="206"/>
      <c r="P177" s="206"/>
      <c r="Q177" s="206"/>
      <c r="R177" s="206"/>
      <c r="S177" s="206"/>
      <c r="T177" s="207"/>
      <c r="AT177" s="201" t="s">
        <v>141</v>
      </c>
      <c r="AU177" s="201" t="s">
        <v>90</v>
      </c>
      <c r="AV177" s="199" t="s">
        <v>139</v>
      </c>
      <c r="AW177" s="199" t="s">
        <v>35</v>
      </c>
      <c r="AX177" s="199" t="s">
        <v>88</v>
      </c>
      <c r="AY177" s="201" t="s">
        <v>132</v>
      </c>
    </row>
    <row r="178" s="27" customFormat="true" ht="37.5" hidden="false" customHeight="true" outlineLevel="0" collapsed="false">
      <c r="A178" s="22"/>
      <c r="B178" s="167"/>
      <c r="C178" s="168" t="s">
        <v>7</v>
      </c>
      <c r="D178" s="168" t="s">
        <v>134</v>
      </c>
      <c r="E178" s="169" t="s">
        <v>202</v>
      </c>
      <c r="F178" s="170" t="s">
        <v>203</v>
      </c>
      <c r="G178" s="171" t="s">
        <v>137</v>
      </c>
      <c r="H178" s="172" t="n">
        <v>1043.8</v>
      </c>
      <c r="I178" s="173"/>
      <c r="J178" s="174" t="n">
        <f aca="false">ROUND(I178*H178,2)</f>
        <v>0</v>
      </c>
      <c r="K178" s="170" t="s">
        <v>138</v>
      </c>
      <c r="L178" s="23"/>
      <c r="M178" s="175"/>
      <c r="N178" s="176" t="s">
        <v>45</v>
      </c>
      <c r="O178" s="60"/>
      <c r="P178" s="177" t="n">
        <f aca="false">O178*H178</f>
        <v>0</v>
      </c>
      <c r="Q178" s="177" t="n">
        <v>0.00058</v>
      </c>
      <c r="R178" s="177" t="n">
        <f aca="false">Q178*H178</f>
        <v>0.605404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39</v>
      </c>
      <c r="AT178" s="179" t="s">
        <v>134</v>
      </c>
      <c r="AU178" s="179" t="s">
        <v>90</v>
      </c>
      <c r="AY178" s="3" t="s">
        <v>132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8</v>
      </c>
      <c r="BK178" s="180" t="n">
        <f aca="false">ROUND(I178*H178,2)</f>
        <v>0</v>
      </c>
      <c r="BL178" s="3" t="s">
        <v>139</v>
      </c>
      <c r="BM178" s="179" t="s">
        <v>204</v>
      </c>
    </row>
    <row r="179" s="181" customFormat="true" ht="11.25" hidden="false" customHeight="false" outlineLevel="0" collapsed="false">
      <c r="B179" s="182"/>
      <c r="D179" s="183" t="s">
        <v>141</v>
      </c>
      <c r="E179" s="184"/>
      <c r="F179" s="185" t="s">
        <v>142</v>
      </c>
      <c r="H179" s="184"/>
      <c r="I179" s="186"/>
      <c r="L179" s="182"/>
      <c r="M179" s="187"/>
      <c r="N179" s="188"/>
      <c r="O179" s="188"/>
      <c r="P179" s="188"/>
      <c r="Q179" s="188"/>
      <c r="R179" s="188"/>
      <c r="S179" s="188"/>
      <c r="T179" s="189"/>
      <c r="AT179" s="184" t="s">
        <v>141</v>
      </c>
      <c r="AU179" s="184" t="s">
        <v>90</v>
      </c>
      <c r="AV179" s="181" t="s">
        <v>88</v>
      </c>
      <c r="AW179" s="181" t="s">
        <v>35</v>
      </c>
      <c r="AX179" s="181" t="s">
        <v>80</v>
      </c>
      <c r="AY179" s="184" t="s">
        <v>132</v>
      </c>
    </row>
    <row r="180" s="181" customFormat="true" ht="11.25" hidden="false" customHeight="false" outlineLevel="0" collapsed="false">
      <c r="B180" s="182"/>
      <c r="D180" s="183" t="s">
        <v>141</v>
      </c>
      <c r="E180" s="184"/>
      <c r="F180" s="185" t="s">
        <v>185</v>
      </c>
      <c r="H180" s="184"/>
      <c r="I180" s="186"/>
      <c r="L180" s="182"/>
      <c r="M180" s="187"/>
      <c r="N180" s="188"/>
      <c r="O180" s="188"/>
      <c r="P180" s="188"/>
      <c r="Q180" s="188"/>
      <c r="R180" s="188"/>
      <c r="S180" s="188"/>
      <c r="T180" s="189"/>
      <c r="AT180" s="184" t="s">
        <v>141</v>
      </c>
      <c r="AU180" s="184" t="s">
        <v>90</v>
      </c>
      <c r="AV180" s="181" t="s">
        <v>88</v>
      </c>
      <c r="AW180" s="181" t="s">
        <v>35</v>
      </c>
      <c r="AX180" s="181" t="s">
        <v>80</v>
      </c>
      <c r="AY180" s="184" t="s">
        <v>132</v>
      </c>
    </row>
    <row r="181" s="190" customFormat="true" ht="11.25" hidden="false" customHeight="false" outlineLevel="0" collapsed="false">
      <c r="B181" s="191"/>
      <c r="D181" s="183" t="s">
        <v>141</v>
      </c>
      <c r="E181" s="192"/>
      <c r="F181" s="193" t="s">
        <v>205</v>
      </c>
      <c r="H181" s="194" t="n">
        <v>1043.8</v>
      </c>
      <c r="I181" s="195"/>
      <c r="L181" s="191"/>
      <c r="M181" s="196"/>
      <c r="N181" s="197"/>
      <c r="O181" s="197"/>
      <c r="P181" s="197"/>
      <c r="Q181" s="197"/>
      <c r="R181" s="197"/>
      <c r="S181" s="197"/>
      <c r="T181" s="198"/>
      <c r="AT181" s="192" t="s">
        <v>141</v>
      </c>
      <c r="AU181" s="192" t="s">
        <v>90</v>
      </c>
      <c r="AV181" s="190" t="s">
        <v>90</v>
      </c>
      <c r="AW181" s="190" t="s">
        <v>35</v>
      </c>
      <c r="AX181" s="190" t="s">
        <v>88</v>
      </c>
      <c r="AY181" s="192" t="s">
        <v>132</v>
      </c>
    </row>
    <row r="182" s="27" customFormat="true" ht="37.5" hidden="false" customHeight="true" outlineLevel="0" collapsed="false">
      <c r="A182" s="22"/>
      <c r="B182" s="167"/>
      <c r="C182" s="168" t="s">
        <v>206</v>
      </c>
      <c r="D182" s="168" t="s">
        <v>134</v>
      </c>
      <c r="E182" s="169" t="s">
        <v>207</v>
      </c>
      <c r="F182" s="170" t="s">
        <v>208</v>
      </c>
      <c r="G182" s="171" t="s">
        <v>137</v>
      </c>
      <c r="H182" s="172" t="n">
        <v>1043.8</v>
      </c>
      <c r="I182" s="173"/>
      <c r="J182" s="174" t="n">
        <f aca="false">ROUND(I182*H182,2)</f>
        <v>0</v>
      </c>
      <c r="K182" s="170" t="s">
        <v>138</v>
      </c>
      <c r="L182" s="23"/>
      <c r="M182" s="175"/>
      <c r="N182" s="176" t="s">
        <v>45</v>
      </c>
      <c r="O182" s="60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39</v>
      </c>
      <c r="AT182" s="179" t="s">
        <v>134</v>
      </c>
      <c r="AU182" s="179" t="s">
        <v>90</v>
      </c>
      <c r="AY182" s="3" t="s">
        <v>132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8</v>
      </c>
      <c r="BK182" s="180" t="n">
        <f aca="false">ROUND(I182*H182,2)</f>
        <v>0</v>
      </c>
      <c r="BL182" s="3" t="s">
        <v>139</v>
      </c>
      <c r="BM182" s="179" t="s">
        <v>209</v>
      </c>
    </row>
    <row r="183" s="181" customFormat="true" ht="11.25" hidden="false" customHeight="false" outlineLevel="0" collapsed="false">
      <c r="B183" s="182"/>
      <c r="D183" s="183" t="s">
        <v>141</v>
      </c>
      <c r="E183" s="184"/>
      <c r="F183" s="185" t="s">
        <v>210</v>
      </c>
      <c r="H183" s="184"/>
      <c r="I183" s="186"/>
      <c r="L183" s="182"/>
      <c r="M183" s="187"/>
      <c r="N183" s="188"/>
      <c r="O183" s="188"/>
      <c r="P183" s="188"/>
      <c r="Q183" s="188"/>
      <c r="R183" s="188"/>
      <c r="S183" s="188"/>
      <c r="T183" s="189"/>
      <c r="AT183" s="184" t="s">
        <v>141</v>
      </c>
      <c r="AU183" s="184" t="s">
        <v>90</v>
      </c>
      <c r="AV183" s="181" t="s">
        <v>88</v>
      </c>
      <c r="AW183" s="181" t="s">
        <v>35</v>
      </c>
      <c r="AX183" s="181" t="s">
        <v>80</v>
      </c>
      <c r="AY183" s="184" t="s">
        <v>132</v>
      </c>
    </row>
    <row r="184" s="190" customFormat="true" ht="11.25" hidden="false" customHeight="false" outlineLevel="0" collapsed="false">
      <c r="B184" s="191"/>
      <c r="D184" s="183" t="s">
        <v>141</v>
      </c>
      <c r="E184" s="192"/>
      <c r="F184" s="193" t="s">
        <v>205</v>
      </c>
      <c r="H184" s="194" t="n">
        <v>1043.8</v>
      </c>
      <c r="I184" s="195"/>
      <c r="L184" s="191"/>
      <c r="M184" s="196"/>
      <c r="N184" s="197"/>
      <c r="O184" s="197"/>
      <c r="P184" s="197"/>
      <c r="Q184" s="197"/>
      <c r="R184" s="197"/>
      <c r="S184" s="197"/>
      <c r="T184" s="198"/>
      <c r="AT184" s="192" t="s">
        <v>141</v>
      </c>
      <c r="AU184" s="192" t="s">
        <v>90</v>
      </c>
      <c r="AV184" s="190" t="s">
        <v>90</v>
      </c>
      <c r="AW184" s="190" t="s">
        <v>35</v>
      </c>
      <c r="AX184" s="190" t="s">
        <v>88</v>
      </c>
      <c r="AY184" s="192" t="s">
        <v>132</v>
      </c>
    </row>
    <row r="185" s="27" customFormat="true" ht="24" hidden="false" customHeight="true" outlineLevel="0" collapsed="false">
      <c r="A185" s="22"/>
      <c r="B185" s="167"/>
      <c r="C185" s="168" t="s">
        <v>211</v>
      </c>
      <c r="D185" s="208" t="s">
        <v>134</v>
      </c>
      <c r="E185" s="169" t="s">
        <v>212</v>
      </c>
      <c r="F185" s="170" t="s">
        <v>213</v>
      </c>
      <c r="G185" s="171" t="s">
        <v>178</v>
      </c>
      <c r="H185" s="172" t="n">
        <v>428.206</v>
      </c>
      <c r="I185" s="173"/>
      <c r="J185" s="174" t="n">
        <f aca="false">ROUND(I185*H185,2)</f>
        <v>0</v>
      </c>
      <c r="K185" s="170"/>
      <c r="L185" s="23"/>
      <c r="M185" s="175"/>
      <c r="N185" s="176" t="s">
        <v>45</v>
      </c>
      <c r="O185" s="60"/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39</v>
      </c>
      <c r="AT185" s="179" t="s">
        <v>134</v>
      </c>
      <c r="AU185" s="179" t="s">
        <v>90</v>
      </c>
      <c r="AY185" s="3" t="s">
        <v>132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88</v>
      </c>
      <c r="BK185" s="180" t="n">
        <f aca="false">ROUND(I185*H185,2)</f>
        <v>0</v>
      </c>
      <c r="BL185" s="3" t="s">
        <v>139</v>
      </c>
      <c r="BM185" s="179" t="s">
        <v>214</v>
      </c>
    </row>
    <row r="186" s="181" customFormat="true" ht="11.25" hidden="false" customHeight="false" outlineLevel="0" collapsed="false">
      <c r="B186" s="182"/>
      <c r="D186" s="183" t="s">
        <v>141</v>
      </c>
      <c r="E186" s="184"/>
      <c r="F186" s="185" t="s">
        <v>215</v>
      </c>
      <c r="H186" s="184"/>
      <c r="I186" s="186"/>
      <c r="L186" s="182"/>
      <c r="M186" s="187"/>
      <c r="N186" s="188"/>
      <c r="O186" s="188"/>
      <c r="P186" s="188"/>
      <c r="Q186" s="188"/>
      <c r="R186" s="188"/>
      <c r="S186" s="188"/>
      <c r="T186" s="189"/>
      <c r="AT186" s="184" t="s">
        <v>141</v>
      </c>
      <c r="AU186" s="184" t="s">
        <v>90</v>
      </c>
      <c r="AV186" s="181" t="s">
        <v>88</v>
      </c>
      <c r="AW186" s="181" t="s">
        <v>35</v>
      </c>
      <c r="AX186" s="181" t="s">
        <v>80</v>
      </c>
      <c r="AY186" s="184" t="s">
        <v>132</v>
      </c>
    </row>
    <row r="187" s="181" customFormat="true" ht="11.25" hidden="false" customHeight="false" outlineLevel="0" collapsed="false">
      <c r="B187" s="182"/>
      <c r="D187" s="183" t="s">
        <v>141</v>
      </c>
      <c r="E187" s="184"/>
      <c r="F187" s="185" t="s">
        <v>216</v>
      </c>
      <c r="H187" s="184"/>
      <c r="I187" s="186"/>
      <c r="L187" s="182"/>
      <c r="M187" s="187"/>
      <c r="N187" s="188"/>
      <c r="O187" s="188"/>
      <c r="P187" s="188"/>
      <c r="Q187" s="188"/>
      <c r="R187" s="188"/>
      <c r="S187" s="188"/>
      <c r="T187" s="189"/>
      <c r="AT187" s="184" t="s">
        <v>141</v>
      </c>
      <c r="AU187" s="184" t="s">
        <v>90</v>
      </c>
      <c r="AV187" s="181" t="s">
        <v>88</v>
      </c>
      <c r="AW187" s="181" t="s">
        <v>35</v>
      </c>
      <c r="AX187" s="181" t="s">
        <v>80</v>
      </c>
      <c r="AY187" s="184" t="s">
        <v>132</v>
      </c>
    </row>
    <row r="188" s="190" customFormat="true" ht="11.25" hidden="false" customHeight="false" outlineLevel="0" collapsed="false">
      <c r="B188" s="191"/>
      <c r="D188" s="183" t="s">
        <v>141</v>
      </c>
      <c r="E188" s="192"/>
      <c r="F188" s="193" t="s">
        <v>217</v>
      </c>
      <c r="H188" s="194" t="n">
        <v>428.206</v>
      </c>
      <c r="I188" s="195"/>
      <c r="L188" s="191"/>
      <c r="M188" s="196"/>
      <c r="N188" s="197"/>
      <c r="O188" s="197"/>
      <c r="P188" s="197"/>
      <c r="Q188" s="197"/>
      <c r="R188" s="197"/>
      <c r="S188" s="197"/>
      <c r="T188" s="198"/>
      <c r="AT188" s="192" t="s">
        <v>141</v>
      </c>
      <c r="AU188" s="192" t="s">
        <v>90</v>
      </c>
      <c r="AV188" s="190" t="s">
        <v>90</v>
      </c>
      <c r="AW188" s="190" t="s">
        <v>35</v>
      </c>
      <c r="AX188" s="190" t="s">
        <v>88</v>
      </c>
      <c r="AY188" s="192" t="s">
        <v>132</v>
      </c>
    </row>
    <row r="189" s="27" customFormat="true" ht="44.25" hidden="false" customHeight="true" outlineLevel="0" collapsed="false">
      <c r="A189" s="22"/>
      <c r="B189" s="167"/>
      <c r="C189" s="168" t="s">
        <v>218</v>
      </c>
      <c r="D189" s="168" t="s">
        <v>134</v>
      </c>
      <c r="E189" s="169" t="s">
        <v>219</v>
      </c>
      <c r="F189" s="170" t="s">
        <v>220</v>
      </c>
      <c r="G189" s="171" t="s">
        <v>178</v>
      </c>
      <c r="H189" s="172" t="n">
        <v>226.71</v>
      </c>
      <c r="I189" s="173"/>
      <c r="J189" s="174" t="n">
        <f aca="false">ROUND(I189*H189,2)</f>
        <v>0</v>
      </c>
      <c r="K189" s="170" t="s">
        <v>138</v>
      </c>
      <c r="L189" s="23"/>
      <c r="M189" s="175"/>
      <c r="N189" s="176" t="s">
        <v>45</v>
      </c>
      <c r="O189" s="60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139</v>
      </c>
      <c r="AT189" s="179" t="s">
        <v>134</v>
      </c>
      <c r="AU189" s="179" t="s">
        <v>90</v>
      </c>
      <c r="AY189" s="3" t="s">
        <v>132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88</v>
      </c>
      <c r="BK189" s="180" t="n">
        <f aca="false">ROUND(I189*H189,2)</f>
        <v>0</v>
      </c>
      <c r="BL189" s="3" t="s">
        <v>139</v>
      </c>
      <c r="BM189" s="179" t="s">
        <v>221</v>
      </c>
    </row>
    <row r="190" s="181" customFormat="true" ht="11.25" hidden="false" customHeight="false" outlineLevel="0" collapsed="false">
      <c r="B190" s="182"/>
      <c r="D190" s="183" t="s">
        <v>141</v>
      </c>
      <c r="E190" s="184"/>
      <c r="F190" s="185" t="s">
        <v>142</v>
      </c>
      <c r="H190" s="184"/>
      <c r="I190" s="186"/>
      <c r="L190" s="182"/>
      <c r="M190" s="187"/>
      <c r="N190" s="188"/>
      <c r="O190" s="188"/>
      <c r="P190" s="188"/>
      <c r="Q190" s="188"/>
      <c r="R190" s="188"/>
      <c r="S190" s="188"/>
      <c r="T190" s="189"/>
      <c r="AT190" s="184" t="s">
        <v>141</v>
      </c>
      <c r="AU190" s="184" t="s">
        <v>90</v>
      </c>
      <c r="AV190" s="181" t="s">
        <v>88</v>
      </c>
      <c r="AW190" s="181" t="s">
        <v>35</v>
      </c>
      <c r="AX190" s="181" t="s">
        <v>80</v>
      </c>
      <c r="AY190" s="184" t="s">
        <v>132</v>
      </c>
    </row>
    <row r="191" s="181" customFormat="true" ht="11.25" hidden="false" customHeight="false" outlineLevel="0" collapsed="false">
      <c r="B191" s="182"/>
      <c r="D191" s="183" t="s">
        <v>141</v>
      </c>
      <c r="E191" s="184"/>
      <c r="F191" s="185" t="s">
        <v>185</v>
      </c>
      <c r="H191" s="184"/>
      <c r="I191" s="186"/>
      <c r="L191" s="182"/>
      <c r="M191" s="187"/>
      <c r="N191" s="188"/>
      <c r="O191" s="188"/>
      <c r="P191" s="188"/>
      <c r="Q191" s="188"/>
      <c r="R191" s="188"/>
      <c r="S191" s="188"/>
      <c r="T191" s="189"/>
      <c r="AT191" s="184" t="s">
        <v>141</v>
      </c>
      <c r="AU191" s="184" t="s">
        <v>90</v>
      </c>
      <c r="AV191" s="181" t="s">
        <v>88</v>
      </c>
      <c r="AW191" s="181" t="s">
        <v>35</v>
      </c>
      <c r="AX191" s="181" t="s">
        <v>80</v>
      </c>
      <c r="AY191" s="184" t="s">
        <v>132</v>
      </c>
    </row>
    <row r="192" s="190" customFormat="true" ht="11.25" hidden="false" customHeight="false" outlineLevel="0" collapsed="false">
      <c r="B192" s="191"/>
      <c r="D192" s="183" t="s">
        <v>141</v>
      </c>
      <c r="E192" s="192"/>
      <c r="F192" s="193" t="s">
        <v>222</v>
      </c>
      <c r="H192" s="194" t="n">
        <v>226.71</v>
      </c>
      <c r="I192" s="195"/>
      <c r="L192" s="191"/>
      <c r="M192" s="196"/>
      <c r="N192" s="197"/>
      <c r="O192" s="197"/>
      <c r="P192" s="197"/>
      <c r="Q192" s="197"/>
      <c r="R192" s="197"/>
      <c r="S192" s="197"/>
      <c r="T192" s="198"/>
      <c r="AT192" s="192" t="s">
        <v>141</v>
      </c>
      <c r="AU192" s="192" t="s">
        <v>90</v>
      </c>
      <c r="AV192" s="190" t="s">
        <v>90</v>
      </c>
      <c r="AW192" s="190" t="s">
        <v>35</v>
      </c>
      <c r="AX192" s="190" t="s">
        <v>80</v>
      </c>
      <c r="AY192" s="192" t="s">
        <v>132</v>
      </c>
    </row>
    <row r="193" s="199" customFormat="true" ht="11.25" hidden="false" customHeight="false" outlineLevel="0" collapsed="false">
      <c r="B193" s="200"/>
      <c r="D193" s="183" t="s">
        <v>141</v>
      </c>
      <c r="E193" s="201"/>
      <c r="F193" s="202" t="s">
        <v>154</v>
      </c>
      <c r="H193" s="203" t="n">
        <v>226.71</v>
      </c>
      <c r="I193" s="204"/>
      <c r="L193" s="200"/>
      <c r="M193" s="205"/>
      <c r="N193" s="206"/>
      <c r="O193" s="206"/>
      <c r="P193" s="206"/>
      <c r="Q193" s="206"/>
      <c r="R193" s="206"/>
      <c r="S193" s="206"/>
      <c r="T193" s="207"/>
      <c r="AT193" s="201" t="s">
        <v>141</v>
      </c>
      <c r="AU193" s="201" t="s">
        <v>90</v>
      </c>
      <c r="AV193" s="199" t="s">
        <v>139</v>
      </c>
      <c r="AW193" s="199" t="s">
        <v>35</v>
      </c>
      <c r="AX193" s="199" t="s">
        <v>88</v>
      </c>
      <c r="AY193" s="201" t="s">
        <v>132</v>
      </c>
    </row>
    <row r="194" s="27" customFormat="true" ht="16.5" hidden="false" customHeight="true" outlineLevel="0" collapsed="false">
      <c r="A194" s="22"/>
      <c r="B194" s="167"/>
      <c r="C194" s="209" t="s">
        <v>223</v>
      </c>
      <c r="D194" s="209" t="s">
        <v>224</v>
      </c>
      <c r="E194" s="210" t="s">
        <v>225</v>
      </c>
      <c r="F194" s="211" t="s">
        <v>226</v>
      </c>
      <c r="G194" s="212" t="s">
        <v>227</v>
      </c>
      <c r="H194" s="213" t="n">
        <v>335.43</v>
      </c>
      <c r="I194" s="214"/>
      <c r="J194" s="215" t="n">
        <f aca="false">ROUND(I194*H194,2)</f>
        <v>0</v>
      </c>
      <c r="K194" s="211"/>
      <c r="L194" s="216"/>
      <c r="M194" s="217"/>
      <c r="N194" s="218" t="s">
        <v>45</v>
      </c>
      <c r="O194" s="60"/>
      <c r="P194" s="177" t="n">
        <f aca="false">O194*H194</f>
        <v>0</v>
      </c>
      <c r="Q194" s="177" t="n">
        <v>1</v>
      </c>
      <c r="R194" s="177" t="n">
        <f aca="false">Q194*H194</f>
        <v>335.43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75</v>
      </c>
      <c r="AT194" s="179" t="s">
        <v>224</v>
      </c>
      <c r="AU194" s="179" t="s">
        <v>90</v>
      </c>
      <c r="AY194" s="3" t="s">
        <v>132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88</v>
      </c>
      <c r="BK194" s="180" t="n">
        <f aca="false">ROUND(I194*H194,2)</f>
        <v>0</v>
      </c>
      <c r="BL194" s="3" t="s">
        <v>139</v>
      </c>
      <c r="BM194" s="179" t="s">
        <v>228</v>
      </c>
    </row>
    <row r="195" s="27" customFormat="true" ht="19.5" hidden="false" customHeight="false" outlineLevel="0" collapsed="false">
      <c r="A195" s="22"/>
      <c r="B195" s="23"/>
      <c r="C195" s="22"/>
      <c r="D195" s="183" t="s">
        <v>229</v>
      </c>
      <c r="E195" s="22"/>
      <c r="F195" s="219" t="s">
        <v>230</v>
      </c>
      <c r="G195" s="22"/>
      <c r="H195" s="22"/>
      <c r="I195" s="220"/>
      <c r="J195" s="22"/>
      <c r="K195" s="22"/>
      <c r="L195" s="23"/>
      <c r="M195" s="221"/>
      <c r="N195" s="222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29</v>
      </c>
      <c r="AU195" s="3" t="s">
        <v>90</v>
      </c>
    </row>
    <row r="196" s="190" customFormat="true" ht="11.25" hidden="false" customHeight="false" outlineLevel="0" collapsed="false">
      <c r="B196" s="191"/>
      <c r="D196" s="183" t="s">
        <v>141</v>
      </c>
      <c r="E196" s="192"/>
      <c r="F196" s="193" t="s">
        <v>231</v>
      </c>
      <c r="H196" s="194" t="n">
        <v>453.42</v>
      </c>
      <c r="I196" s="195"/>
      <c r="L196" s="191"/>
      <c r="M196" s="196"/>
      <c r="N196" s="197"/>
      <c r="O196" s="197"/>
      <c r="P196" s="197"/>
      <c r="Q196" s="197"/>
      <c r="R196" s="197"/>
      <c r="S196" s="197"/>
      <c r="T196" s="198"/>
      <c r="AT196" s="192" t="s">
        <v>141</v>
      </c>
      <c r="AU196" s="192" t="s">
        <v>90</v>
      </c>
      <c r="AV196" s="190" t="s">
        <v>90</v>
      </c>
      <c r="AW196" s="190" t="s">
        <v>35</v>
      </c>
      <c r="AX196" s="190" t="s">
        <v>80</v>
      </c>
      <c r="AY196" s="192" t="s">
        <v>132</v>
      </c>
    </row>
    <row r="197" s="190" customFormat="true" ht="11.25" hidden="false" customHeight="false" outlineLevel="0" collapsed="false">
      <c r="B197" s="191"/>
      <c r="D197" s="183" t="s">
        <v>141</v>
      </c>
      <c r="E197" s="192"/>
      <c r="F197" s="193" t="s">
        <v>232</v>
      </c>
      <c r="H197" s="194" t="n">
        <v>-117.99</v>
      </c>
      <c r="I197" s="195"/>
      <c r="L197" s="191"/>
      <c r="M197" s="196"/>
      <c r="N197" s="197"/>
      <c r="O197" s="197"/>
      <c r="P197" s="197"/>
      <c r="Q197" s="197"/>
      <c r="R197" s="197"/>
      <c r="S197" s="197"/>
      <c r="T197" s="198"/>
      <c r="AT197" s="192" t="s">
        <v>141</v>
      </c>
      <c r="AU197" s="192" t="s">
        <v>90</v>
      </c>
      <c r="AV197" s="190" t="s">
        <v>90</v>
      </c>
      <c r="AW197" s="190" t="s">
        <v>35</v>
      </c>
      <c r="AX197" s="190" t="s">
        <v>80</v>
      </c>
      <c r="AY197" s="192" t="s">
        <v>132</v>
      </c>
    </row>
    <row r="198" s="199" customFormat="true" ht="11.25" hidden="false" customHeight="false" outlineLevel="0" collapsed="false">
      <c r="B198" s="200"/>
      <c r="D198" s="183" t="s">
        <v>141</v>
      </c>
      <c r="E198" s="201"/>
      <c r="F198" s="202" t="s">
        <v>154</v>
      </c>
      <c r="H198" s="203" t="n">
        <v>335.43</v>
      </c>
      <c r="I198" s="204"/>
      <c r="L198" s="200"/>
      <c r="M198" s="205"/>
      <c r="N198" s="206"/>
      <c r="O198" s="206"/>
      <c r="P198" s="206"/>
      <c r="Q198" s="206"/>
      <c r="R198" s="206"/>
      <c r="S198" s="206"/>
      <c r="T198" s="207"/>
      <c r="AT198" s="201" t="s">
        <v>141</v>
      </c>
      <c r="AU198" s="201" t="s">
        <v>90</v>
      </c>
      <c r="AV198" s="199" t="s">
        <v>139</v>
      </c>
      <c r="AW198" s="199" t="s">
        <v>35</v>
      </c>
      <c r="AX198" s="199" t="s">
        <v>88</v>
      </c>
      <c r="AY198" s="201" t="s">
        <v>132</v>
      </c>
    </row>
    <row r="199" s="27" customFormat="true" ht="16.5" hidden="false" customHeight="true" outlineLevel="0" collapsed="false">
      <c r="A199" s="22"/>
      <c r="B199" s="167"/>
      <c r="C199" s="209" t="s">
        <v>233</v>
      </c>
      <c r="D199" s="209" t="s">
        <v>224</v>
      </c>
      <c r="E199" s="210" t="s">
        <v>234</v>
      </c>
      <c r="F199" s="211" t="s">
        <v>235</v>
      </c>
      <c r="G199" s="212" t="s">
        <v>227</v>
      </c>
      <c r="H199" s="213" t="n">
        <v>117.9</v>
      </c>
      <c r="I199" s="214"/>
      <c r="J199" s="215" t="n">
        <f aca="false">ROUND(I199*H199,2)</f>
        <v>0</v>
      </c>
      <c r="K199" s="211" t="s">
        <v>138</v>
      </c>
      <c r="L199" s="216"/>
      <c r="M199" s="217"/>
      <c r="N199" s="218" t="s">
        <v>45</v>
      </c>
      <c r="O199" s="60"/>
      <c r="P199" s="177" t="n">
        <f aca="false">O199*H199</f>
        <v>0</v>
      </c>
      <c r="Q199" s="177" t="n">
        <v>1</v>
      </c>
      <c r="R199" s="177" t="n">
        <f aca="false">Q199*H199</f>
        <v>117.9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175</v>
      </c>
      <c r="AT199" s="179" t="s">
        <v>224</v>
      </c>
      <c r="AU199" s="179" t="s">
        <v>90</v>
      </c>
      <c r="AY199" s="3" t="s">
        <v>132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88</v>
      </c>
      <c r="BK199" s="180" t="n">
        <f aca="false">ROUND(I199*H199,2)</f>
        <v>0</v>
      </c>
      <c r="BL199" s="3" t="s">
        <v>139</v>
      </c>
      <c r="BM199" s="179" t="s">
        <v>236</v>
      </c>
    </row>
    <row r="200" s="190" customFormat="true" ht="11.25" hidden="false" customHeight="false" outlineLevel="0" collapsed="false">
      <c r="B200" s="191"/>
      <c r="D200" s="183" t="s">
        <v>141</v>
      </c>
      <c r="E200" s="192"/>
      <c r="F200" s="193" t="s">
        <v>237</v>
      </c>
      <c r="H200" s="194" t="n">
        <v>117.9</v>
      </c>
      <c r="I200" s="195"/>
      <c r="L200" s="191"/>
      <c r="M200" s="196"/>
      <c r="N200" s="197"/>
      <c r="O200" s="197"/>
      <c r="P200" s="197"/>
      <c r="Q200" s="197"/>
      <c r="R200" s="197"/>
      <c r="S200" s="197"/>
      <c r="T200" s="198"/>
      <c r="AT200" s="192" t="s">
        <v>141</v>
      </c>
      <c r="AU200" s="192" t="s">
        <v>90</v>
      </c>
      <c r="AV200" s="190" t="s">
        <v>90</v>
      </c>
      <c r="AW200" s="190" t="s">
        <v>35</v>
      </c>
      <c r="AX200" s="190" t="s">
        <v>88</v>
      </c>
      <c r="AY200" s="192" t="s">
        <v>132</v>
      </c>
    </row>
    <row r="201" s="27" customFormat="true" ht="66.75" hidden="false" customHeight="true" outlineLevel="0" collapsed="false">
      <c r="A201" s="22"/>
      <c r="B201" s="167"/>
      <c r="C201" s="168" t="s">
        <v>238</v>
      </c>
      <c r="D201" s="168" t="s">
        <v>134</v>
      </c>
      <c r="E201" s="169" t="s">
        <v>239</v>
      </c>
      <c r="F201" s="170" t="s">
        <v>240</v>
      </c>
      <c r="G201" s="171" t="s">
        <v>178</v>
      </c>
      <c r="H201" s="172" t="n">
        <v>87.77</v>
      </c>
      <c r="I201" s="173"/>
      <c r="J201" s="174" t="n">
        <f aca="false">ROUND(I201*H201,2)</f>
        <v>0</v>
      </c>
      <c r="K201" s="170" t="s">
        <v>138</v>
      </c>
      <c r="L201" s="23"/>
      <c r="M201" s="175"/>
      <c r="N201" s="176" t="s">
        <v>45</v>
      </c>
      <c r="O201" s="60"/>
      <c r="P201" s="177" t="n">
        <f aca="false">O201*H201</f>
        <v>0</v>
      </c>
      <c r="Q201" s="177" t="n">
        <v>0</v>
      </c>
      <c r="R201" s="177" t="n">
        <f aca="false">Q201*H201</f>
        <v>0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139</v>
      </c>
      <c r="AT201" s="179" t="s">
        <v>134</v>
      </c>
      <c r="AU201" s="179" t="s">
        <v>90</v>
      </c>
      <c r="AY201" s="3" t="s">
        <v>132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88</v>
      </c>
      <c r="BK201" s="180" t="n">
        <f aca="false">ROUND(I201*H201,2)</f>
        <v>0</v>
      </c>
      <c r="BL201" s="3" t="s">
        <v>139</v>
      </c>
      <c r="BM201" s="179" t="s">
        <v>241</v>
      </c>
    </row>
    <row r="202" s="181" customFormat="true" ht="11.25" hidden="false" customHeight="false" outlineLevel="0" collapsed="false">
      <c r="B202" s="182"/>
      <c r="D202" s="183" t="s">
        <v>141</v>
      </c>
      <c r="E202" s="184"/>
      <c r="F202" s="185" t="s">
        <v>142</v>
      </c>
      <c r="H202" s="184"/>
      <c r="I202" s="186"/>
      <c r="L202" s="182"/>
      <c r="M202" s="187"/>
      <c r="N202" s="188"/>
      <c r="O202" s="188"/>
      <c r="P202" s="188"/>
      <c r="Q202" s="188"/>
      <c r="R202" s="188"/>
      <c r="S202" s="188"/>
      <c r="T202" s="189"/>
      <c r="AT202" s="184" t="s">
        <v>141</v>
      </c>
      <c r="AU202" s="184" t="s">
        <v>90</v>
      </c>
      <c r="AV202" s="181" t="s">
        <v>88</v>
      </c>
      <c r="AW202" s="181" t="s">
        <v>35</v>
      </c>
      <c r="AX202" s="181" t="s">
        <v>80</v>
      </c>
      <c r="AY202" s="184" t="s">
        <v>132</v>
      </c>
    </row>
    <row r="203" s="181" customFormat="true" ht="11.25" hidden="false" customHeight="false" outlineLevel="0" collapsed="false">
      <c r="B203" s="182"/>
      <c r="D203" s="183" t="s">
        <v>141</v>
      </c>
      <c r="E203" s="184"/>
      <c r="F203" s="185" t="s">
        <v>185</v>
      </c>
      <c r="H203" s="184"/>
      <c r="I203" s="186"/>
      <c r="L203" s="182"/>
      <c r="M203" s="187"/>
      <c r="N203" s="188"/>
      <c r="O203" s="188"/>
      <c r="P203" s="188"/>
      <c r="Q203" s="188"/>
      <c r="R203" s="188"/>
      <c r="S203" s="188"/>
      <c r="T203" s="189"/>
      <c r="AT203" s="184" t="s">
        <v>141</v>
      </c>
      <c r="AU203" s="184" t="s">
        <v>90</v>
      </c>
      <c r="AV203" s="181" t="s">
        <v>88</v>
      </c>
      <c r="AW203" s="181" t="s">
        <v>35</v>
      </c>
      <c r="AX203" s="181" t="s">
        <v>80</v>
      </c>
      <c r="AY203" s="184" t="s">
        <v>132</v>
      </c>
    </row>
    <row r="204" s="190" customFormat="true" ht="11.25" hidden="false" customHeight="false" outlineLevel="0" collapsed="false">
      <c r="B204" s="191"/>
      <c r="D204" s="183" t="s">
        <v>141</v>
      </c>
      <c r="E204" s="192"/>
      <c r="F204" s="193" t="s">
        <v>242</v>
      </c>
      <c r="H204" s="194" t="n">
        <v>87.77</v>
      </c>
      <c r="I204" s="195"/>
      <c r="L204" s="191"/>
      <c r="M204" s="196"/>
      <c r="N204" s="197"/>
      <c r="O204" s="197"/>
      <c r="P204" s="197"/>
      <c r="Q204" s="197"/>
      <c r="R204" s="197"/>
      <c r="S204" s="197"/>
      <c r="T204" s="198"/>
      <c r="AT204" s="192" t="s">
        <v>141</v>
      </c>
      <c r="AU204" s="192" t="s">
        <v>90</v>
      </c>
      <c r="AV204" s="190" t="s">
        <v>90</v>
      </c>
      <c r="AW204" s="190" t="s">
        <v>35</v>
      </c>
      <c r="AX204" s="190" t="s">
        <v>88</v>
      </c>
      <c r="AY204" s="192" t="s">
        <v>132</v>
      </c>
    </row>
    <row r="205" s="27" customFormat="true" ht="16.5" hidden="false" customHeight="true" outlineLevel="0" collapsed="false">
      <c r="A205" s="22"/>
      <c r="B205" s="167"/>
      <c r="C205" s="209" t="s">
        <v>243</v>
      </c>
      <c r="D205" s="209" t="s">
        <v>224</v>
      </c>
      <c r="E205" s="210" t="s">
        <v>244</v>
      </c>
      <c r="F205" s="211" t="s">
        <v>245</v>
      </c>
      <c r="G205" s="212" t="s">
        <v>227</v>
      </c>
      <c r="H205" s="213" t="n">
        <v>175.54</v>
      </c>
      <c r="I205" s="214"/>
      <c r="J205" s="215" t="n">
        <f aca="false">ROUND(I205*H205,2)</f>
        <v>0</v>
      </c>
      <c r="K205" s="211" t="s">
        <v>138</v>
      </c>
      <c r="L205" s="216"/>
      <c r="M205" s="217"/>
      <c r="N205" s="218" t="s">
        <v>45</v>
      </c>
      <c r="O205" s="60"/>
      <c r="P205" s="177" t="n">
        <f aca="false">O205*H205</f>
        <v>0</v>
      </c>
      <c r="Q205" s="177" t="n">
        <v>1</v>
      </c>
      <c r="R205" s="177" t="n">
        <f aca="false">Q205*H205</f>
        <v>175.54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75</v>
      </c>
      <c r="AT205" s="179" t="s">
        <v>224</v>
      </c>
      <c r="AU205" s="179" t="s">
        <v>90</v>
      </c>
      <c r="AY205" s="3" t="s">
        <v>132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88</v>
      </c>
      <c r="BK205" s="180" t="n">
        <f aca="false">ROUND(I205*H205,2)</f>
        <v>0</v>
      </c>
      <c r="BL205" s="3" t="s">
        <v>139</v>
      </c>
      <c r="BM205" s="179" t="s">
        <v>246</v>
      </c>
    </row>
    <row r="206" s="27" customFormat="true" ht="19.5" hidden="false" customHeight="false" outlineLevel="0" collapsed="false">
      <c r="A206" s="22"/>
      <c r="B206" s="23"/>
      <c r="C206" s="22"/>
      <c r="D206" s="183" t="s">
        <v>229</v>
      </c>
      <c r="E206" s="22"/>
      <c r="F206" s="219" t="s">
        <v>230</v>
      </c>
      <c r="G206" s="22"/>
      <c r="H206" s="22"/>
      <c r="I206" s="220"/>
      <c r="J206" s="22"/>
      <c r="K206" s="22"/>
      <c r="L206" s="23"/>
      <c r="M206" s="221"/>
      <c r="N206" s="222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229</v>
      </c>
      <c r="AU206" s="3" t="s">
        <v>90</v>
      </c>
    </row>
    <row r="207" s="190" customFormat="true" ht="11.25" hidden="false" customHeight="false" outlineLevel="0" collapsed="false">
      <c r="B207" s="191"/>
      <c r="D207" s="183" t="s">
        <v>141</v>
      </c>
      <c r="F207" s="193" t="s">
        <v>247</v>
      </c>
      <c r="H207" s="194" t="n">
        <v>175.54</v>
      </c>
      <c r="I207" s="195"/>
      <c r="L207" s="191"/>
      <c r="M207" s="196"/>
      <c r="N207" s="197"/>
      <c r="O207" s="197"/>
      <c r="P207" s="197"/>
      <c r="Q207" s="197"/>
      <c r="R207" s="197"/>
      <c r="S207" s="197"/>
      <c r="T207" s="198"/>
      <c r="AT207" s="192" t="s">
        <v>141</v>
      </c>
      <c r="AU207" s="192" t="s">
        <v>90</v>
      </c>
      <c r="AV207" s="190" t="s">
        <v>90</v>
      </c>
      <c r="AW207" s="190" t="s">
        <v>2</v>
      </c>
      <c r="AX207" s="190" t="s">
        <v>88</v>
      </c>
      <c r="AY207" s="192" t="s">
        <v>132</v>
      </c>
    </row>
    <row r="208" s="153" customFormat="true" ht="22.5" hidden="false" customHeight="true" outlineLevel="0" collapsed="false">
      <c r="B208" s="154"/>
      <c r="D208" s="155" t="s">
        <v>79</v>
      </c>
      <c r="E208" s="165" t="s">
        <v>90</v>
      </c>
      <c r="F208" s="165" t="s">
        <v>248</v>
      </c>
      <c r="I208" s="157"/>
      <c r="J208" s="166" t="n">
        <f aca="false">BK208</f>
        <v>0</v>
      </c>
      <c r="L208" s="154"/>
      <c r="M208" s="159"/>
      <c r="N208" s="160"/>
      <c r="O208" s="160"/>
      <c r="P208" s="161" t="n">
        <f aca="false">SUM(P209:P211)</f>
        <v>0</v>
      </c>
      <c r="Q208" s="160"/>
      <c r="R208" s="161" t="n">
        <f aca="false">SUM(R209:R211)</f>
        <v>163.705464</v>
      </c>
      <c r="S208" s="160"/>
      <c r="T208" s="162" t="n">
        <f aca="false">SUM(T209:T211)</f>
        <v>0</v>
      </c>
      <c r="AR208" s="155" t="s">
        <v>88</v>
      </c>
      <c r="AT208" s="163" t="s">
        <v>79</v>
      </c>
      <c r="AU208" s="163" t="s">
        <v>88</v>
      </c>
      <c r="AY208" s="155" t="s">
        <v>132</v>
      </c>
      <c r="BK208" s="164" t="n">
        <f aca="false">SUM(BK209:BK211)</f>
        <v>0</v>
      </c>
    </row>
    <row r="209" s="27" customFormat="true" ht="44.25" hidden="false" customHeight="true" outlineLevel="0" collapsed="false">
      <c r="A209" s="22"/>
      <c r="B209" s="167"/>
      <c r="C209" s="168" t="s">
        <v>249</v>
      </c>
      <c r="D209" s="168" t="s">
        <v>134</v>
      </c>
      <c r="E209" s="169" t="s">
        <v>250</v>
      </c>
      <c r="F209" s="170" t="s">
        <v>251</v>
      </c>
      <c r="G209" s="171" t="s">
        <v>178</v>
      </c>
      <c r="H209" s="172" t="n">
        <v>50.895</v>
      </c>
      <c r="I209" s="173"/>
      <c r="J209" s="174" t="n">
        <f aca="false">ROUND(I209*H209,2)</f>
        <v>0</v>
      </c>
      <c r="K209" s="170" t="s">
        <v>138</v>
      </c>
      <c r="L209" s="23"/>
      <c r="M209" s="175"/>
      <c r="N209" s="176" t="s">
        <v>45</v>
      </c>
      <c r="O209" s="60"/>
      <c r="P209" s="177" t="n">
        <f aca="false">O209*H209</f>
        <v>0</v>
      </c>
      <c r="Q209" s="177" t="n">
        <v>1.63</v>
      </c>
      <c r="R209" s="177" t="n">
        <f aca="false">Q209*H209</f>
        <v>82.95885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139</v>
      </c>
      <c r="AT209" s="179" t="s">
        <v>134</v>
      </c>
      <c r="AU209" s="179" t="s">
        <v>90</v>
      </c>
      <c r="AY209" s="3" t="s">
        <v>132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88</v>
      </c>
      <c r="BK209" s="180" t="n">
        <f aca="false">ROUND(I209*H209,2)</f>
        <v>0</v>
      </c>
      <c r="BL209" s="3" t="s">
        <v>139</v>
      </c>
      <c r="BM209" s="179" t="s">
        <v>252</v>
      </c>
    </row>
    <row r="210" s="190" customFormat="true" ht="11.25" hidden="false" customHeight="false" outlineLevel="0" collapsed="false">
      <c r="B210" s="191"/>
      <c r="D210" s="183" t="s">
        <v>141</v>
      </c>
      <c r="E210" s="192"/>
      <c r="F210" s="193" t="s">
        <v>253</v>
      </c>
      <c r="H210" s="194" t="n">
        <v>50.895</v>
      </c>
      <c r="I210" s="195"/>
      <c r="L210" s="191"/>
      <c r="M210" s="196"/>
      <c r="N210" s="197"/>
      <c r="O210" s="197"/>
      <c r="P210" s="197"/>
      <c r="Q210" s="197"/>
      <c r="R210" s="197"/>
      <c r="S210" s="197"/>
      <c r="T210" s="198"/>
      <c r="AT210" s="192" t="s">
        <v>141</v>
      </c>
      <c r="AU210" s="192" t="s">
        <v>90</v>
      </c>
      <c r="AV210" s="190" t="s">
        <v>90</v>
      </c>
      <c r="AW210" s="190" t="s">
        <v>35</v>
      </c>
      <c r="AX210" s="190" t="s">
        <v>88</v>
      </c>
      <c r="AY210" s="192" t="s">
        <v>132</v>
      </c>
    </row>
    <row r="211" s="27" customFormat="true" ht="66.75" hidden="false" customHeight="true" outlineLevel="0" collapsed="false">
      <c r="A211" s="22"/>
      <c r="B211" s="167"/>
      <c r="C211" s="168" t="s">
        <v>6</v>
      </c>
      <c r="D211" s="168" t="s">
        <v>134</v>
      </c>
      <c r="E211" s="169" t="s">
        <v>254</v>
      </c>
      <c r="F211" s="170" t="s">
        <v>255</v>
      </c>
      <c r="G211" s="171" t="s">
        <v>167</v>
      </c>
      <c r="H211" s="172" t="n">
        <v>339.3</v>
      </c>
      <c r="I211" s="173"/>
      <c r="J211" s="174" t="n">
        <f aca="false">ROUND(I211*H211,2)</f>
        <v>0</v>
      </c>
      <c r="K211" s="170" t="s">
        <v>138</v>
      </c>
      <c r="L211" s="23"/>
      <c r="M211" s="175"/>
      <c r="N211" s="176" t="s">
        <v>45</v>
      </c>
      <c r="O211" s="60"/>
      <c r="P211" s="177" t="n">
        <f aca="false">O211*H211</f>
        <v>0</v>
      </c>
      <c r="Q211" s="177" t="n">
        <v>0.23798</v>
      </c>
      <c r="R211" s="177" t="n">
        <f aca="false">Q211*H211</f>
        <v>80.746614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39</v>
      </c>
      <c r="AT211" s="179" t="s">
        <v>134</v>
      </c>
      <c r="AU211" s="179" t="s">
        <v>90</v>
      </c>
      <c r="AY211" s="3" t="s">
        <v>132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88</v>
      </c>
      <c r="BK211" s="180" t="n">
        <f aca="false">ROUND(I211*H211,2)</f>
        <v>0</v>
      </c>
      <c r="BL211" s="3" t="s">
        <v>139</v>
      </c>
      <c r="BM211" s="179" t="s">
        <v>256</v>
      </c>
    </row>
    <row r="212" s="153" customFormat="true" ht="22.5" hidden="false" customHeight="true" outlineLevel="0" collapsed="false">
      <c r="B212" s="154"/>
      <c r="D212" s="155" t="s">
        <v>79</v>
      </c>
      <c r="E212" s="165" t="s">
        <v>139</v>
      </c>
      <c r="F212" s="165" t="s">
        <v>257</v>
      </c>
      <c r="I212" s="157"/>
      <c r="J212" s="166" t="n">
        <f aca="false">BK212</f>
        <v>0</v>
      </c>
      <c r="L212" s="154"/>
      <c r="M212" s="159"/>
      <c r="N212" s="160"/>
      <c r="O212" s="160"/>
      <c r="P212" s="161" t="n">
        <f aca="false">SUM(P213:P224)</f>
        <v>0</v>
      </c>
      <c r="Q212" s="160"/>
      <c r="R212" s="161" t="n">
        <f aca="false">SUM(R213:R224)</f>
        <v>0.1836</v>
      </c>
      <c r="S212" s="160"/>
      <c r="T212" s="162" t="n">
        <f aca="false">SUM(T213:T224)</f>
        <v>0</v>
      </c>
      <c r="AR212" s="155" t="s">
        <v>88</v>
      </c>
      <c r="AT212" s="163" t="s">
        <v>79</v>
      </c>
      <c r="AU212" s="163" t="s">
        <v>88</v>
      </c>
      <c r="AY212" s="155" t="s">
        <v>132</v>
      </c>
      <c r="BK212" s="164" t="n">
        <f aca="false">SUM(BK213:BK224)</f>
        <v>0</v>
      </c>
    </row>
    <row r="213" s="27" customFormat="true" ht="33" hidden="false" customHeight="true" outlineLevel="0" collapsed="false">
      <c r="A213" s="22"/>
      <c r="B213" s="167"/>
      <c r="C213" s="168" t="s">
        <v>258</v>
      </c>
      <c r="D213" s="168" t="s">
        <v>134</v>
      </c>
      <c r="E213" s="169" t="s">
        <v>259</v>
      </c>
      <c r="F213" s="170" t="s">
        <v>260</v>
      </c>
      <c r="G213" s="171" t="s">
        <v>178</v>
      </c>
      <c r="H213" s="172" t="n">
        <v>50.9</v>
      </c>
      <c r="I213" s="173"/>
      <c r="J213" s="174" t="n">
        <f aca="false">ROUND(I213*H213,2)</f>
        <v>0</v>
      </c>
      <c r="K213" s="170" t="s">
        <v>138</v>
      </c>
      <c r="L213" s="23"/>
      <c r="M213" s="175"/>
      <c r="N213" s="176" t="s">
        <v>45</v>
      </c>
      <c r="O213" s="60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139</v>
      </c>
      <c r="AT213" s="179" t="s">
        <v>134</v>
      </c>
      <c r="AU213" s="179" t="s">
        <v>90</v>
      </c>
      <c r="AY213" s="3" t="s">
        <v>132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88</v>
      </c>
      <c r="BK213" s="180" t="n">
        <f aca="false">ROUND(I213*H213,2)</f>
        <v>0</v>
      </c>
      <c r="BL213" s="3" t="s">
        <v>139</v>
      </c>
      <c r="BM213" s="179" t="s">
        <v>261</v>
      </c>
    </row>
    <row r="214" s="181" customFormat="true" ht="11.25" hidden="false" customHeight="false" outlineLevel="0" collapsed="false">
      <c r="B214" s="182"/>
      <c r="D214" s="183" t="s">
        <v>141</v>
      </c>
      <c r="E214" s="184"/>
      <c r="F214" s="185" t="s">
        <v>142</v>
      </c>
      <c r="H214" s="184"/>
      <c r="I214" s="186"/>
      <c r="L214" s="182"/>
      <c r="M214" s="187"/>
      <c r="N214" s="188"/>
      <c r="O214" s="188"/>
      <c r="P214" s="188"/>
      <c r="Q214" s="188"/>
      <c r="R214" s="188"/>
      <c r="S214" s="188"/>
      <c r="T214" s="189"/>
      <c r="AT214" s="184" t="s">
        <v>141</v>
      </c>
      <c r="AU214" s="184" t="s">
        <v>90</v>
      </c>
      <c r="AV214" s="181" t="s">
        <v>88</v>
      </c>
      <c r="AW214" s="181" t="s">
        <v>35</v>
      </c>
      <c r="AX214" s="181" t="s">
        <v>80</v>
      </c>
      <c r="AY214" s="184" t="s">
        <v>132</v>
      </c>
    </row>
    <row r="215" s="181" customFormat="true" ht="11.25" hidden="false" customHeight="false" outlineLevel="0" collapsed="false">
      <c r="B215" s="182"/>
      <c r="D215" s="183" t="s">
        <v>141</v>
      </c>
      <c r="E215" s="184"/>
      <c r="F215" s="185" t="s">
        <v>185</v>
      </c>
      <c r="H215" s="184"/>
      <c r="I215" s="186"/>
      <c r="L215" s="182"/>
      <c r="M215" s="187"/>
      <c r="N215" s="188"/>
      <c r="O215" s="188"/>
      <c r="P215" s="188"/>
      <c r="Q215" s="188"/>
      <c r="R215" s="188"/>
      <c r="S215" s="188"/>
      <c r="T215" s="189"/>
      <c r="AT215" s="184" t="s">
        <v>141</v>
      </c>
      <c r="AU215" s="184" t="s">
        <v>90</v>
      </c>
      <c r="AV215" s="181" t="s">
        <v>88</v>
      </c>
      <c r="AW215" s="181" t="s">
        <v>35</v>
      </c>
      <c r="AX215" s="181" t="s">
        <v>80</v>
      </c>
      <c r="AY215" s="184" t="s">
        <v>132</v>
      </c>
    </row>
    <row r="216" s="190" customFormat="true" ht="11.25" hidden="false" customHeight="false" outlineLevel="0" collapsed="false">
      <c r="B216" s="191"/>
      <c r="D216" s="183" t="s">
        <v>141</v>
      </c>
      <c r="E216" s="192"/>
      <c r="F216" s="193" t="s">
        <v>262</v>
      </c>
      <c r="H216" s="194" t="n">
        <v>50.9</v>
      </c>
      <c r="I216" s="195"/>
      <c r="L216" s="191"/>
      <c r="M216" s="196"/>
      <c r="N216" s="197"/>
      <c r="O216" s="197"/>
      <c r="P216" s="197"/>
      <c r="Q216" s="197"/>
      <c r="R216" s="197"/>
      <c r="S216" s="197"/>
      <c r="T216" s="198"/>
      <c r="AT216" s="192" t="s">
        <v>141</v>
      </c>
      <c r="AU216" s="192" t="s">
        <v>90</v>
      </c>
      <c r="AV216" s="190" t="s">
        <v>90</v>
      </c>
      <c r="AW216" s="190" t="s">
        <v>35</v>
      </c>
      <c r="AX216" s="190" t="s">
        <v>88</v>
      </c>
      <c r="AY216" s="192" t="s">
        <v>132</v>
      </c>
    </row>
    <row r="217" s="27" customFormat="true" ht="33" hidden="false" customHeight="true" outlineLevel="0" collapsed="false">
      <c r="A217" s="22"/>
      <c r="B217" s="167"/>
      <c r="C217" s="168" t="s">
        <v>263</v>
      </c>
      <c r="D217" s="168" t="s">
        <v>134</v>
      </c>
      <c r="E217" s="169" t="s">
        <v>264</v>
      </c>
      <c r="F217" s="170" t="s">
        <v>265</v>
      </c>
      <c r="G217" s="171" t="s">
        <v>266</v>
      </c>
      <c r="H217" s="172" t="n">
        <v>24</v>
      </c>
      <c r="I217" s="173"/>
      <c r="J217" s="174" t="n">
        <f aca="false">ROUND(I217*H217,2)</f>
        <v>0</v>
      </c>
      <c r="K217" s="170" t="s">
        <v>138</v>
      </c>
      <c r="L217" s="23"/>
      <c r="M217" s="175"/>
      <c r="N217" s="176" t="s">
        <v>45</v>
      </c>
      <c r="O217" s="60"/>
      <c r="P217" s="177" t="n">
        <f aca="false">O217*H217</f>
        <v>0</v>
      </c>
      <c r="Q217" s="177" t="n">
        <v>0.00165</v>
      </c>
      <c r="R217" s="177" t="n">
        <f aca="false">Q217*H217</f>
        <v>0.0396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139</v>
      </c>
      <c r="AT217" s="179" t="s">
        <v>134</v>
      </c>
      <c r="AU217" s="179" t="s">
        <v>90</v>
      </c>
      <c r="AY217" s="3" t="s">
        <v>132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88</v>
      </c>
      <c r="BK217" s="180" t="n">
        <f aca="false">ROUND(I217*H217,2)</f>
        <v>0</v>
      </c>
      <c r="BL217" s="3" t="s">
        <v>139</v>
      </c>
      <c r="BM217" s="179" t="s">
        <v>267</v>
      </c>
    </row>
    <row r="218" s="190" customFormat="true" ht="11.25" hidden="false" customHeight="false" outlineLevel="0" collapsed="false">
      <c r="B218" s="191"/>
      <c r="D218" s="183" t="s">
        <v>141</v>
      </c>
      <c r="E218" s="192"/>
      <c r="F218" s="193" t="s">
        <v>268</v>
      </c>
      <c r="H218" s="194" t="n">
        <v>24</v>
      </c>
      <c r="I218" s="195"/>
      <c r="L218" s="191"/>
      <c r="M218" s="196"/>
      <c r="N218" s="197"/>
      <c r="O218" s="197"/>
      <c r="P218" s="197"/>
      <c r="Q218" s="197"/>
      <c r="R218" s="197"/>
      <c r="S218" s="197"/>
      <c r="T218" s="198"/>
      <c r="AT218" s="192" t="s">
        <v>141</v>
      </c>
      <c r="AU218" s="192" t="s">
        <v>90</v>
      </c>
      <c r="AV218" s="190" t="s">
        <v>90</v>
      </c>
      <c r="AW218" s="190" t="s">
        <v>35</v>
      </c>
      <c r="AX218" s="190" t="s">
        <v>88</v>
      </c>
      <c r="AY218" s="192" t="s">
        <v>132</v>
      </c>
    </row>
    <row r="219" s="27" customFormat="true" ht="16.5" hidden="false" customHeight="true" outlineLevel="0" collapsed="false">
      <c r="A219" s="22"/>
      <c r="B219" s="167"/>
      <c r="C219" s="209" t="s">
        <v>268</v>
      </c>
      <c r="D219" s="209" t="s">
        <v>224</v>
      </c>
      <c r="E219" s="210" t="s">
        <v>269</v>
      </c>
      <c r="F219" s="211" t="s">
        <v>270</v>
      </c>
      <c r="G219" s="212" t="s">
        <v>266</v>
      </c>
      <c r="H219" s="213" t="n">
        <v>24</v>
      </c>
      <c r="I219" s="214"/>
      <c r="J219" s="215" t="n">
        <f aca="false">ROUND(I219*H219,2)</f>
        <v>0</v>
      </c>
      <c r="K219" s="211"/>
      <c r="L219" s="216"/>
      <c r="M219" s="217"/>
      <c r="N219" s="218" t="s">
        <v>45</v>
      </c>
      <c r="O219" s="60"/>
      <c r="P219" s="177" t="n">
        <f aca="false">O219*H219</f>
        <v>0</v>
      </c>
      <c r="Q219" s="177" t="n">
        <v>0.006</v>
      </c>
      <c r="R219" s="177" t="n">
        <f aca="false">Q219*H219</f>
        <v>0.144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175</v>
      </c>
      <c r="AT219" s="179" t="s">
        <v>224</v>
      </c>
      <c r="AU219" s="179" t="s">
        <v>90</v>
      </c>
      <c r="AY219" s="3" t="s">
        <v>132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88</v>
      </c>
      <c r="BK219" s="180" t="n">
        <f aca="false">ROUND(I219*H219,2)</f>
        <v>0</v>
      </c>
      <c r="BL219" s="3" t="s">
        <v>139</v>
      </c>
      <c r="BM219" s="179" t="s">
        <v>271</v>
      </c>
    </row>
    <row r="220" s="27" customFormat="true" ht="44.25" hidden="false" customHeight="true" outlineLevel="0" collapsed="false">
      <c r="A220" s="22"/>
      <c r="B220" s="167"/>
      <c r="C220" s="168" t="s">
        <v>272</v>
      </c>
      <c r="D220" s="168" t="s">
        <v>134</v>
      </c>
      <c r="E220" s="169" t="s">
        <v>273</v>
      </c>
      <c r="F220" s="170" t="s">
        <v>274</v>
      </c>
      <c r="G220" s="171" t="s">
        <v>178</v>
      </c>
      <c r="H220" s="172" t="n">
        <v>0.421</v>
      </c>
      <c r="I220" s="173"/>
      <c r="J220" s="174" t="n">
        <f aca="false">ROUND(I220*H220,2)</f>
        <v>0</v>
      </c>
      <c r="K220" s="170" t="s">
        <v>138</v>
      </c>
      <c r="L220" s="23"/>
      <c r="M220" s="175"/>
      <c r="N220" s="176" t="s">
        <v>45</v>
      </c>
      <c r="O220" s="60"/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139</v>
      </c>
      <c r="AT220" s="179" t="s">
        <v>134</v>
      </c>
      <c r="AU220" s="179" t="s">
        <v>90</v>
      </c>
      <c r="AY220" s="3" t="s">
        <v>132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88</v>
      </c>
      <c r="BK220" s="180" t="n">
        <f aca="false">ROUND(I220*H220,2)</f>
        <v>0</v>
      </c>
      <c r="BL220" s="3" t="s">
        <v>139</v>
      </c>
      <c r="BM220" s="179" t="s">
        <v>275</v>
      </c>
    </row>
    <row r="221" s="190" customFormat="true" ht="11.25" hidden="false" customHeight="false" outlineLevel="0" collapsed="false">
      <c r="B221" s="191"/>
      <c r="D221" s="183" t="s">
        <v>141</v>
      </c>
      <c r="E221" s="192"/>
      <c r="F221" s="193" t="s">
        <v>276</v>
      </c>
      <c r="H221" s="194" t="n">
        <v>0.2</v>
      </c>
      <c r="I221" s="195"/>
      <c r="L221" s="191"/>
      <c r="M221" s="196"/>
      <c r="N221" s="197"/>
      <c r="O221" s="197"/>
      <c r="P221" s="197"/>
      <c r="Q221" s="197"/>
      <c r="R221" s="197"/>
      <c r="S221" s="197"/>
      <c r="T221" s="198"/>
      <c r="AT221" s="192" t="s">
        <v>141</v>
      </c>
      <c r="AU221" s="192" t="s">
        <v>90</v>
      </c>
      <c r="AV221" s="190" t="s">
        <v>90</v>
      </c>
      <c r="AW221" s="190" t="s">
        <v>35</v>
      </c>
      <c r="AX221" s="190" t="s">
        <v>80</v>
      </c>
      <c r="AY221" s="192" t="s">
        <v>132</v>
      </c>
    </row>
    <row r="222" s="190" customFormat="true" ht="11.25" hidden="false" customHeight="false" outlineLevel="0" collapsed="false">
      <c r="B222" s="191"/>
      <c r="D222" s="183" t="s">
        <v>141</v>
      </c>
      <c r="E222" s="192"/>
      <c r="F222" s="193" t="s">
        <v>277</v>
      </c>
      <c r="H222" s="194" t="n">
        <v>0.023</v>
      </c>
      <c r="I222" s="195"/>
      <c r="L222" s="191"/>
      <c r="M222" s="196"/>
      <c r="N222" s="197"/>
      <c r="O222" s="197"/>
      <c r="P222" s="197"/>
      <c r="Q222" s="197"/>
      <c r="R222" s="197"/>
      <c r="S222" s="197"/>
      <c r="T222" s="198"/>
      <c r="AT222" s="192" t="s">
        <v>141</v>
      </c>
      <c r="AU222" s="192" t="s">
        <v>90</v>
      </c>
      <c r="AV222" s="190" t="s">
        <v>90</v>
      </c>
      <c r="AW222" s="190" t="s">
        <v>35</v>
      </c>
      <c r="AX222" s="190" t="s">
        <v>80</v>
      </c>
      <c r="AY222" s="192" t="s">
        <v>132</v>
      </c>
    </row>
    <row r="223" s="190" customFormat="true" ht="11.25" hidden="false" customHeight="false" outlineLevel="0" collapsed="false">
      <c r="B223" s="191"/>
      <c r="D223" s="183" t="s">
        <v>141</v>
      </c>
      <c r="E223" s="192"/>
      <c r="F223" s="193" t="s">
        <v>278</v>
      </c>
      <c r="H223" s="194" t="n">
        <v>0.198</v>
      </c>
      <c r="I223" s="195"/>
      <c r="L223" s="191"/>
      <c r="M223" s="196"/>
      <c r="N223" s="197"/>
      <c r="O223" s="197"/>
      <c r="P223" s="197"/>
      <c r="Q223" s="197"/>
      <c r="R223" s="197"/>
      <c r="S223" s="197"/>
      <c r="T223" s="198"/>
      <c r="AT223" s="192" t="s">
        <v>141</v>
      </c>
      <c r="AU223" s="192" t="s">
        <v>90</v>
      </c>
      <c r="AV223" s="190" t="s">
        <v>90</v>
      </c>
      <c r="AW223" s="190" t="s">
        <v>35</v>
      </c>
      <c r="AX223" s="190" t="s">
        <v>80</v>
      </c>
      <c r="AY223" s="192" t="s">
        <v>132</v>
      </c>
    </row>
    <row r="224" s="199" customFormat="true" ht="11.25" hidden="false" customHeight="false" outlineLevel="0" collapsed="false">
      <c r="B224" s="200"/>
      <c r="D224" s="183" t="s">
        <v>141</v>
      </c>
      <c r="E224" s="201"/>
      <c r="F224" s="202" t="s">
        <v>154</v>
      </c>
      <c r="H224" s="203" t="n">
        <v>0.421</v>
      </c>
      <c r="I224" s="204"/>
      <c r="L224" s="200"/>
      <c r="M224" s="205"/>
      <c r="N224" s="206"/>
      <c r="O224" s="206"/>
      <c r="P224" s="206"/>
      <c r="Q224" s="206"/>
      <c r="R224" s="206"/>
      <c r="S224" s="206"/>
      <c r="T224" s="207"/>
      <c r="AT224" s="201" t="s">
        <v>141</v>
      </c>
      <c r="AU224" s="201" t="s">
        <v>90</v>
      </c>
      <c r="AV224" s="199" t="s">
        <v>139</v>
      </c>
      <c r="AW224" s="199" t="s">
        <v>35</v>
      </c>
      <c r="AX224" s="199" t="s">
        <v>88</v>
      </c>
      <c r="AY224" s="201" t="s">
        <v>132</v>
      </c>
    </row>
    <row r="225" s="153" customFormat="true" ht="22.5" hidden="false" customHeight="true" outlineLevel="0" collapsed="false">
      <c r="B225" s="154"/>
      <c r="D225" s="155" t="s">
        <v>79</v>
      </c>
      <c r="E225" s="165" t="s">
        <v>158</v>
      </c>
      <c r="F225" s="165" t="s">
        <v>279</v>
      </c>
      <c r="I225" s="157"/>
      <c r="J225" s="166" t="n">
        <f aca="false">BK225</f>
        <v>0</v>
      </c>
      <c r="L225" s="154"/>
      <c r="M225" s="159"/>
      <c r="N225" s="160"/>
      <c r="O225" s="160"/>
      <c r="P225" s="161" t="n">
        <f aca="false">SUM(P226:P259)</f>
        <v>0</v>
      </c>
      <c r="Q225" s="160"/>
      <c r="R225" s="161" t="n">
        <f aca="false">SUM(R226:R259)</f>
        <v>0</v>
      </c>
      <c r="S225" s="160"/>
      <c r="T225" s="162" t="n">
        <f aca="false">SUM(T226:T259)</f>
        <v>0</v>
      </c>
      <c r="AR225" s="155" t="s">
        <v>88</v>
      </c>
      <c r="AT225" s="163" t="s">
        <v>79</v>
      </c>
      <c r="AU225" s="163" t="s">
        <v>88</v>
      </c>
      <c r="AY225" s="155" t="s">
        <v>132</v>
      </c>
      <c r="BK225" s="164" t="n">
        <f aca="false">SUM(BK226:BK259)</f>
        <v>0</v>
      </c>
    </row>
    <row r="226" s="27" customFormat="true" ht="33" hidden="false" customHeight="true" outlineLevel="0" collapsed="false">
      <c r="A226" s="22"/>
      <c r="B226" s="167"/>
      <c r="C226" s="168" t="s">
        <v>280</v>
      </c>
      <c r="D226" s="168" t="s">
        <v>134</v>
      </c>
      <c r="E226" s="169" t="s">
        <v>281</v>
      </c>
      <c r="F226" s="170" t="s">
        <v>282</v>
      </c>
      <c r="G226" s="171" t="s">
        <v>137</v>
      </c>
      <c r="H226" s="172" t="n">
        <v>678.6</v>
      </c>
      <c r="I226" s="173"/>
      <c r="J226" s="174" t="n">
        <f aca="false">ROUND(I226*H226,2)</f>
        <v>0</v>
      </c>
      <c r="K226" s="170" t="s">
        <v>138</v>
      </c>
      <c r="L226" s="23"/>
      <c r="M226" s="175"/>
      <c r="N226" s="176" t="s">
        <v>45</v>
      </c>
      <c r="O226" s="60"/>
      <c r="P226" s="177" t="n">
        <f aca="false">O226*H226</f>
        <v>0</v>
      </c>
      <c r="Q226" s="177" t="n">
        <v>0</v>
      </c>
      <c r="R226" s="177" t="n">
        <f aca="false">Q226*H226</f>
        <v>0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139</v>
      </c>
      <c r="AT226" s="179" t="s">
        <v>134</v>
      </c>
      <c r="AU226" s="179" t="s">
        <v>90</v>
      </c>
      <c r="AY226" s="3" t="s">
        <v>132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88</v>
      </c>
      <c r="BK226" s="180" t="n">
        <f aca="false">ROUND(I226*H226,2)</f>
        <v>0</v>
      </c>
      <c r="BL226" s="3" t="s">
        <v>139</v>
      </c>
      <c r="BM226" s="179" t="s">
        <v>283</v>
      </c>
    </row>
    <row r="227" s="181" customFormat="true" ht="11.25" hidden="false" customHeight="false" outlineLevel="0" collapsed="false">
      <c r="B227" s="182"/>
      <c r="D227" s="183" t="s">
        <v>141</v>
      </c>
      <c r="E227" s="184"/>
      <c r="F227" s="185" t="s">
        <v>142</v>
      </c>
      <c r="H227" s="184"/>
      <c r="I227" s="186"/>
      <c r="L227" s="182"/>
      <c r="M227" s="187"/>
      <c r="N227" s="188"/>
      <c r="O227" s="188"/>
      <c r="P227" s="188"/>
      <c r="Q227" s="188"/>
      <c r="R227" s="188"/>
      <c r="S227" s="188"/>
      <c r="T227" s="189"/>
      <c r="AT227" s="184" t="s">
        <v>141</v>
      </c>
      <c r="AU227" s="184" t="s">
        <v>90</v>
      </c>
      <c r="AV227" s="181" t="s">
        <v>88</v>
      </c>
      <c r="AW227" s="181" t="s">
        <v>35</v>
      </c>
      <c r="AX227" s="181" t="s">
        <v>80</v>
      </c>
      <c r="AY227" s="184" t="s">
        <v>132</v>
      </c>
    </row>
    <row r="228" s="181" customFormat="true" ht="11.25" hidden="false" customHeight="false" outlineLevel="0" collapsed="false">
      <c r="B228" s="182"/>
      <c r="D228" s="183" t="s">
        <v>141</v>
      </c>
      <c r="E228" s="184"/>
      <c r="F228" s="185" t="s">
        <v>143</v>
      </c>
      <c r="H228" s="184"/>
      <c r="I228" s="186"/>
      <c r="L228" s="182"/>
      <c r="M228" s="187"/>
      <c r="N228" s="188"/>
      <c r="O228" s="188"/>
      <c r="P228" s="188"/>
      <c r="Q228" s="188"/>
      <c r="R228" s="188"/>
      <c r="S228" s="188"/>
      <c r="T228" s="189"/>
      <c r="AT228" s="184" t="s">
        <v>141</v>
      </c>
      <c r="AU228" s="184" t="s">
        <v>90</v>
      </c>
      <c r="AV228" s="181" t="s">
        <v>88</v>
      </c>
      <c r="AW228" s="181" t="s">
        <v>35</v>
      </c>
      <c r="AX228" s="181" t="s">
        <v>80</v>
      </c>
      <c r="AY228" s="184" t="s">
        <v>132</v>
      </c>
    </row>
    <row r="229" s="190" customFormat="true" ht="11.25" hidden="false" customHeight="false" outlineLevel="0" collapsed="false">
      <c r="B229" s="191"/>
      <c r="D229" s="183" t="s">
        <v>141</v>
      </c>
      <c r="E229" s="192"/>
      <c r="F229" s="193" t="s">
        <v>284</v>
      </c>
      <c r="H229" s="194" t="n">
        <v>678.6</v>
      </c>
      <c r="I229" s="195"/>
      <c r="L229" s="191"/>
      <c r="M229" s="196"/>
      <c r="N229" s="197"/>
      <c r="O229" s="197"/>
      <c r="P229" s="197"/>
      <c r="Q229" s="197"/>
      <c r="R229" s="197"/>
      <c r="S229" s="197"/>
      <c r="T229" s="198"/>
      <c r="AT229" s="192" t="s">
        <v>141</v>
      </c>
      <c r="AU229" s="192" t="s">
        <v>90</v>
      </c>
      <c r="AV229" s="190" t="s">
        <v>90</v>
      </c>
      <c r="AW229" s="190" t="s">
        <v>35</v>
      </c>
      <c r="AX229" s="190" t="s">
        <v>80</v>
      </c>
      <c r="AY229" s="192" t="s">
        <v>132</v>
      </c>
    </row>
    <row r="230" s="199" customFormat="true" ht="11.25" hidden="false" customHeight="false" outlineLevel="0" collapsed="false">
      <c r="B230" s="200"/>
      <c r="D230" s="183" t="s">
        <v>141</v>
      </c>
      <c r="E230" s="201"/>
      <c r="F230" s="202" t="s">
        <v>154</v>
      </c>
      <c r="H230" s="203" t="n">
        <v>678.6</v>
      </c>
      <c r="I230" s="204"/>
      <c r="L230" s="200"/>
      <c r="M230" s="205"/>
      <c r="N230" s="206"/>
      <c r="O230" s="206"/>
      <c r="P230" s="206"/>
      <c r="Q230" s="206"/>
      <c r="R230" s="206"/>
      <c r="S230" s="206"/>
      <c r="T230" s="207"/>
      <c r="AT230" s="201" t="s">
        <v>141</v>
      </c>
      <c r="AU230" s="201" t="s">
        <v>90</v>
      </c>
      <c r="AV230" s="199" t="s">
        <v>139</v>
      </c>
      <c r="AW230" s="199" t="s">
        <v>35</v>
      </c>
      <c r="AX230" s="199" t="s">
        <v>88</v>
      </c>
      <c r="AY230" s="201" t="s">
        <v>132</v>
      </c>
    </row>
    <row r="231" s="27" customFormat="true" ht="33" hidden="false" customHeight="true" outlineLevel="0" collapsed="false">
      <c r="A231" s="22"/>
      <c r="B231" s="167"/>
      <c r="C231" s="168" t="s">
        <v>285</v>
      </c>
      <c r="D231" s="168" t="s">
        <v>134</v>
      </c>
      <c r="E231" s="169" t="s">
        <v>286</v>
      </c>
      <c r="F231" s="170" t="s">
        <v>287</v>
      </c>
      <c r="G231" s="171" t="s">
        <v>137</v>
      </c>
      <c r="H231" s="172" t="n">
        <v>339.3</v>
      </c>
      <c r="I231" s="173"/>
      <c r="J231" s="174" t="n">
        <f aca="false">ROUND(I231*H231,2)</f>
        <v>0</v>
      </c>
      <c r="K231" s="170" t="s">
        <v>138</v>
      </c>
      <c r="L231" s="23"/>
      <c r="M231" s="175"/>
      <c r="N231" s="176" t="s">
        <v>45</v>
      </c>
      <c r="O231" s="60"/>
      <c r="P231" s="177" t="n">
        <f aca="false">O231*H231</f>
        <v>0</v>
      </c>
      <c r="Q231" s="177" t="n">
        <v>0</v>
      </c>
      <c r="R231" s="177" t="n">
        <f aca="false">Q231*H231</f>
        <v>0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139</v>
      </c>
      <c r="AT231" s="179" t="s">
        <v>134</v>
      </c>
      <c r="AU231" s="179" t="s">
        <v>90</v>
      </c>
      <c r="AY231" s="3" t="s">
        <v>132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88</v>
      </c>
      <c r="BK231" s="180" t="n">
        <f aca="false">ROUND(I231*H231,2)</f>
        <v>0</v>
      </c>
      <c r="BL231" s="3" t="s">
        <v>139</v>
      </c>
      <c r="BM231" s="179" t="s">
        <v>288</v>
      </c>
    </row>
    <row r="232" s="181" customFormat="true" ht="11.25" hidden="false" customHeight="false" outlineLevel="0" collapsed="false">
      <c r="B232" s="182"/>
      <c r="D232" s="183" t="s">
        <v>141</v>
      </c>
      <c r="E232" s="184"/>
      <c r="F232" s="185" t="s">
        <v>148</v>
      </c>
      <c r="H232" s="184"/>
      <c r="I232" s="186"/>
      <c r="L232" s="182"/>
      <c r="M232" s="187"/>
      <c r="N232" s="188"/>
      <c r="O232" s="188"/>
      <c r="P232" s="188"/>
      <c r="Q232" s="188"/>
      <c r="R232" s="188"/>
      <c r="S232" s="188"/>
      <c r="T232" s="189"/>
      <c r="AT232" s="184" t="s">
        <v>141</v>
      </c>
      <c r="AU232" s="184" t="s">
        <v>90</v>
      </c>
      <c r="AV232" s="181" t="s">
        <v>88</v>
      </c>
      <c r="AW232" s="181" t="s">
        <v>35</v>
      </c>
      <c r="AX232" s="181" t="s">
        <v>80</v>
      </c>
      <c r="AY232" s="184" t="s">
        <v>132</v>
      </c>
    </row>
    <row r="233" s="181" customFormat="true" ht="11.25" hidden="false" customHeight="false" outlineLevel="0" collapsed="false">
      <c r="B233" s="182"/>
      <c r="D233" s="183" t="s">
        <v>141</v>
      </c>
      <c r="E233" s="184"/>
      <c r="F233" s="185" t="s">
        <v>289</v>
      </c>
      <c r="H233" s="184"/>
      <c r="I233" s="186"/>
      <c r="L233" s="182"/>
      <c r="M233" s="187"/>
      <c r="N233" s="188"/>
      <c r="O233" s="188"/>
      <c r="P233" s="188"/>
      <c r="Q233" s="188"/>
      <c r="R233" s="188"/>
      <c r="S233" s="188"/>
      <c r="T233" s="189"/>
      <c r="AT233" s="184" t="s">
        <v>141</v>
      </c>
      <c r="AU233" s="184" t="s">
        <v>90</v>
      </c>
      <c r="AV233" s="181" t="s">
        <v>88</v>
      </c>
      <c r="AW233" s="181" t="s">
        <v>35</v>
      </c>
      <c r="AX233" s="181" t="s">
        <v>80</v>
      </c>
      <c r="AY233" s="184" t="s">
        <v>132</v>
      </c>
    </row>
    <row r="234" s="190" customFormat="true" ht="11.25" hidden="false" customHeight="false" outlineLevel="0" collapsed="false">
      <c r="B234" s="191"/>
      <c r="D234" s="183" t="s">
        <v>141</v>
      </c>
      <c r="E234" s="192"/>
      <c r="F234" s="193" t="s">
        <v>144</v>
      </c>
      <c r="H234" s="194" t="n">
        <v>339.3</v>
      </c>
      <c r="I234" s="195"/>
      <c r="L234" s="191"/>
      <c r="M234" s="196"/>
      <c r="N234" s="197"/>
      <c r="O234" s="197"/>
      <c r="P234" s="197"/>
      <c r="Q234" s="197"/>
      <c r="R234" s="197"/>
      <c r="S234" s="197"/>
      <c r="T234" s="198"/>
      <c r="AT234" s="192" t="s">
        <v>141</v>
      </c>
      <c r="AU234" s="192" t="s">
        <v>90</v>
      </c>
      <c r="AV234" s="190" t="s">
        <v>90</v>
      </c>
      <c r="AW234" s="190" t="s">
        <v>35</v>
      </c>
      <c r="AX234" s="190" t="s">
        <v>88</v>
      </c>
      <c r="AY234" s="192" t="s">
        <v>132</v>
      </c>
    </row>
    <row r="235" s="27" customFormat="true" ht="37.5" hidden="false" customHeight="true" outlineLevel="0" collapsed="false">
      <c r="A235" s="22"/>
      <c r="B235" s="167"/>
      <c r="C235" s="168" t="s">
        <v>290</v>
      </c>
      <c r="D235" s="168" t="s">
        <v>134</v>
      </c>
      <c r="E235" s="169" t="s">
        <v>291</v>
      </c>
      <c r="F235" s="170" t="s">
        <v>292</v>
      </c>
      <c r="G235" s="171" t="s">
        <v>137</v>
      </c>
      <c r="H235" s="172" t="n">
        <v>339.3</v>
      </c>
      <c r="I235" s="173"/>
      <c r="J235" s="174" t="n">
        <f aca="false">ROUND(I235*H235,2)</f>
        <v>0</v>
      </c>
      <c r="K235" s="170" t="s">
        <v>138</v>
      </c>
      <c r="L235" s="23"/>
      <c r="M235" s="175"/>
      <c r="N235" s="176" t="s">
        <v>45</v>
      </c>
      <c r="O235" s="60"/>
      <c r="P235" s="177" t="n">
        <f aca="false">O235*H235</f>
        <v>0</v>
      </c>
      <c r="Q235" s="177" t="n">
        <v>0</v>
      </c>
      <c r="R235" s="177" t="n">
        <f aca="false">Q235*H235</f>
        <v>0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139</v>
      </c>
      <c r="AT235" s="179" t="s">
        <v>134</v>
      </c>
      <c r="AU235" s="179" t="s">
        <v>90</v>
      </c>
      <c r="AY235" s="3" t="s">
        <v>132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88</v>
      </c>
      <c r="BK235" s="180" t="n">
        <f aca="false">ROUND(I235*H235,2)</f>
        <v>0</v>
      </c>
      <c r="BL235" s="3" t="s">
        <v>139</v>
      </c>
      <c r="BM235" s="179" t="s">
        <v>293</v>
      </c>
    </row>
    <row r="236" s="181" customFormat="true" ht="11.25" hidden="false" customHeight="false" outlineLevel="0" collapsed="false">
      <c r="B236" s="182"/>
      <c r="D236" s="183" t="s">
        <v>141</v>
      </c>
      <c r="E236" s="184"/>
      <c r="F236" s="185" t="s">
        <v>148</v>
      </c>
      <c r="H236" s="184"/>
      <c r="I236" s="186"/>
      <c r="L236" s="182"/>
      <c r="M236" s="187"/>
      <c r="N236" s="188"/>
      <c r="O236" s="188"/>
      <c r="P236" s="188"/>
      <c r="Q236" s="188"/>
      <c r="R236" s="188"/>
      <c r="S236" s="188"/>
      <c r="T236" s="189"/>
      <c r="AT236" s="184" t="s">
        <v>141</v>
      </c>
      <c r="AU236" s="184" t="s">
        <v>90</v>
      </c>
      <c r="AV236" s="181" t="s">
        <v>88</v>
      </c>
      <c r="AW236" s="181" t="s">
        <v>35</v>
      </c>
      <c r="AX236" s="181" t="s">
        <v>80</v>
      </c>
      <c r="AY236" s="184" t="s">
        <v>132</v>
      </c>
    </row>
    <row r="237" s="181" customFormat="true" ht="11.25" hidden="false" customHeight="false" outlineLevel="0" collapsed="false">
      <c r="B237" s="182"/>
      <c r="D237" s="183" t="s">
        <v>141</v>
      </c>
      <c r="E237" s="184"/>
      <c r="F237" s="185" t="s">
        <v>294</v>
      </c>
      <c r="H237" s="184"/>
      <c r="I237" s="186"/>
      <c r="L237" s="182"/>
      <c r="M237" s="187"/>
      <c r="N237" s="188"/>
      <c r="O237" s="188"/>
      <c r="P237" s="188"/>
      <c r="Q237" s="188"/>
      <c r="R237" s="188"/>
      <c r="S237" s="188"/>
      <c r="T237" s="189"/>
      <c r="AT237" s="184" t="s">
        <v>141</v>
      </c>
      <c r="AU237" s="184" t="s">
        <v>90</v>
      </c>
      <c r="AV237" s="181" t="s">
        <v>88</v>
      </c>
      <c r="AW237" s="181" t="s">
        <v>35</v>
      </c>
      <c r="AX237" s="181" t="s">
        <v>80</v>
      </c>
      <c r="AY237" s="184" t="s">
        <v>132</v>
      </c>
    </row>
    <row r="238" s="190" customFormat="true" ht="11.25" hidden="false" customHeight="false" outlineLevel="0" collapsed="false">
      <c r="B238" s="191"/>
      <c r="D238" s="183" t="s">
        <v>141</v>
      </c>
      <c r="E238" s="192"/>
      <c r="F238" s="193" t="s">
        <v>144</v>
      </c>
      <c r="H238" s="194" t="n">
        <v>339.3</v>
      </c>
      <c r="I238" s="195"/>
      <c r="L238" s="191"/>
      <c r="M238" s="196"/>
      <c r="N238" s="197"/>
      <c r="O238" s="197"/>
      <c r="P238" s="197"/>
      <c r="Q238" s="197"/>
      <c r="R238" s="197"/>
      <c r="S238" s="197"/>
      <c r="T238" s="198"/>
      <c r="AT238" s="192" t="s">
        <v>141</v>
      </c>
      <c r="AU238" s="192" t="s">
        <v>90</v>
      </c>
      <c r="AV238" s="190" t="s">
        <v>90</v>
      </c>
      <c r="AW238" s="190" t="s">
        <v>35</v>
      </c>
      <c r="AX238" s="190" t="s">
        <v>88</v>
      </c>
      <c r="AY238" s="192" t="s">
        <v>132</v>
      </c>
    </row>
    <row r="239" s="27" customFormat="true" ht="48.75" hidden="false" customHeight="true" outlineLevel="0" collapsed="false">
      <c r="A239" s="22"/>
      <c r="B239" s="167"/>
      <c r="C239" s="168" t="s">
        <v>295</v>
      </c>
      <c r="D239" s="168" t="s">
        <v>134</v>
      </c>
      <c r="E239" s="169" t="s">
        <v>296</v>
      </c>
      <c r="F239" s="170" t="s">
        <v>297</v>
      </c>
      <c r="G239" s="171" t="s">
        <v>137</v>
      </c>
      <c r="H239" s="172" t="n">
        <v>678.6</v>
      </c>
      <c r="I239" s="173"/>
      <c r="J239" s="174" t="n">
        <f aca="false">ROUND(I239*H239,2)</f>
        <v>0</v>
      </c>
      <c r="K239" s="170" t="s">
        <v>138</v>
      </c>
      <c r="L239" s="23"/>
      <c r="M239" s="175"/>
      <c r="N239" s="176" t="s">
        <v>45</v>
      </c>
      <c r="O239" s="60"/>
      <c r="P239" s="177" t="n">
        <f aca="false">O239*H239</f>
        <v>0</v>
      </c>
      <c r="Q239" s="177" t="n">
        <v>0</v>
      </c>
      <c r="R239" s="177" t="n">
        <f aca="false">Q239*H239</f>
        <v>0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139</v>
      </c>
      <c r="AT239" s="179" t="s">
        <v>134</v>
      </c>
      <c r="AU239" s="179" t="s">
        <v>90</v>
      </c>
      <c r="AY239" s="3" t="s">
        <v>132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88</v>
      </c>
      <c r="BK239" s="180" t="n">
        <f aca="false">ROUND(I239*H239,2)</f>
        <v>0</v>
      </c>
      <c r="BL239" s="3" t="s">
        <v>139</v>
      </c>
      <c r="BM239" s="179" t="s">
        <v>298</v>
      </c>
    </row>
    <row r="240" s="181" customFormat="true" ht="11.25" hidden="false" customHeight="false" outlineLevel="0" collapsed="false">
      <c r="B240" s="182"/>
      <c r="D240" s="183" t="s">
        <v>141</v>
      </c>
      <c r="E240" s="184"/>
      <c r="F240" s="185" t="s">
        <v>142</v>
      </c>
      <c r="H240" s="184"/>
      <c r="I240" s="186"/>
      <c r="L240" s="182"/>
      <c r="M240" s="187"/>
      <c r="N240" s="188"/>
      <c r="O240" s="188"/>
      <c r="P240" s="188"/>
      <c r="Q240" s="188"/>
      <c r="R240" s="188"/>
      <c r="S240" s="188"/>
      <c r="T240" s="189"/>
      <c r="AT240" s="184" t="s">
        <v>141</v>
      </c>
      <c r="AU240" s="184" t="s">
        <v>90</v>
      </c>
      <c r="AV240" s="181" t="s">
        <v>88</v>
      </c>
      <c r="AW240" s="181" t="s">
        <v>35</v>
      </c>
      <c r="AX240" s="181" t="s">
        <v>80</v>
      </c>
      <c r="AY240" s="184" t="s">
        <v>132</v>
      </c>
    </row>
    <row r="241" s="181" customFormat="true" ht="11.25" hidden="false" customHeight="false" outlineLevel="0" collapsed="false">
      <c r="B241" s="182"/>
      <c r="D241" s="183" t="s">
        <v>141</v>
      </c>
      <c r="E241" s="184"/>
      <c r="F241" s="185" t="s">
        <v>143</v>
      </c>
      <c r="H241" s="184"/>
      <c r="I241" s="186"/>
      <c r="L241" s="182"/>
      <c r="M241" s="187"/>
      <c r="N241" s="188"/>
      <c r="O241" s="188"/>
      <c r="P241" s="188"/>
      <c r="Q241" s="188"/>
      <c r="R241" s="188"/>
      <c r="S241" s="188"/>
      <c r="T241" s="189"/>
      <c r="AT241" s="184" t="s">
        <v>141</v>
      </c>
      <c r="AU241" s="184" t="s">
        <v>90</v>
      </c>
      <c r="AV241" s="181" t="s">
        <v>88</v>
      </c>
      <c r="AW241" s="181" t="s">
        <v>35</v>
      </c>
      <c r="AX241" s="181" t="s">
        <v>80</v>
      </c>
      <c r="AY241" s="184" t="s">
        <v>132</v>
      </c>
    </row>
    <row r="242" s="190" customFormat="true" ht="11.25" hidden="false" customHeight="false" outlineLevel="0" collapsed="false">
      <c r="B242" s="191"/>
      <c r="D242" s="183" t="s">
        <v>141</v>
      </c>
      <c r="E242" s="192"/>
      <c r="F242" s="193" t="s">
        <v>284</v>
      </c>
      <c r="H242" s="194" t="n">
        <v>678.6</v>
      </c>
      <c r="I242" s="195"/>
      <c r="L242" s="191"/>
      <c r="M242" s="196"/>
      <c r="N242" s="197"/>
      <c r="O242" s="197"/>
      <c r="P242" s="197"/>
      <c r="Q242" s="197"/>
      <c r="R242" s="197"/>
      <c r="S242" s="197"/>
      <c r="T242" s="198"/>
      <c r="AT242" s="192" t="s">
        <v>141</v>
      </c>
      <c r="AU242" s="192" t="s">
        <v>90</v>
      </c>
      <c r="AV242" s="190" t="s">
        <v>90</v>
      </c>
      <c r="AW242" s="190" t="s">
        <v>35</v>
      </c>
      <c r="AX242" s="190" t="s">
        <v>80</v>
      </c>
      <c r="AY242" s="192" t="s">
        <v>132</v>
      </c>
    </row>
    <row r="243" s="199" customFormat="true" ht="11.25" hidden="false" customHeight="false" outlineLevel="0" collapsed="false">
      <c r="B243" s="200"/>
      <c r="D243" s="183" t="s">
        <v>141</v>
      </c>
      <c r="E243" s="201"/>
      <c r="F243" s="202" t="s">
        <v>154</v>
      </c>
      <c r="H243" s="203" t="n">
        <v>678.6</v>
      </c>
      <c r="I243" s="204"/>
      <c r="L243" s="200"/>
      <c r="M243" s="205"/>
      <c r="N243" s="206"/>
      <c r="O243" s="206"/>
      <c r="P243" s="206"/>
      <c r="Q243" s="206"/>
      <c r="R243" s="206"/>
      <c r="S243" s="206"/>
      <c r="T243" s="207"/>
      <c r="AT243" s="201" t="s">
        <v>141</v>
      </c>
      <c r="AU243" s="201" t="s">
        <v>90</v>
      </c>
      <c r="AV243" s="199" t="s">
        <v>139</v>
      </c>
      <c r="AW243" s="199" t="s">
        <v>35</v>
      </c>
      <c r="AX243" s="199" t="s">
        <v>88</v>
      </c>
      <c r="AY243" s="201" t="s">
        <v>132</v>
      </c>
    </row>
    <row r="244" s="27" customFormat="true" ht="24" hidden="false" customHeight="true" outlineLevel="0" collapsed="false">
      <c r="A244" s="22"/>
      <c r="B244" s="167"/>
      <c r="C244" s="168" t="s">
        <v>299</v>
      </c>
      <c r="D244" s="168" t="s">
        <v>134</v>
      </c>
      <c r="E244" s="169" t="s">
        <v>300</v>
      </c>
      <c r="F244" s="170" t="s">
        <v>301</v>
      </c>
      <c r="G244" s="171" t="s">
        <v>137</v>
      </c>
      <c r="H244" s="172" t="n">
        <v>339.3</v>
      </c>
      <c r="I244" s="173"/>
      <c r="J244" s="174" t="n">
        <f aca="false">ROUND(I244*H244,2)</f>
        <v>0</v>
      </c>
      <c r="K244" s="170" t="s">
        <v>138</v>
      </c>
      <c r="L244" s="23"/>
      <c r="M244" s="175"/>
      <c r="N244" s="176" t="s">
        <v>45</v>
      </c>
      <c r="O244" s="60"/>
      <c r="P244" s="177" t="n">
        <f aca="false">O244*H244</f>
        <v>0</v>
      </c>
      <c r="Q244" s="177" t="n">
        <v>0</v>
      </c>
      <c r="R244" s="177" t="n">
        <f aca="false">Q244*H244</f>
        <v>0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139</v>
      </c>
      <c r="AT244" s="179" t="s">
        <v>134</v>
      </c>
      <c r="AU244" s="179" t="s">
        <v>90</v>
      </c>
      <c r="AY244" s="3" t="s">
        <v>132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88</v>
      </c>
      <c r="BK244" s="180" t="n">
        <f aca="false">ROUND(I244*H244,2)</f>
        <v>0</v>
      </c>
      <c r="BL244" s="3" t="s">
        <v>139</v>
      </c>
      <c r="BM244" s="179" t="s">
        <v>302</v>
      </c>
    </row>
    <row r="245" s="181" customFormat="true" ht="11.25" hidden="false" customHeight="false" outlineLevel="0" collapsed="false">
      <c r="B245" s="182"/>
      <c r="D245" s="183" t="s">
        <v>141</v>
      </c>
      <c r="E245" s="184"/>
      <c r="F245" s="185" t="s">
        <v>142</v>
      </c>
      <c r="H245" s="184"/>
      <c r="I245" s="186"/>
      <c r="L245" s="182"/>
      <c r="M245" s="187"/>
      <c r="N245" s="188"/>
      <c r="O245" s="188"/>
      <c r="P245" s="188"/>
      <c r="Q245" s="188"/>
      <c r="R245" s="188"/>
      <c r="S245" s="188"/>
      <c r="T245" s="189"/>
      <c r="AT245" s="184" t="s">
        <v>141</v>
      </c>
      <c r="AU245" s="184" t="s">
        <v>90</v>
      </c>
      <c r="AV245" s="181" t="s">
        <v>88</v>
      </c>
      <c r="AW245" s="181" t="s">
        <v>35</v>
      </c>
      <c r="AX245" s="181" t="s">
        <v>80</v>
      </c>
      <c r="AY245" s="184" t="s">
        <v>132</v>
      </c>
    </row>
    <row r="246" s="181" customFormat="true" ht="11.25" hidden="false" customHeight="false" outlineLevel="0" collapsed="false">
      <c r="B246" s="182"/>
      <c r="D246" s="183" t="s">
        <v>141</v>
      </c>
      <c r="E246" s="184"/>
      <c r="F246" s="185" t="s">
        <v>143</v>
      </c>
      <c r="H246" s="184"/>
      <c r="I246" s="186"/>
      <c r="L246" s="182"/>
      <c r="M246" s="187"/>
      <c r="N246" s="188"/>
      <c r="O246" s="188"/>
      <c r="P246" s="188"/>
      <c r="Q246" s="188"/>
      <c r="R246" s="188"/>
      <c r="S246" s="188"/>
      <c r="T246" s="189"/>
      <c r="AT246" s="184" t="s">
        <v>141</v>
      </c>
      <c r="AU246" s="184" t="s">
        <v>90</v>
      </c>
      <c r="AV246" s="181" t="s">
        <v>88</v>
      </c>
      <c r="AW246" s="181" t="s">
        <v>35</v>
      </c>
      <c r="AX246" s="181" t="s">
        <v>80</v>
      </c>
      <c r="AY246" s="184" t="s">
        <v>132</v>
      </c>
    </row>
    <row r="247" s="190" customFormat="true" ht="11.25" hidden="false" customHeight="false" outlineLevel="0" collapsed="false">
      <c r="B247" s="191"/>
      <c r="D247" s="183" t="s">
        <v>141</v>
      </c>
      <c r="E247" s="192"/>
      <c r="F247" s="193" t="s">
        <v>144</v>
      </c>
      <c r="H247" s="194" t="n">
        <v>339.3</v>
      </c>
      <c r="I247" s="195"/>
      <c r="L247" s="191"/>
      <c r="M247" s="196"/>
      <c r="N247" s="197"/>
      <c r="O247" s="197"/>
      <c r="P247" s="197"/>
      <c r="Q247" s="197"/>
      <c r="R247" s="197"/>
      <c r="S247" s="197"/>
      <c r="T247" s="198"/>
      <c r="AT247" s="192" t="s">
        <v>141</v>
      </c>
      <c r="AU247" s="192" t="s">
        <v>90</v>
      </c>
      <c r="AV247" s="190" t="s">
        <v>90</v>
      </c>
      <c r="AW247" s="190" t="s">
        <v>35</v>
      </c>
      <c r="AX247" s="190" t="s">
        <v>80</v>
      </c>
      <c r="AY247" s="192" t="s">
        <v>132</v>
      </c>
    </row>
    <row r="248" s="199" customFormat="true" ht="11.25" hidden="false" customHeight="false" outlineLevel="0" collapsed="false">
      <c r="B248" s="200"/>
      <c r="D248" s="183" t="s">
        <v>141</v>
      </c>
      <c r="E248" s="201"/>
      <c r="F248" s="202" t="s">
        <v>154</v>
      </c>
      <c r="H248" s="203" t="n">
        <v>339.3</v>
      </c>
      <c r="I248" s="204"/>
      <c r="L248" s="200"/>
      <c r="M248" s="205"/>
      <c r="N248" s="206"/>
      <c r="O248" s="206"/>
      <c r="P248" s="206"/>
      <c r="Q248" s="206"/>
      <c r="R248" s="206"/>
      <c r="S248" s="206"/>
      <c r="T248" s="207"/>
      <c r="AT248" s="201" t="s">
        <v>141</v>
      </c>
      <c r="AU248" s="201" t="s">
        <v>90</v>
      </c>
      <c r="AV248" s="199" t="s">
        <v>139</v>
      </c>
      <c r="AW248" s="199" t="s">
        <v>35</v>
      </c>
      <c r="AX248" s="199" t="s">
        <v>88</v>
      </c>
      <c r="AY248" s="201" t="s">
        <v>132</v>
      </c>
    </row>
    <row r="249" s="27" customFormat="true" ht="24" hidden="false" customHeight="true" outlineLevel="0" collapsed="false">
      <c r="A249" s="22"/>
      <c r="B249" s="167"/>
      <c r="C249" s="168" t="s">
        <v>303</v>
      </c>
      <c r="D249" s="168" t="s">
        <v>134</v>
      </c>
      <c r="E249" s="169" t="s">
        <v>304</v>
      </c>
      <c r="F249" s="170" t="s">
        <v>305</v>
      </c>
      <c r="G249" s="171" t="s">
        <v>137</v>
      </c>
      <c r="H249" s="172" t="n">
        <v>882.18</v>
      </c>
      <c r="I249" s="173"/>
      <c r="J249" s="174" t="n">
        <f aca="false">ROUND(I249*H249,2)</f>
        <v>0</v>
      </c>
      <c r="K249" s="170" t="s">
        <v>138</v>
      </c>
      <c r="L249" s="23"/>
      <c r="M249" s="175"/>
      <c r="N249" s="176" t="s">
        <v>45</v>
      </c>
      <c r="O249" s="60"/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139</v>
      </c>
      <c r="AT249" s="179" t="s">
        <v>134</v>
      </c>
      <c r="AU249" s="179" t="s">
        <v>90</v>
      </c>
      <c r="AY249" s="3" t="s">
        <v>132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88</v>
      </c>
      <c r="BK249" s="180" t="n">
        <f aca="false">ROUND(I249*H249,2)</f>
        <v>0</v>
      </c>
      <c r="BL249" s="3" t="s">
        <v>139</v>
      </c>
      <c r="BM249" s="179" t="s">
        <v>306</v>
      </c>
    </row>
    <row r="250" s="181" customFormat="true" ht="11.25" hidden="false" customHeight="false" outlineLevel="0" collapsed="false">
      <c r="B250" s="182"/>
      <c r="D250" s="183" t="s">
        <v>141</v>
      </c>
      <c r="E250" s="184"/>
      <c r="F250" s="185" t="s">
        <v>142</v>
      </c>
      <c r="H250" s="184"/>
      <c r="I250" s="186"/>
      <c r="L250" s="182"/>
      <c r="M250" s="187"/>
      <c r="N250" s="188"/>
      <c r="O250" s="188"/>
      <c r="P250" s="188"/>
      <c r="Q250" s="188"/>
      <c r="R250" s="188"/>
      <c r="S250" s="188"/>
      <c r="T250" s="189"/>
      <c r="AT250" s="184" t="s">
        <v>141</v>
      </c>
      <c r="AU250" s="184" t="s">
        <v>90</v>
      </c>
      <c r="AV250" s="181" t="s">
        <v>88</v>
      </c>
      <c r="AW250" s="181" t="s">
        <v>35</v>
      </c>
      <c r="AX250" s="181" t="s">
        <v>80</v>
      </c>
      <c r="AY250" s="184" t="s">
        <v>132</v>
      </c>
    </row>
    <row r="251" s="181" customFormat="true" ht="11.25" hidden="false" customHeight="false" outlineLevel="0" collapsed="false">
      <c r="B251" s="182"/>
      <c r="D251" s="183" t="s">
        <v>141</v>
      </c>
      <c r="E251" s="184"/>
      <c r="F251" s="185" t="s">
        <v>143</v>
      </c>
      <c r="H251" s="184"/>
      <c r="I251" s="186"/>
      <c r="L251" s="182"/>
      <c r="M251" s="187"/>
      <c r="N251" s="188"/>
      <c r="O251" s="188"/>
      <c r="P251" s="188"/>
      <c r="Q251" s="188"/>
      <c r="R251" s="188"/>
      <c r="S251" s="188"/>
      <c r="T251" s="189"/>
      <c r="AT251" s="184" t="s">
        <v>141</v>
      </c>
      <c r="AU251" s="184" t="s">
        <v>90</v>
      </c>
      <c r="AV251" s="181" t="s">
        <v>88</v>
      </c>
      <c r="AW251" s="181" t="s">
        <v>35</v>
      </c>
      <c r="AX251" s="181" t="s">
        <v>80</v>
      </c>
      <c r="AY251" s="184" t="s">
        <v>132</v>
      </c>
    </row>
    <row r="252" s="190" customFormat="true" ht="11.25" hidden="false" customHeight="false" outlineLevel="0" collapsed="false">
      <c r="B252" s="191"/>
      <c r="D252" s="183" t="s">
        <v>141</v>
      </c>
      <c r="E252" s="192"/>
      <c r="F252" s="193" t="s">
        <v>144</v>
      </c>
      <c r="H252" s="194" t="n">
        <v>339.3</v>
      </c>
      <c r="I252" s="195"/>
      <c r="L252" s="191"/>
      <c r="M252" s="196"/>
      <c r="N252" s="197"/>
      <c r="O252" s="197"/>
      <c r="P252" s="197"/>
      <c r="Q252" s="197"/>
      <c r="R252" s="197"/>
      <c r="S252" s="197"/>
      <c r="T252" s="198"/>
      <c r="AT252" s="192" t="s">
        <v>141</v>
      </c>
      <c r="AU252" s="192" t="s">
        <v>90</v>
      </c>
      <c r="AV252" s="190" t="s">
        <v>90</v>
      </c>
      <c r="AW252" s="190" t="s">
        <v>35</v>
      </c>
      <c r="AX252" s="190" t="s">
        <v>80</v>
      </c>
      <c r="AY252" s="192" t="s">
        <v>132</v>
      </c>
    </row>
    <row r="253" s="190" customFormat="true" ht="11.25" hidden="false" customHeight="false" outlineLevel="0" collapsed="false">
      <c r="B253" s="191"/>
      <c r="D253" s="183" t="s">
        <v>141</v>
      </c>
      <c r="E253" s="192"/>
      <c r="F253" s="193" t="s">
        <v>153</v>
      </c>
      <c r="H253" s="194" t="n">
        <v>542.88</v>
      </c>
      <c r="I253" s="195"/>
      <c r="L253" s="191"/>
      <c r="M253" s="196"/>
      <c r="N253" s="197"/>
      <c r="O253" s="197"/>
      <c r="P253" s="197"/>
      <c r="Q253" s="197"/>
      <c r="R253" s="197"/>
      <c r="S253" s="197"/>
      <c r="T253" s="198"/>
      <c r="AT253" s="192" t="s">
        <v>141</v>
      </c>
      <c r="AU253" s="192" t="s">
        <v>90</v>
      </c>
      <c r="AV253" s="190" t="s">
        <v>90</v>
      </c>
      <c r="AW253" s="190" t="s">
        <v>35</v>
      </c>
      <c r="AX253" s="190" t="s">
        <v>80</v>
      </c>
      <c r="AY253" s="192" t="s">
        <v>132</v>
      </c>
    </row>
    <row r="254" s="199" customFormat="true" ht="11.25" hidden="false" customHeight="false" outlineLevel="0" collapsed="false">
      <c r="B254" s="200"/>
      <c r="D254" s="183" t="s">
        <v>141</v>
      </c>
      <c r="E254" s="201"/>
      <c r="F254" s="202" t="s">
        <v>154</v>
      </c>
      <c r="H254" s="203" t="n">
        <v>882.18</v>
      </c>
      <c r="I254" s="204"/>
      <c r="L254" s="200"/>
      <c r="M254" s="205"/>
      <c r="N254" s="206"/>
      <c r="O254" s="206"/>
      <c r="P254" s="206"/>
      <c r="Q254" s="206"/>
      <c r="R254" s="206"/>
      <c r="S254" s="206"/>
      <c r="T254" s="207"/>
      <c r="AT254" s="201" t="s">
        <v>141</v>
      </c>
      <c r="AU254" s="201" t="s">
        <v>90</v>
      </c>
      <c r="AV254" s="199" t="s">
        <v>139</v>
      </c>
      <c r="AW254" s="199" t="s">
        <v>35</v>
      </c>
      <c r="AX254" s="199" t="s">
        <v>88</v>
      </c>
      <c r="AY254" s="201" t="s">
        <v>132</v>
      </c>
    </row>
    <row r="255" s="27" customFormat="true" ht="48.75" hidden="false" customHeight="true" outlineLevel="0" collapsed="false">
      <c r="A255" s="22"/>
      <c r="B255" s="167"/>
      <c r="C255" s="168" t="s">
        <v>307</v>
      </c>
      <c r="D255" s="168" t="s">
        <v>134</v>
      </c>
      <c r="E255" s="169" t="s">
        <v>308</v>
      </c>
      <c r="F255" s="170" t="s">
        <v>309</v>
      </c>
      <c r="G255" s="171" t="s">
        <v>137</v>
      </c>
      <c r="H255" s="172" t="n">
        <v>542.88</v>
      </c>
      <c r="I255" s="173"/>
      <c r="J255" s="174" t="n">
        <f aca="false">ROUND(I255*H255,2)</f>
        <v>0</v>
      </c>
      <c r="K255" s="170" t="s">
        <v>138</v>
      </c>
      <c r="L255" s="23"/>
      <c r="M255" s="175"/>
      <c r="N255" s="176" t="s">
        <v>45</v>
      </c>
      <c r="O255" s="60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139</v>
      </c>
      <c r="AT255" s="179" t="s">
        <v>134</v>
      </c>
      <c r="AU255" s="179" t="s">
        <v>90</v>
      </c>
      <c r="AY255" s="3" t="s">
        <v>132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88</v>
      </c>
      <c r="BK255" s="180" t="n">
        <f aca="false">ROUND(I255*H255,2)</f>
        <v>0</v>
      </c>
      <c r="BL255" s="3" t="s">
        <v>139</v>
      </c>
      <c r="BM255" s="179" t="s">
        <v>310</v>
      </c>
    </row>
    <row r="256" s="181" customFormat="true" ht="11.25" hidden="false" customHeight="false" outlineLevel="0" collapsed="false">
      <c r="B256" s="182"/>
      <c r="D256" s="183" t="s">
        <v>141</v>
      </c>
      <c r="E256" s="184"/>
      <c r="F256" s="185" t="s">
        <v>142</v>
      </c>
      <c r="H256" s="184"/>
      <c r="I256" s="186"/>
      <c r="L256" s="182"/>
      <c r="M256" s="187"/>
      <c r="N256" s="188"/>
      <c r="O256" s="188"/>
      <c r="P256" s="188"/>
      <c r="Q256" s="188"/>
      <c r="R256" s="188"/>
      <c r="S256" s="188"/>
      <c r="T256" s="189"/>
      <c r="AT256" s="184" t="s">
        <v>141</v>
      </c>
      <c r="AU256" s="184" t="s">
        <v>90</v>
      </c>
      <c r="AV256" s="181" t="s">
        <v>88</v>
      </c>
      <c r="AW256" s="181" t="s">
        <v>35</v>
      </c>
      <c r="AX256" s="181" t="s">
        <v>80</v>
      </c>
      <c r="AY256" s="184" t="s">
        <v>132</v>
      </c>
    </row>
    <row r="257" s="181" customFormat="true" ht="11.25" hidden="false" customHeight="false" outlineLevel="0" collapsed="false">
      <c r="B257" s="182"/>
      <c r="D257" s="183" t="s">
        <v>141</v>
      </c>
      <c r="E257" s="184"/>
      <c r="F257" s="185" t="s">
        <v>143</v>
      </c>
      <c r="H257" s="184"/>
      <c r="I257" s="186"/>
      <c r="L257" s="182"/>
      <c r="M257" s="187"/>
      <c r="N257" s="188"/>
      <c r="O257" s="188"/>
      <c r="P257" s="188"/>
      <c r="Q257" s="188"/>
      <c r="R257" s="188"/>
      <c r="S257" s="188"/>
      <c r="T257" s="189"/>
      <c r="AT257" s="184" t="s">
        <v>141</v>
      </c>
      <c r="AU257" s="184" t="s">
        <v>90</v>
      </c>
      <c r="AV257" s="181" t="s">
        <v>88</v>
      </c>
      <c r="AW257" s="181" t="s">
        <v>35</v>
      </c>
      <c r="AX257" s="181" t="s">
        <v>80</v>
      </c>
      <c r="AY257" s="184" t="s">
        <v>132</v>
      </c>
    </row>
    <row r="258" s="190" customFormat="true" ht="11.25" hidden="false" customHeight="false" outlineLevel="0" collapsed="false">
      <c r="B258" s="191"/>
      <c r="D258" s="183" t="s">
        <v>141</v>
      </c>
      <c r="E258" s="192"/>
      <c r="F258" s="193" t="s">
        <v>153</v>
      </c>
      <c r="H258" s="194" t="n">
        <v>542.88</v>
      </c>
      <c r="I258" s="195"/>
      <c r="L258" s="191"/>
      <c r="M258" s="196"/>
      <c r="N258" s="197"/>
      <c r="O258" s="197"/>
      <c r="P258" s="197"/>
      <c r="Q258" s="197"/>
      <c r="R258" s="197"/>
      <c r="S258" s="197"/>
      <c r="T258" s="198"/>
      <c r="AT258" s="192" t="s">
        <v>141</v>
      </c>
      <c r="AU258" s="192" t="s">
        <v>90</v>
      </c>
      <c r="AV258" s="190" t="s">
        <v>90</v>
      </c>
      <c r="AW258" s="190" t="s">
        <v>35</v>
      </c>
      <c r="AX258" s="190" t="s">
        <v>80</v>
      </c>
      <c r="AY258" s="192" t="s">
        <v>132</v>
      </c>
    </row>
    <row r="259" s="199" customFormat="true" ht="11.25" hidden="false" customHeight="false" outlineLevel="0" collapsed="false">
      <c r="B259" s="200"/>
      <c r="D259" s="183" t="s">
        <v>141</v>
      </c>
      <c r="E259" s="201"/>
      <c r="F259" s="202" t="s">
        <v>154</v>
      </c>
      <c r="H259" s="203" t="n">
        <v>542.88</v>
      </c>
      <c r="I259" s="204"/>
      <c r="L259" s="200"/>
      <c r="M259" s="205"/>
      <c r="N259" s="206"/>
      <c r="O259" s="206"/>
      <c r="P259" s="206"/>
      <c r="Q259" s="206"/>
      <c r="R259" s="206"/>
      <c r="S259" s="206"/>
      <c r="T259" s="207"/>
      <c r="AT259" s="201" t="s">
        <v>141</v>
      </c>
      <c r="AU259" s="201" t="s">
        <v>90</v>
      </c>
      <c r="AV259" s="199" t="s">
        <v>139</v>
      </c>
      <c r="AW259" s="199" t="s">
        <v>35</v>
      </c>
      <c r="AX259" s="199" t="s">
        <v>88</v>
      </c>
      <c r="AY259" s="201" t="s">
        <v>132</v>
      </c>
    </row>
    <row r="260" s="153" customFormat="true" ht="22.5" hidden="false" customHeight="true" outlineLevel="0" collapsed="false">
      <c r="B260" s="154"/>
      <c r="D260" s="155" t="s">
        <v>79</v>
      </c>
      <c r="E260" s="165" t="s">
        <v>175</v>
      </c>
      <c r="F260" s="165" t="s">
        <v>311</v>
      </c>
      <c r="I260" s="157"/>
      <c r="J260" s="166" t="n">
        <f aca="false">BK260</f>
        <v>0</v>
      </c>
      <c r="L260" s="154"/>
      <c r="M260" s="159"/>
      <c r="N260" s="160"/>
      <c r="O260" s="160"/>
      <c r="P260" s="161" t="n">
        <f aca="false">SUM(P261:P360)</f>
        <v>0</v>
      </c>
      <c r="Q260" s="160"/>
      <c r="R260" s="161" t="n">
        <f aca="false">SUM(R261:R360)</f>
        <v>11.679541</v>
      </c>
      <c r="S260" s="160"/>
      <c r="T260" s="162" t="n">
        <f aca="false">SUM(T261:T360)</f>
        <v>7.22332</v>
      </c>
      <c r="AR260" s="155" t="s">
        <v>88</v>
      </c>
      <c r="AT260" s="163" t="s">
        <v>79</v>
      </c>
      <c r="AU260" s="163" t="s">
        <v>88</v>
      </c>
      <c r="AY260" s="155" t="s">
        <v>132</v>
      </c>
      <c r="BK260" s="164" t="n">
        <f aca="false">SUM(BK261:BK360)</f>
        <v>0</v>
      </c>
    </row>
    <row r="261" s="27" customFormat="true" ht="24" hidden="false" customHeight="true" outlineLevel="0" collapsed="false">
      <c r="A261" s="22"/>
      <c r="B261" s="167"/>
      <c r="C261" s="168" t="s">
        <v>312</v>
      </c>
      <c r="D261" s="223" t="s">
        <v>134</v>
      </c>
      <c r="E261" s="169" t="s">
        <v>313</v>
      </c>
      <c r="F261" s="170" t="s">
        <v>314</v>
      </c>
      <c r="G261" s="171" t="s">
        <v>266</v>
      </c>
      <c r="H261" s="172" t="n">
        <v>4</v>
      </c>
      <c r="I261" s="173"/>
      <c r="J261" s="174" t="n">
        <f aca="false">ROUND(I261*H261,2)</f>
        <v>0</v>
      </c>
      <c r="K261" s="170" t="s">
        <v>138</v>
      </c>
      <c r="L261" s="23"/>
      <c r="M261" s="175"/>
      <c r="N261" s="176" t="s">
        <v>45</v>
      </c>
      <c r="O261" s="60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139</v>
      </c>
      <c r="AT261" s="179" t="s">
        <v>134</v>
      </c>
      <c r="AU261" s="179" t="s">
        <v>90</v>
      </c>
      <c r="AY261" s="3" t="s">
        <v>132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88</v>
      </c>
      <c r="BK261" s="180" t="n">
        <f aca="false">ROUND(I261*H261,2)</f>
        <v>0</v>
      </c>
      <c r="BL261" s="3" t="s">
        <v>139</v>
      </c>
      <c r="BM261" s="179" t="s">
        <v>315</v>
      </c>
    </row>
    <row r="262" s="27" customFormat="true" ht="33" hidden="false" customHeight="true" outlineLevel="0" collapsed="false">
      <c r="A262" s="22"/>
      <c r="B262" s="167"/>
      <c r="C262" s="168" t="s">
        <v>316</v>
      </c>
      <c r="D262" s="168" t="s">
        <v>134</v>
      </c>
      <c r="E262" s="169" t="s">
        <v>317</v>
      </c>
      <c r="F262" s="170" t="s">
        <v>318</v>
      </c>
      <c r="G262" s="171" t="s">
        <v>167</v>
      </c>
      <c r="H262" s="172" t="n">
        <v>150</v>
      </c>
      <c r="I262" s="173"/>
      <c r="J262" s="174" t="n">
        <f aca="false">ROUND(I262*H262,2)</f>
        <v>0</v>
      </c>
      <c r="K262" s="170" t="s">
        <v>138</v>
      </c>
      <c r="L262" s="23"/>
      <c r="M262" s="175"/>
      <c r="N262" s="176" t="s">
        <v>45</v>
      </c>
      <c r="O262" s="60"/>
      <c r="P262" s="177" t="n">
        <f aca="false">O262*H262</f>
        <v>0</v>
      </c>
      <c r="Q262" s="177" t="n">
        <v>0</v>
      </c>
      <c r="R262" s="177" t="n">
        <f aca="false">Q262*H262</f>
        <v>0</v>
      </c>
      <c r="S262" s="177" t="n">
        <v>0.044</v>
      </c>
      <c r="T262" s="178" t="n">
        <f aca="false">S262*H262</f>
        <v>6.6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9" t="s">
        <v>139</v>
      </c>
      <c r="AT262" s="179" t="s">
        <v>134</v>
      </c>
      <c r="AU262" s="179" t="s">
        <v>90</v>
      </c>
      <c r="AY262" s="3" t="s">
        <v>132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88</v>
      </c>
      <c r="BK262" s="180" t="n">
        <f aca="false">ROUND(I262*H262,2)</f>
        <v>0</v>
      </c>
      <c r="BL262" s="3" t="s">
        <v>139</v>
      </c>
      <c r="BM262" s="179" t="s">
        <v>319</v>
      </c>
    </row>
    <row r="263" s="27" customFormat="true" ht="24" hidden="false" customHeight="true" outlineLevel="0" collapsed="false">
      <c r="A263" s="22"/>
      <c r="B263" s="167"/>
      <c r="C263" s="168" t="s">
        <v>320</v>
      </c>
      <c r="D263" s="223" t="s">
        <v>134</v>
      </c>
      <c r="E263" s="169" t="s">
        <v>321</v>
      </c>
      <c r="F263" s="170" t="s">
        <v>322</v>
      </c>
      <c r="G263" s="171" t="s">
        <v>266</v>
      </c>
      <c r="H263" s="172" t="n">
        <v>2</v>
      </c>
      <c r="I263" s="173"/>
      <c r="J263" s="174" t="n">
        <f aca="false">ROUND(I263*H263,2)</f>
        <v>0</v>
      </c>
      <c r="K263" s="170" t="s">
        <v>138</v>
      </c>
      <c r="L263" s="23"/>
      <c r="M263" s="175"/>
      <c r="N263" s="176" t="s">
        <v>45</v>
      </c>
      <c r="O263" s="60"/>
      <c r="P263" s="177" t="n">
        <f aca="false">O263*H263</f>
        <v>0</v>
      </c>
      <c r="Q263" s="177" t="n">
        <v>0</v>
      </c>
      <c r="R263" s="177" t="n">
        <f aca="false">Q263*H263</f>
        <v>0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139</v>
      </c>
      <c r="AT263" s="179" t="s">
        <v>134</v>
      </c>
      <c r="AU263" s="179" t="s">
        <v>90</v>
      </c>
      <c r="AY263" s="3" t="s">
        <v>132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88</v>
      </c>
      <c r="BK263" s="180" t="n">
        <f aca="false">ROUND(I263*H263,2)</f>
        <v>0</v>
      </c>
      <c r="BL263" s="3" t="s">
        <v>139</v>
      </c>
      <c r="BM263" s="179" t="s">
        <v>323</v>
      </c>
    </row>
    <row r="264" s="27" customFormat="true" ht="33" hidden="false" customHeight="true" outlineLevel="0" collapsed="false">
      <c r="A264" s="22"/>
      <c r="B264" s="167"/>
      <c r="C264" s="168" t="s">
        <v>324</v>
      </c>
      <c r="D264" s="224" t="s">
        <v>134</v>
      </c>
      <c r="E264" s="169" t="s">
        <v>325</v>
      </c>
      <c r="F264" s="170" t="s">
        <v>326</v>
      </c>
      <c r="G264" s="171" t="s">
        <v>167</v>
      </c>
      <c r="H264" s="172" t="n">
        <v>339.3</v>
      </c>
      <c r="I264" s="173"/>
      <c r="J264" s="174" t="n">
        <f aca="false">ROUND(I264*H264,2)</f>
        <v>0</v>
      </c>
      <c r="K264" s="170" t="s">
        <v>138</v>
      </c>
      <c r="L264" s="23"/>
      <c r="M264" s="175"/>
      <c r="N264" s="176" t="s">
        <v>45</v>
      </c>
      <c r="O264" s="60"/>
      <c r="P264" s="177" t="n">
        <f aca="false">O264*H264</f>
        <v>0</v>
      </c>
      <c r="Q264" s="177" t="n">
        <v>0</v>
      </c>
      <c r="R264" s="177" t="n">
        <f aca="false">Q264*H264</f>
        <v>0</v>
      </c>
      <c r="S264" s="177" t="n">
        <v>0</v>
      </c>
      <c r="T264" s="17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9" t="s">
        <v>139</v>
      </c>
      <c r="AT264" s="179" t="s">
        <v>134</v>
      </c>
      <c r="AU264" s="179" t="s">
        <v>90</v>
      </c>
      <c r="AY264" s="3" t="s">
        <v>132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88</v>
      </c>
      <c r="BK264" s="180" t="n">
        <f aca="false">ROUND(I264*H264,2)</f>
        <v>0</v>
      </c>
      <c r="BL264" s="3" t="s">
        <v>139</v>
      </c>
      <c r="BM264" s="179" t="s">
        <v>327</v>
      </c>
    </row>
    <row r="265" s="27" customFormat="true" ht="21.75" hidden="false" customHeight="true" outlineLevel="0" collapsed="false">
      <c r="A265" s="22"/>
      <c r="B265" s="167"/>
      <c r="C265" s="209" t="s">
        <v>328</v>
      </c>
      <c r="D265" s="225" t="s">
        <v>224</v>
      </c>
      <c r="E265" s="210" t="s">
        <v>329</v>
      </c>
      <c r="F265" s="211" t="s">
        <v>330</v>
      </c>
      <c r="G265" s="212" t="s">
        <v>167</v>
      </c>
      <c r="H265" s="213" t="n">
        <v>339.3</v>
      </c>
      <c r="I265" s="214"/>
      <c r="J265" s="215" t="n">
        <f aca="false">ROUND(I265*H265,2)</f>
        <v>0</v>
      </c>
      <c r="K265" s="211" t="s">
        <v>138</v>
      </c>
      <c r="L265" s="216"/>
      <c r="M265" s="217"/>
      <c r="N265" s="218" t="s">
        <v>45</v>
      </c>
      <c r="O265" s="60"/>
      <c r="P265" s="177" t="n">
        <f aca="false">O265*H265</f>
        <v>0</v>
      </c>
      <c r="Q265" s="177" t="n">
        <v>0.0177</v>
      </c>
      <c r="R265" s="177" t="n">
        <f aca="false">Q265*H265</f>
        <v>6.00561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175</v>
      </c>
      <c r="AT265" s="179" t="s">
        <v>224</v>
      </c>
      <c r="AU265" s="179" t="s">
        <v>90</v>
      </c>
      <c r="AY265" s="3" t="s">
        <v>132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88</v>
      </c>
      <c r="BK265" s="180" t="n">
        <f aca="false">ROUND(I265*H265,2)</f>
        <v>0</v>
      </c>
      <c r="BL265" s="3" t="s">
        <v>139</v>
      </c>
      <c r="BM265" s="179" t="s">
        <v>331</v>
      </c>
    </row>
    <row r="266" s="27" customFormat="true" ht="33" hidden="false" customHeight="true" outlineLevel="0" collapsed="false">
      <c r="A266" s="22"/>
      <c r="B266" s="167"/>
      <c r="C266" s="168" t="s">
        <v>332</v>
      </c>
      <c r="D266" s="224" t="s">
        <v>134</v>
      </c>
      <c r="E266" s="169" t="s">
        <v>333</v>
      </c>
      <c r="F266" s="170" t="s">
        <v>334</v>
      </c>
      <c r="G266" s="171" t="s">
        <v>167</v>
      </c>
      <c r="H266" s="172" t="n">
        <v>6</v>
      </c>
      <c r="I266" s="173"/>
      <c r="J266" s="174" t="n">
        <f aca="false">ROUND(I266*H266,2)</f>
        <v>0</v>
      </c>
      <c r="K266" s="170" t="s">
        <v>138</v>
      </c>
      <c r="L266" s="23"/>
      <c r="M266" s="175"/>
      <c r="N266" s="176" t="s">
        <v>45</v>
      </c>
      <c r="O266" s="60"/>
      <c r="P266" s="177" t="n">
        <f aca="false">O266*H266</f>
        <v>0</v>
      </c>
      <c r="Q266" s="177" t="n">
        <v>0</v>
      </c>
      <c r="R266" s="177" t="n">
        <f aca="false">Q266*H266</f>
        <v>0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139</v>
      </c>
      <c r="AT266" s="179" t="s">
        <v>134</v>
      </c>
      <c r="AU266" s="179" t="s">
        <v>90</v>
      </c>
      <c r="AY266" s="3" t="s">
        <v>132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88</v>
      </c>
      <c r="BK266" s="180" t="n">
        <f aca="false">ROUND(I266*H266,2)</f>
        <v>0</v>
      </c>
      <c r="BL266" s="3" t="s">
        <v>139</v>
      </c>
      <c r="BM266" s="179" t="s">
        <v>335</v>
      </c>
    </row>
    <row r="267" s="27" customFormat="true" ht="21.75" hidden="false" customHeight="true" outlineLevel="0" collapsed="false">
      <c r="A267" s="22"/>
      <c r="B267" s="167"/>
      <c r="C267" s="209" t="s">
        <v>336</v>
      </c>
      <c r="D267" s="225" t="s">
        <v>224</v>
      </c>
      <c r="E267" s="210" t="s">
        <v>337</v>
      </c>
      <c r="F267" s="211" t="s">
        <v>338</v>
      </c>
      <c r="G267" s="212" t="s">
        <v>167</v>
      </c>
      <c r="H267" s="213" t="n">
        <v>6</v>
      </c>
      <c r="I267" s="214"/>
      <c r="J267" s="215" t="n">
        <f aca="false">ROUND(I267*H267,2)</f>
        <v>0</v>
      </c>
      <c r="K267" s="211" t="s">
        <v>138</v>
      </c>
      <c r="L267" s="216"/>
      <c r="M267" s="217"/>
      <c r="N267" s="218" t="s">
        <v>45</v>
      </c>
      <c r="O267" s="60"/>
      <c r="P267" s="177" t="n">
        <f aca="false">O267*H267</f>
        <v>0</v>
      </c>
      <c r="Q267" s="177" t="n">
        <v>0.028</v>
      </c>
      <c r="R267" s="177" t="n">
        <f aca="false">Q267*H267</f>
        <v>0.168</v>
      </c>
      <c r="S267" s="177" t="n">
        <v>0</v>
      </c>
      <c r="T267" s="17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9" t="s">
        <v>175</v>
      </c>
      <c r="AT267" s="179" t="s">
        <v>224</v>
      </c>
      <c r="AU267" s="179" t="s">
        <v>90</v>
      </c>
      <c r="AY267" s="3" t="s">
        <v>132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88</v>
      </c>
      <c r="BK267" s="180" t="n">
        <f aca="false">ROUND(I267*H267,2)</f>
        <v>0</v>
      </c>
      <c r="BL267" s="3" t="s">
        <v>139</v>
      </c>
      <c r="BM267" s="179" t="s">
        <v>339</v>
      </c>
    </row>
    <row r="268" s="27" customFormat="true" ht="48.75" hidden="false" customHeight="true" outlineLevel="0" collapsed="false">
      <c r="A268" s="22"/>
      <c r="B268" s="167"/>
      <c r="C268" s="168" t="s">
        <v>340</v>
      </c>
      <c r="D268" s="224" t="s">
        <v>134</v>
      </c>
      <c r="E268" s="169" t="s">
        <v>341</v>
      </c>
      <c r="F268" s="170" t="s">
        <v>342</v>
      </c>
      <c r="G268" s="171" t="s">
        <v>266</v>
      </c>
      <c r="H268" s="172" t="n">
        <v>1</v>
      </c>
      <c r="I268" s="173"/>
      <c r="J268" s="174" t="n">
        <f aca="false">ROUND(I268*H268,2)</f>
        <v>0</v>
      </c>
      <c r="K268" s="170" t="s">
        <v>138</v>
      </c>
      <c r="L268" s="23"/>
      <c r="M268" s="175"/>
      <c r="N268" s="176" t="s">
        <v>45</v>
      </c>
      <c r="O268" s="60"/>
      <c r="P268" s="177" t="n">
        <f aca="false">O268*H268</f>
        <v>0</v>
      </c>
      <c r="Q268" s="177" t="n">
        <v>0</v>
      </c>
      <c r="R268" s="177" t="n">
        <f aca="false">Q268*H268</f>
        <v>0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139</v>
      </c>
      <c r="AT268" s="179" t="s">
        <v>134</v>
      </c>
      <c r="AU268" s="179" t="s">
        <v>90</v>
      </c>
      <c r="AY268" s="3" t="s">
        <v>132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88</v>
      </c>
      <c r="BK268" s="180" t="n">
        <f aca="false">ROUND(I268*H268,2)</f>
        <v>0</v>
      </c>
      <c r="BL268" s="3" t="s">
        <v>139</v>
      </c>
      <c r="BM268" s="179" t="s">
        <v>343</v>
      </c>
    </row>
    <row r="269" s="27" customFormat="true" ht="24" hidden="false" customHeight="true" outlineLevel="0" collapsed="false">
      <c r="A269" s="22"/>
      <c r="B269" s="167"/>
      <c r="C269" s="209" t="s">
        <v>344</v>
      </c>
      <c r="D269" s="225" t="s">
        <v>224</v>
      </c>
      <c r="E269" s="210" t="s">
        <v>345</v>
      </c>
      <c r="F269" s="211" t="s">
        <v>346</v>
      </c>
      <c r="G269" s="212" t="s">
        <v>266</v>
      </c>
      <c r="H269" s="213" t="n">
        <v>1</v>
      </c>
      <c r="I269" s="214"/>
      <c r="J269" s="215" t="n">
        <f aca="false">ROUND(I269*H269,2)</f>
        <v>0</v>
      </c>
      <c r="K269" s="211" t="s">
        <v>138</v>
      </c>
      <c r="L269" s="216"/>
      <c r="M269" s="217"/>
      <c r="N269" s="218" t="s">
        <v>45</v>
      </c>
      <c r="O269" s="60"/>
      <c r="P269" s="177" t="n">
        <f aca="false">O269*H269</f>
        <v>0</v>
      </c>
      <c r="Q269" s="177" t="n">
        <v>0.0065</v>
      </c>
      <c r="R269" s="177" t="n">
        <f aca="false">Q269*H269</f>
        <v>0.0065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175</v>
      </c>
      <c r="AT269" s="179" t="s">
        <v>224</v>
      </c>
      <c r="AU269" s="179" t="s">
        <v>90</v>
      </c>
      <c r="AY269" s="3" t="s">
        <v>132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88</v>
      </c>
      <c r="BK269" s="180" t="n">
        <f aca="false">ROUND(I269*H269,2)</f>
        <v>0</v>
      </c>
      <c r="BL269" s="3" t="s">
        <v>139</v>
      </c>
      <c r="BM269" s="179" t="s">
        <v>347</v>
      </c>
    </row>
    <row r="270" s="27" customFormat="true" ht="44.25" hidden="false" customHeight="true" outlineLevel="0" collapsed="false">
      <c r="A270" s="22"/>
      <c r="B270" s="167"/>
      <c r="C270" s="168" t="s">
        <v>348</v>
      </c>
      <c r="D270" s="224" t="s">
        <v>134</v>
      </c>
      <c r="E270" s="169" t="s">
        <v>349</v>
      </c>
      <c r="F270" s="170" t="s">
        <v>350</v>
      </c>
      <c r="G270" s="171" t="s">
        <v>266</v>
      </c>
      <c r="H270" s="172" t="n">
        <v>4</v>
      </c>
      <c r="I270" s="173"/>
      <c r="J270" s="174" t="n">
        <f aca="false">ROUND(I270*H270,2)</f>
        <v>0</v>
      </c>
      <c r="K270" s="170" t="s">
        <v>138</v>
      </c>
      <c r="L270" s="23"/>
      <c r="M270" s="175"/>
      <c r="N270" s="176" t="s">
        <v>45</v>
      </c>
      <c r="O270" s="60"/>
      <c r="P270" s="177" t="n">
        <f aca="false">O270*H270</f>
        <v>0</v>
      </c>
      <c r="Q270" s="177" t="n">
        <v>0.00167</v>
      </c>
      <c r="R270" s="177" t="n">
        <f aca="false">Q270*H270</f>
        <v>0.00668</v>
      </c>
      <c r="S270" s="177" t="n">
        <v>0</v>
      </c>
      <c r="T270" s="17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9" t="s">
        <v>139</v>
      </c>
      <c r="AT270" s="179" t="s">
        <v>134</v>
      </c>
      <c r="AU270" s="179" t="s">
        <v>90</v>
      </c>
      <c r="AY270" s="3" t="s">
        <v>132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88</v>
      </c>
      <c r="BK270" s="180" t="n">
        <f aca="false">ROUND(I270*H270,2)</f>
        <v>0</v>
      </c>
      <c r="BL270" s="3" t="s">
        <v>139</v>
      </c>
      <c r="BM270" s="179" t="s">
        <v>351</v>
      </c>
    </row>
    <row r="271" s="27" customFormat="true" ht="21.75" hidden="false" customHeight="true" outlineLevel="0" collapsed="false">
      <c r="A271" s="22"/>
      <c r="B271" s="167"/>
      <c r="C271" s="209" t="s">
        <v>352</v>
      </c>
      <c r="D271" s="225" t="s">
        <v>224</v>
      </c>
      <c r="E271" s="210" t="s">
        <v>353</v>
      </c>
      <c r="F271" s="211" t="s">
        <v>354</v>
      </c>
      <c r="G271" s="212" t="s">
        <v>266</v>
      </c>
      <c r="H271" s="213" t="n">
        <v>1</v>
      </c>
      <c r="I271" s="214"/>
      <c r="J271" s="215" t="n">
        <f aca="false">ROUND(I271*H271,2)</f>
        <v>0</v>
      </c>
      <c r="K271" s="211" t="s">
        <v>138</v>
      </c>
      <c r="L271" s="216"/>
      <c r="M271" s="217"/>
      <c r="N271" s="218" t="s">
        <v>45</v>
      </c>
      <c r="O271" s="60"/>
      <c r="P271" s="177" t="n">
        <f aca="false">O271*H271</f>
        <v>0</v>
      </c>
      <c r="Q271" s="177" t="n">
        <v>0.0259</v>
      </c>
      <c r="R271" s="177" t="n">
        <f aca="false">Q271*H271</f>
        <v>0.0259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175</v>
      </c>
      <c r="AT271" s="179" t="s">
        <v>224</v>
      </c>
      <c r="AU271" s="179" t="s">
        <v>90</v>
      </c>
      <c r="AY271" s="3" t="s">
        <v>132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88</v>
      </c>
      <c r="BK271" s="180" t="n">
        <f aca="false">ROUND(I271*H271,2)</f>
        <v>0</v>
      </c>
      <c r="BL271" s="3" t="s">
        <v>139</v>
      </c>
      <c r="BM271" s="179" t="s">
        <v>355</v>
      </c>
    </row>
    <row r="272" s="27" customFormat="true" ht="24" hidden="false" customHeight="true" outlineLevel="0" collapsed="false">
      <c r="A272" s="22"/>
      <c r="B272" s="167"/>
      <c r="C272" s="209" t="s">
        <v>356</v>
      </c>
      <c r="D272" s="225" t="s">
        <v>224</v>
      </c>
      <c r="E272" s="210" t="s">
        <v>357</v>
      </c>
      <c r="F272" s="211" t="s">
        <v>358</v>
      </c>
      <c r="G272" s="212" t="s">
        <v>266</v>
      </c>
      <c r="H272" s="213" t="n">
        <v>1</v>
      </c>
      <c r="I272" s="214"/>
      <c r="J272" s="215" t="n">
        <f aca="false">ROUND(I272*H272,2)</f>
        <v>0</v>
      </c>
      <c r="K272" s="211"/>
      <c r="L272" s="216"/>
      <c r="M272" s="217"/>
      <c r="N272" s="218" t="s">
        <v>45</v>
      </c>
      <c r="O272" s="60"/>
      <c r="P272" s="177" t="n">
        <f aca="false">O272*H272</f>
        <v>0</v>
      </c>
      <c r="Q272" s="177" t="n">
        <v>0.016</v>
      </c>
      <c r="R272" s="177" t="n">
        <f aca="false">Q272*H272</f>
        <v>0.016</v>
      </c>
      <c r="S272" s="177" t="n">
        <v>0</v>
      </c>
      <c r="T272" s="17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9" t="s">
        <v>175</v>
      </c>
      <c r="AT272" s="179" t="s">
        <v>224</v>
      </c>
      <c r="AU272" s="179" t="s">
        <v>90</v>
      </c>
      <c r="AY272" s="3" t="s">
        <v>132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88</v>
      </c>
      <c r="BK272" s="180" t="n">
        <f aca="false">ROUND(I272*H272,2)</f>
        <v>0</v>
      </c>
      <c r="BL272" s="3" t="s">
        <v>139</v>
      </c>
      <c r="BM272" s="179" t="s">
        <v>359</v>
      </c>
    </row>
    <row r="273" s="27" customFormat="true" ht="24" hidden="false" customHeight="true" outlineLevel="0" collapsed="false">
      <c r="A273" s="22"/>
      <c r="B273" s="167"/>
      <c r="C273" s="209" t="s">
        <v>360</v>
      </c>
      <c r="D273" s="209" t="s">
        <v>224</v>
      </c>
      <c r="E273" s="210" t="s">
        <v>361</v>
      </c>
      <c r="F273" s="211" t="s">
        <v>362</v>
      </c>
      <c r="G273" s="212" t="s">
        <v>266</v>
      </c>
      <c r="H273" s="213" t="n">
        <v>2</v>
      </c>
      <c r="I273" s="214"/>
      <c r="J273" s="215" t="n">
        <f aca="false">ROUND(I273*H273,2)</f>
        <v>0</v>
      </c>
      <c r="K273" s="211" t="s">
        <v>138</v>
      </c>
      <c r="L273" s="216"/>
      <c r="M273" s="217"/>
      <c r="N273" s="218" t="s">
        <v>45</v>
      </c>
      <c r="O273" s="60"/>
      <c r="P273" s="177" t="n">
        <f aca="false">O273*H273</f>
        <v>0</v>
      </c>
      <c r="Q273" s="177" t="n">
        <v>0.0038</v>
      </c>
      <c r="R273" s="177" t="n">
        <f aca="false">Q273*H273</f>
        <v>0.0076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175</v>
      </c>
      <c r="AT273" s="179" t="s">
        <v>224</v>
      </c>
      <c r="AU273" s="179" t="s">
        <v>90</v>
      </c>
      <c r="AY273" s="3" t="s">
        <v>132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88</v>
      </c>
      <c r="BK273" s="180" t="n">
        <f aca="false">ROUND(I273*H273,2)</f>
        <v>0</v>
      </c>
      <c r="BL273" s="3" t="s">
        <v>139</v>
      </c>
      <c r="BM273" s="179" t="s">
        <v>363</v>
      </c>
    </row>
    <row r="274" s="27" customFormat="true" ht="44.25" hidden="false" customHeight="true" outlineLevel="0" collapsed="false">
      <c r="A274" s="22"/>
      <c r="B274" s="167"/>
      <c r="C274" s="168" t="s">
        <v>364</v>
      </c>
      <c r="D274" s="224" t="s">
        <v>134</v>
      </c>
      <c r="E274" s="169" t="s">
        <v>365</v>
      </c>
      <c r="F274" s="170" t="s">
        <v>366</v>
      </c>
      <c r="G274" s="171" t="s">
        <v>266</v>
      </c>
      <c r="H274" s="172" t="n">
        <v>1</v>
      </c>
      <c r="I274" s="173"/>
      <c r="J274" s="174" t="n">
        <f aca="false">ROUND(I274*H274,2)</f>
        <v>0</v>
      </c>
      <c r="K274" s="170" t="s">
        <v>138</v>
      </c>
      <c r="L274" s="23"/>
      <c r="M274" s="175"/>
      <c r="N274" s="176" t="s">
        <v>45</v>
      </c>
      <c r="O274" s="60"/>
      <c r="P274" s="177" t="n">
        <f aca="false">O274*H274</f>
        <v>0</v>
      </c>
      <c r="Q274" s="177" t="n">
        <v>0.00171</v>
      </c>
      <c r="R274" s="177" t="n">
        <f aca="false">Q274*H274</f>
        <v>0.00171</v>
      </c>
      <c r="S274" s="177" t="n">
        <v>0</v>
      </c>
      <c r="T274" s="17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9" t="s">
        <v>139</v>
      </c>
      <c r="AT274" s="179" t="s">
        <v>134</v>
      </c>
      <c r="AU274" s="179" t="s">
        <v>90</v>
      </c>
      <c r="AY274" s="3" t="s">
        <v>132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88</v>
      </c>
      <c r="BK274" s="180" t="n">
        <f aca="false">ROUND(I274*H274,2)</f>
        <v>0</v>
      </c>
      <c r="BL274" s="3" t="s">
        <v>139</v>
      </c>
      <c r="BM274" s="179" t="s">
        <v>367</v>
      </c>
    </row>
    <row r="275" s="27" customFormat="true" ht="16.5" hidden="false" customHeight="true" outlineLevel="0" collapsed="false">
      <c r="A275" s="22"/>
      <c r="B275" s="167"/>
      <c r="C275" s="209" t="s">
        <v>368</v>
      </c>
      <c r="D275" s="225" t="s">
        <v>224</v>
      </c>
      <c r="E275" s="210" t="s">
        <v>369</v>
      </c>
      <c r="F275" s="211" t="s">
        <v>370</v>
      </c>
      <c r="G275" s="212" t="s">
        <v>266</v>
      </c>
      <c r="H275" s="213" t="n">
        <v>1</v>
      </c>
      <c r="I275" s="214"/>
      <c r="J275" s="215" t="n">
        <f aca="false">ROUND(I275*H275,2)</f>
        <v>0</v>
      </c>
      <c r="K275" s="211" t="s">
        <v>138</v>
      </c>
      <c r="L275" s="216"/>
      <c r="M275" s="217"/>
      <c r="N275" s="218" t="s">
        <v>45</v>
      </c>
      <c r="O275" s="60"/>
      <c r="P275" s="177" t="n">
        <f aca="false">O275*H275</f>
        <v>0</v>
      </c>
      <c r="Q275" s="177" t="n">
        <v>0.0201</v>
      </c>
      <c r="R275" s="177" t="n">
        <f aca="false">Q275*H275</f>
        <v>0.0201</v>
      </c>
      <c r="S275" s="177" t="n">
        <v>0</v>
      </c>
      <c r="T275" s="17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175</v>
      </c>
      <c r="AT275" s="179" t="s">
        <v>224</v>
      </c>
      <c r="AU275" s="179" t="s">
        <v>90</v>
      </c>
      <c r="AY275" s="3" t="s">
        <v>132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88</v>
      </c>
      <c r="BK275" s="180" t="n">
        <f aca="false">ROUND(I275*H275,2)</f>
        <v>0</v>
      </c>
      <c r="BL275" s="3" t="s">
        <v>139</v>
      </c>
      <c r="BM275" s="179" t="s">
        <v>371</v>
      </c>
    </row>
    <row r="276" s="27" customFormat="true" ht="55.5" hidden="false" customHeight="true" outlineLevel="0" collapsed="false">
      <c r="A276" s="22"/>
      <c r="B276" s="167"/>
      <c r="C276" s="168" t="s">
        <v>372</v>
      </c>
      <c r="D276" s="224" t="s">
        <v>134</v>
      </c>
      <c r="E276" s="169" t="s">
        <v>373</v>
      </c>
      <c r="F276" s="170" t="s">
        <v>374</v>
      </c>
      <c r="G276" s="171" t="s">
        <v>266</v>
      </c>
      <c r="H276" s="172" t="n">
        <v>1</v>
      </c>
      <c r="I276" s="173"/>
      <c r="J276" s="174" t="n">
        <f aca="false">ROUND(I276*H276,2)</f>
        <v>0</v>
      </c>
      <c r="K276" s="170" t="s">
        <v>138</v>
      </c>
      <c r="L276" s="23"/>
      <c r="M276" s="175"/>
      <c r="N276" s="176" t="s">
        <v>45</v>
      </c>
      <c r="O276" s="60"/>
      <c r="P276" s="177" t="n">
        <f aca="false">O276*H276</f>
        <v>0</v>
      </c>
      <c r="Q276" s="177" t="n">
        <v>0.00021</v>
      </c>
      <c r="R276" s="177" t="n">
        <f aca="false">Q276*H276</f>
        <v>0.00021</v>
      </c>
      <c r="S276" s="177" t="n">
        <v>0</v>
      </c>
      <c r="T276" s="17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9" t="s">
        <v>139</v>
      </c>
      <c r="AT276" s="179" t="s">
        <v>134</v>
      </c>
      <c r="AU276" s="179" t="s">
        <v>90</v>
      </c>
      <c r="AY276" s="3" t="s">
        <v>132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88</v>
      </c>
      <c r="BK276" s="180" t="n">
        <f aca="false">ROUND(I276*H276,2)</f>
        <v>0</v>
      </c>
      <c r="BL276" s="3" t="s">
        <v>139</v>
      </c>
      <c r="BM276" s="179" t="s">
        <v>375</v>
      </c>
    </row>
    <row r="277" s="27" customFormat="true" ht="24" hidden="false" customHeight="true" outlineLevel="0" collapsed="false">
      <c r="A277" s="22"/>
      <c r="B277" s="167"/>
      <c r="C277" s="209" t="s">
        <v>376</v>
      </c>
      <c r="D277" s="225" t="s">
        <v>224</v>
      </c>
      <c r="E277" s="210" t="s">
        <v>377</v>
      </c>
      <c r="F277" s="211" t="s">
        <v>378</v>
      </c>
      <c r="G277" s="212" t="s">
        <v>266</v>
      </c>
      <c r="H277" s="213" t="n">
        <v>1</v>
      </c>
      <c r="I277" s="214"/>
      <c r="J277" s="215" t="n">
        <f aca="false">ROUND(I277*H277,2)</f>
        <v>0</v>
      </c>
      <c r="K277" s="211"/>
      <c r="L277" s="216"/>
      <c r="M277" s="217"/>
      <c r="N277" s="218" t="s">
        <v>45</v>
      </c>
      <c r="O277" s="60"/>
      <c r="P277" s="177" t="n">
        <f aca="false">O277*H277</f>
        <v>0</v>
      </c>
      <c r="Q277" s="177" t="n">
        <v>0.008</v>
      </c>
      <c r="R277" s="177" t="n">
        <f aca="false">Q277*H277</f>
        <v>0.008</v>
      </c>
      <c r="S277" s="177" t="n">
        <v>0</v>
      </c>
      <c r="T277" s="17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9" t="s">
        <v>175</v>
      </c>
      <c r="AT277" s="179" t="s">
        <v>224</v>
      </c>
      <c r="AU277" s="179" t="s">
        <v>90</v>
      </c>
      <c r="AY277" s="3" t="s">
        <v>132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88</v>
      </c>
      <c r="BK277" s="180" t="n">
        <f aca="false">ROUND(I277*H277,2)</f>
        <v>0</v>
      </c>
      <c r="BL277" s="3" t="s">
        <v>139</v>
      </c>
      <c r="BM277" s="179" t="s">
        <v>379</v>
      </c>
    </row>
    <row r="278" s="27" customFormat="true" ht="48.75" hidden="false" customHeight="true" outlineLevel="0" collapsed="false">
      <c r="A278" s="22"/>
      <c r="B278" s="167"/>
      <c r="C278" s="168" t="s">
        <v>380</v>
      </c>
      <c r="D278" s="224" t="s">
        <v>134</v>
      </c>
      <c r="E278" s="169" t="s">
        <v>381</v>
      </c>
      <c r="F278" s="170" t="s">
        <v>382</v>
      </c>
      <c r="G278" s="171" t="s">
        <v>266</v>
      </c>
      <c r="H278" s="172" t="n">
        <v>2</v>
      </c>
      <c r="I278" s="173"/>
      <c r="J278" s="174" t="n">
        <f aca="false">ROUND(I278*H278,2)</f>
        <v>0</v>
      </c>
      <c r="K278" s="170" t="s">
        <v>138</v>
      </c>
      <c r="L278" s="23"/>
      <c r="M278" s="175"/>
      <c r="N278" s="176" t="s">
        <v>45</v>
      </c>
      <c r="O278" s="60"/>
      <c r="P278" s="177" t="n">
        <f aca="false">O278*H278</f>
        <v>0</v>
      </c>
      <c r="Q278" s="177" t="n">
        <v>0.0001</v>
      </c>
      <c r="R278" s="177" t="n">
        <f aca="false">Q278*H278</f>
        <v>0.0002</v>
      </c>
      <c r="S278" s="177" t="n">
        <v>0</v>
      </c>
      <c r="T278" s="17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9" t="s">
        <v>139</v>
      </c>
      <c r="AT278" s="179" t="s">
        <v>134</v>
      </c>
      <c r="AU278" s="179" t="s">
        <v>90</v>
      </c>
      <c r="AY278" s="3" t="s">
        <v>132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88</v>
      </c>
      <c r="BK278" s="180" t="n">
        <f aca="false">ROUND(I278*H278,2)</f>
        <v>0</v>
      </c>
      <c r="BL278" s="3" t="s">
        <v>139</v>
      </c>
      <c r="BM278" s="179" t="s">
        <v>383</v>
      </c>
    </row>
    <row r="279" s="27" customFormat="true" ht="24" hidden="false" customHeight="true" outlineLevel="0" collapsed="false">
      <c r="A279" s="22"/>
      <c r="B279" s="167"/>
      <c r="C279" s="209" t="s">
        <v>384</v>
      </c>
      <c r="D279" s="225" t="s">
        <v>224</v>
      </c>
      <c r="E279" s="210" t="s">
        <v>385</v>
      </c>
      <c r="F279" s="211" t="s">
        <v>386</v>
      </c>
      <c r="G279" s="212" t="s">
        <v>266</v>
      </c>
      <c r="H279" s="213" t="n">
        <v>2</v>
      </c>
      <c r="I279" s="214"/>
      <c r="J279" s="215" t="n">
        <f aca="false">ROUND(I279*H279,2)</f>
        <v>0</v>
      </c>
      <c r="K279" s="211" t="s">
        <v>138</v>
      </c>
      <c r="L279" s="216"/>
      <c r="M279" s="217"/>
      <c r="N279" s="218" t="s">
        <v>45</v>
      </c>
      <c r="O279" s="60"/>
      <c r="P279" s="177" t="n">
        <f aca="false">O279*H279</f>
        <v>0</v>
      </c>
      <c r="Q279" s="177" t="n">
        <v>0.0055</v>
      </c>
      <c r="R279" s="177" t="n">
        <f aca="false">Q279*H279</f>
        <v>0.011</v>
      </c>
      <c r="S279" s="177" t="n">
        <v>0</v>
      </c>
      <c r="T279" s="17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9" t="s">
        <v>175</v>
      </c>
      <c r="AT279" s="179" t="s">
        <v>224</v>
      </c>
      <c r="AU279" s="179" t="s">
        <v>90</v>
      </c>
      <c r="AY279" s="3" t="s">
        <v>132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88</v>
      </c>
      <c r="BK279" s="180" t="n">
        <f aca="false">ROUND(I279*H279,2)</f>
        <v>0</v>
      </c>
      <c r="BL279" s="3" t="s">
        <v>139</v>
      </c>
      <c r="BM279" s="179" t="s">
        <v>387</v>
      </c>
    </row>
    <row r="280" s="27" customFormat="true" ht="48.75" hidden="false" customHeight="true" outlineLevel="0" collapsed="false">
      <c r="A280" s="22"/>
      <c r="B280" s="167"/>
      <c r="C280" s="168" t="s">
        <v>388</v>
      </c>
      <c r="D280" s="224" t="s">
        <v>134</v>
      </c>
      <c r="E280" s="169" t="s">
        <v>389</v>
      </c>
      <c r="F280" s="170" t="s">
        <v>390</v>
      </c>
      <c r="G280" s="171" t="s">
        <v>266</v>
      </c>
      <c r="H280" s="172" t="n">
        <v>4</v>
      </c>
      <c r="I280" s="173"/>
      <c r="J280" s="174" t="n">
        <f aca="false">ROUND(I280*H280,2)</f>
        <v>0</v>
      </c>
      <c r="K280" s="170" t="s">
        <v>138</v>
      </c>
      <c r="L280" s="23"/>
      <c r="M280" s="175"/>
      <c r="N280" s="176" t="s">
        <v>45</v>
      </c>
      <c r="O280" s="60"/>
      <c r="P280" s="177" t="n">
        <f aca="false">O280*H280</f>
        <v>0</v>
      </c>
      <c r="Q280" s="177" t="n">
        <v>0</v>
      </c>
      <c r="R280" s="177" t="n">
        <f aca="false">Q280*H280</f>
        <v>0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139</v>
      </c>
      <c r="AT280" s="179" t="s">
        <v>134</v>
      </c>
      <c r="AU280" s="179" t="s">
        <v>90</v>
      </c>
      <c r="AY280" s="3" t="s">
        <v>132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88</v>
      </c>
      <c r="BK280" s="180" t="n">
        <f aca="false">ROUND(I280*H280,2)</f>
        <v>0</v>
      </c>
      <c r="BL280" s="3" t="s">
        <v>139</v>
      </c>
      <c r="BM280" s="179" t="s">
        <v>391</v>
      </c>
    </row>
    <row r="281" s="27" customFormat="true" ht="24" hidden="false" customHeight="true" outlineLevel="0" collapsed="false">
      <c r="A281" s="22"/>
      <c r="B281" s="167"/>
      <c r="C281" s="209" t="s">
        <v>392</v>
      </c>
      <c r="D281" s="225" t="s">
        <v>224</v>
      </c>
      <c r="E281" s="210" t="s">
        <v>393</v>
      </c>
      <c r="F281" s="211" t="s">
        <v>394</v>
      </c>
      <c r="G281" s="212" t="s">
        <v>266</v>
      </c>
      <c r="H281" s="213" t="n">
        <v>1</v>
      </c>
      <c r="I281" s="214"/>
      <c r="J281" s="215" t="n">
        <f aca="false">ROUND(I281*H281,2)</f>
        <v>0</v>
      </c>
      <c r="K281" s="211" t="s">
        <v>138</v>
      </c>
      <c r="L281" s="216"/>
      <c r="M281" s="217"/>
      <c r="N281" s="218" t="s">
        <v>45</v>
      </c>
      <c r="O281" s="60"/>
      <c r="P281" s="177" t="n">
        <f aca="false">O281*H281</f>
        <v>0</v>
      </c>
      <c r="Q281" s="177" t="n">
        <v>0.0088</v>
      </c>
      <c r="R281" s="177" t="n">
        <f aca="false">Q281*H281</f>
        <v>0.0088</v>
      </c>
      <c r="S281" s="177" t="n">
        <v>0</v>
      </c>
      <c r="T281" s="17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9" t="s">
        <v>175</v>
      </c>
      <c r="AT281" s="179" t="s">
        <v>224</v>
      </c>
      <c r="AU281" s="179" t="s">
        <v>90</v>
      </c>
      <c r="AY281" s="3" t="s">
        <v>132</v>
      </c>
      <c r="BE281" s="180" t="n">
        <f aca="false">IF(N281="základní",J281,0)</f>
        <v>0</v>
      </c>
      <c r="BF281" s="180" t="n">
        <f aca="false">IF(N281="snížená",J281,0)</f>
        <v>0</v>
      </c>
      <c r="BG281" s="180" t="n">
        <f aca="false">IF(N281="zákl. přenesená",J281,0)</f>
        <v>0</v>
      </c>
      <c r="BH281" s="180" t="n">
        <f aca="false">IF(N281="sníž. přenesená",J281,0)</f>
        <v>0</v>
      </c>
      <c r="BI281" s="180" t="n">
        <f aca="false">IF(N281="nulová",J281,0)</f>
        <v>0</v>
      </c>
      <c r="BJ281" s="3" t="s">
        <v>88</v>
      </c>
      <c r="BK281" s="180" t="n">
        <f aca="false">ROUND(I281*H281,2)</f>
        <v>0</v>
      </c>
      <c r="BL281" s="3" t="s">
        <v>139</v>
      </c>
      <c r="BM281" s="179" t="s">
        <v>395</v>
      </c>
    </row>
    <row r="282" s="27" customFormat="true" ht="24" hidden="false" customHeight="true" outlineLevel="0" collapsed="false">
      <c r="A282" s="22"/>
      <c r="B282" s="167"/>
      <c r="C282" s="209" t="s">
        <v>396</v>
      </c>
      <c r="D282" s="225" t="s">
        <v>224</v>
      </c>
      <c r="E282" s="210" t="s">
        <v>397</v>
      </c>
      <c r="F282" s="211" t="s">
        <v>398</v>
      </c>
      <c r="G282" s="212" t="s">
        <v>266</v>
      </c>
      <c r="H282" s="213" t="n">
        <v>1</v>
      </c>
      <c r="I282" s="214"/>
      <c r="J282" s="215" t="n">
        <f aca="false">ROUND(I282*H282,2)</f>
        <v>0</v>
      </c>
      <c r="K282" s="211" t="s">
        <v>138</v>
      </c>
      <c r="L282" s="216"/>
      <c r="M282" s="217"/>
      <c r="N282" s="218" t="s">
        <v>45</v>
      </c>
      <c r="O282" s="60"/>
      <c r="P282" s="177" t="n">
        <f aca="false">O282*H282</f>
        <v>0</v>
      </c>
      <c r="Q282" s="177" t="n">
        <v>0.0104</v>
      </c>
      <c r="R282" s="177" t="n">
        <f aca="false">Q282*H282</f>
        <v>0.0104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175</v>
      </c>
      <c r="AT282" s="179" t="s">
        <v>224</v>
      </c>
      <c r="AU282" s="179" t="s">
        <v>90</v>
      </c>
      <c r="AY282" s="3" t="s">
        <v>132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88</v>
      </c>
      <c r="BK282" s="180" t="n">
        <f aca="false">ROUND(I282*H282,2)</f>
        <v>0</v>
      </c>
      <c r="BL282" s="3" t="s">
        <v>139</v>
      </c>
      <c r="BM282" s="179" t="s">
        <v>399</v>
      </c>
    </row>
    <row r="283" s="27" customFormat="true" ht="24" hidden="false" customHeight="true" outlineLevel="0" collapsed="false">
      <c r="A283" s="22"/>
      <c r="B283" s="167"/>
      <c r="C283" s="209" t="s">
        <v>400</v>
      </c>
      <c r="D283" s="225" t="s">
        <v>224</v>
      </c>
      <c r="E283" s="210" t="s">
        <v>401</v>
      </c>
      <c r="F283" s="211" t="s">
        <v>402</v>
      </c>
      <c r="G283" s="212" t="s">
        <v>266</v>
      </c>
      <c r="H283" s="213" t="n">
        <v>2</v>
      </c>
      <c r="I283" s="214"/>
      <c r="J283" s="215" t="n">
        <f aca="false">ROUND(I283*H283,2)</f>
        <v>0</v>
      </c>
      <c r="K283" s="211" t="s">
        <v>138</v>
      </c>
      <c r="L283" s="216"/>
      <c r="M283" s="217"/>
      <c r="N283" s="218" t="s">
        <v>45</v>
      </c>
      <c r="O283" s="60"/>
      <c r="P283" s="177" t="n">
        <f aca="false">O283*H283</f>
        <v>0</v>
      </c>
      <c r="Q283" s="177" t="n">
        <v>0.0101</v>
      </c>
      <c r="R283" s="177" t="n">
        <f aca="false">Q283*H283</f>
        <v>0.0202</v>
      </c>
      <c r="S283" s="177" t="n">
        <v>0</v>
      </c>
      <c r="T283" s="17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175</v>
      </c>
      <c r="AT283" s="179" t="s">
        <v>224</v>
      </c>
      <c r="AU283" s="179" t="s">
        <v>90</v>
      </c>
      <c r="AY283" s="3" t="s">
        <v>132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88</v>
      </c>
      <c r="BK283" s="180" t="n">
        <f aca="false">ROUND(I283*H283,2)</f>
        <v>0</v>
      </c>
      <c r="BL283" s="3" t="s">
        <v>139</v>
      </c>
      <c r="BM283" s="179" t="s">
        <v>403</v>
      </c>
    </row>
    <row r="284" s="27" customFormat="true" ht="55.5" hidden="false" customHeight="true" outlineLevel="0" collapsed="false">
      <c r="A284" s="22"/>
      <c r="B284" s="167"/>
      <c r="C284" s="168" t="s">
        <v>404</v>
      </c>
      <c r="D284" s="224" t="s">
        <v>134</v>
      </c>
      <c r="E284" s="169" t="s">
        <v>405</v>
      </c>
      <c r="F284" s="170" t="s">
        <v>406</v>
      </c>
      <c r="G284" s="171" t="s">
        <v>266</v>
      </c>
      <c r="H284" s="172" t="n">
        <v>3</v>
      </c>
      <c r="I284" s="173"/>
      <c r="J284" s="174" t="n">
        <f aca="false">ROUND(I284*H284,2)</f>
        <v>0</v>
      </c>
      <c r="K284" s="170" t="s">
        <v>138</v>
      </c>
      <c r="L284" s="23"/>
      <c r="M284" s="175"/>
      <c r="N284" s="176" t="s">
        <v>45</v>
      </c>
      <c r="O284" s="60"/>
      <c r="P284" s="177" t="n">
        <f aca="false">O284*H284</f>
        <v>0</v>
      </c>
      <c r="Q284" s="177" t="n">
        <v>0.0001</v>
      </c>
      <c r="R284" s="177" t="n">
        <f aca="false">Q284*H284</f>
        <v>0.0003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139</v>
      </c>
      <c r="AT284" s="179" t="s">
        <v>134</v>
      </c>
      <c r="AU284" s="179" t="s">
        <v>90</v>
      </c>
      <c r="AY284" s="3" t="s">
        <v>132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88</v>
      </c>
      <c r="BK284" s="180" t="n">
        <f aca="false">ROUND(I284*H284,2)</f>
        <v>0</v>
      </c>
      <c r="BL284" s="3" t="s">
        <v>139</v>
      </c>
      <c r="BM284" s="179" t="s">
        <v>407</v>
      </c>
    </row>
    <row r="285" s="27" customFormat="true" ht="24" hidden="false" customHeight="true" outlineLevel="0" collapsed="false">
      <c r="A285" s="22"/>
      <c r="B285" s="167"/>
      <c r="C285" s="209" t="s">
        <v>408</v>
      </c>
      <c r="D285" s="225" t="s">
        <v>224</v>
      </c>
      <c r="E285" s="210" t="s">
        <v>409</v>
      </c>
      <c r="F285" s="211" t="s">
        <v>410</v>
      </c>
      <c r="G285" s="212" t="s">
        <v>266</v>
      </c>
      <c r="H285" s="213" t="n">
        <v>3</v>
      </c>
      <c r="I285" s="214"/>
      <c r="J285" s="215" t="n">
        <f aca="false">ROUND(I285*H285,2)</f>
        <v>0</v>
      </c>
      <c r="K285" s="211" t="s">
        <v>138</v>
      </c>
      <c r="L285" s="216"/>
      <c r="M285" s="217"/>
      <c r="N285" s="218" t="s">
        <v>45</v>
      </c>
      <c r="O285" s="60"/>
      <c r="P285" s="177" t="n">
        <f aca="false">O285*H285</f>
        <v>0</v>
      </c>
      <c r="Q285" s="177" t="n">
        <v>0.0067</v>
      </c>
      <c r="R285" s="177" t="n">
        <f aca="false">Q285*H285</f>
        <v>0.0201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175</v>
      </c>
      <c r="AT285" s="179" t="s">
        <v>224</v>
      </c>
      <c r="AU285" s="179" t="s">
        <v>90</v>
      </c>
      <c r="AY285" s="3" t="s">
        <v>132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88</v>
      </c>
      <c r="BK285" s="180" t="n">
        <f aca="false">ROUND(I285*H285,2)</f>
        <v>0</v>
      </c>
      <c r="BL285" s="3" t="s">
        <v>139</v>
      </c>
      <c r="BM285" s="179" t="s">
        <v>411</v>
      </c>
    </row>
    <row r="286" s="27" customFormat="true" ht="44.25" hidden="false" customHeight="true" outlineLevel="0" collapsed="false">
      <c r="A286" s="22"/>
      <c r="B286" s="167"/>
      <c r="C286" s="168" t="s">
        <v>412</v>
      </c>
      <c r="D286" s="224" t="s">
        <v>134</v>
      </c>
      <c r="E286" s="169" t="s">
        <v>413</v>
      </c>
      <c r="F286" s="170" t="s">
        <v>414</v>
      </c>
      <c r="G286" s="171" t="s">
        <v>266</v>
      </c>
      <c r="H286" s="172" t="n">
        <v>6</v>
      </c>
      <c r="I286" s="173"/>
      <c r="J286" s="174" t="n">
        <f aca="false">ROUND(I286*H286,2)</f>
        <v>0</v>
      </c>
      <c r="K286" s="170" t="s">
        <v>138</v>
      </c>
      <c r="L286" s="23"/>
      <c r="M286" s="175"/>
      <c r="N286" s="176" t="s">
        <v>45</v>
      </c>
      <c r="O286" s="60"/>
      <c r="P286" s="177" t="n">
        <f aca="false">O286*H286</f>
        <v>0</v>
      </c>
      <c r="Q286" s="177" t="n">
        <v>0.00167</v>
      </c>
      <c r="R286" s="177" t="n">
        <f aca="false">Q286*H286</f>
        <v>0.01002</v>
      </c>
      <c r="S286" s="177" t="n">
        <v>0</v>
      </c>
      <c r="T286" s="17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9" t="s">
        <v>139</v>
      </c>
      <c r="AT286" s="179" t="s">
        <v>134</v>
      </c>
      <c r="AU286" s="179" t="s">
        <v>90</v>
      </c>
      <c r="AY286" s="3" t="s">
        <v>132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88</v>
      </c>
      <c r="BK286" s="180" t="n">
        <f aca="false">ROUND(I286*H286,2)</f>
        <v>0</v>
      </c>
      <c r="BL286" s="3" t="s">
        <v>139</v>
      </c>
      <c r="BM286" s="179" t="s">
        <v>415</v>
      </c>
    </row>
    <row r="287" s="27" customFormat="true" ht="24" hidden="false" customHeight="true" outlineLevel="0" collapsed="false">
      <c r="A287" s="22"/>
      <c r="B287" s="167"/>
      <c r="C287" s="209" t="s">
        <v>416</v>
      </c>
      <c r="D287" s="225" t="s">
        <v>224</v>
      </c>
      <c r="E287" s="210" t="s">
        <v>417</v>
      </c>
      <c r="F287" s="211" t="s">
        <v>418</v>
      </c>
      <c r="G287" s="212" t="s">
        <v>266</v>
      </c>
      <c r="H287" s="213" t="n">
        <v>5</v>
      </c>
      <c r="I287" s="214"/>
      <c r="J287" s="215" t="n">
        <f aca="false">ROUND(I287*H287,2)</f>
        <v>0</v>
      </c>
      <c r="K287" s="211" t="s">
        <v>138</v>
      </c>
      <c r="L287" s="216"/>
      <c r="M287" s="217"/>
      <c r="N287" s="218" t="s">
        <v>45</v>
      </c>
      <c r="O287" s="60"/>
      <c r="P287" s="177" t="n">
        <f aca="false">O287*H287</f>
        <v>0</v>
      </c>
      <c r="Q287" s="177" t="n">
        <v>0.0077</v>
      </c>
      <c r="R287" s="177" t="n">
        <f aca="false">Q287*H287</f>
        <v>0.0385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175</v>
      </c>
      <c r="AT287" s="179" t="s">
        <v>224</v>
      </c>
      <c r="AU287" s="179" t="s">
        <v>90</v>
      </c>
      <c r="AY287" s="3" t="s">
        <v>132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88</v>
      </c>
      <c r="BK287" s="180" t="n">
        <f aca="false">ROUND(I287*H287,2)</f>
        <v>0</v>
      </c>
      <c r="BL287" s="3" t="s">
        <v>139</v>
      </c>
      <c r="BM287" s="179" t="s">
        <v>419</v>
      </c>
    </row>
    <row r="288" s="27" customFormat="true" ht="21.75" hidden="false" customHeight="true" outlineLevel="0" collapsed="false">
      <c r="A288" s="22"/>
      <c r="B288" s="167"/>
      <c r="C288" s="209" t="s">
        <v>420</v>
      </c>
      <c r="D288" s="225" t="s">
        <v>224</v>
      </c>
      <c r="E288" s="210" t="s">
        <v>421</v>
      </c>
      <c r="F288" s="211" t="s">
        <v>422</v>
      </c>
      <c r="G288" s="212" t="s">
        <v>266</v>
      </c>
      <c r="H288" s="213" t="n">
        <v>1</v>
      </c>
      <c r="I288" s="214"/>
      <c r="J288" s="215" t="n">
        <f aca="false">ROUND(I288*H288,2)</f>
        <v>0</v>
      </c>
      <c r="K288" s="211" t="s">
        <v>138</v>
      </c>
      <c r="L288" s="216"/>
      <c r="M288" s="217"/>
      <c r="N288" s="218" t="s">
        <v>45</v>
      </c>
      <c r="O288" s="60"/>
      <c r="P288" s="177" t="n">
        <f aca="false">O288*H288</f>
        <v>0</v>
      </c>
      <c r="Q288" s="177" t="n">
        <v>0.0107</v>
      </c>
      <c r="R288" s="177" t="n">
        <f aca="false">Q288*H288</f>
        <v>0.0107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175</v>
      </c>
      <c r="AT288" s="179" t="s">
        <v>224</v>
      </c>
      <c r="AU288" s="179" t="s">
        <v>90</v>
      </c>
      <c r="AY288" s="3" t="s">
        <v>132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88</v>
      </c>
      <c r="BK288" s="180" t="n">
        <f aca="false">ROUND(I288*H288,2)</f>
        <v>0</v>
      </c>
      <c r="BL288" s="3" t="s">
        <v>139</v>
      </c>
      <c r="BM288" s="179" t="s">
        <v>423</v>
      </c>
    </row>
    <row r="289" s="27" customFormat="true" ht="44.25" hidden="false" customHeight="true" outlineLevel="0" collapsed="false">
      <c r="A289" s="22"/>
      <c r="B289" s="167"/>
      <c r="C289" s="168" t="s">
        <v>424</v>
      </c>
      <c r="D289" s="224" t="s">
        <v>134</v>
      </c>
      <c r="E289" s="169" t="s">
        <v>425</v>
      </c>
      <c r="F289" s="170" t="s">
        <v>426</v>
      </c>
      <c r="G289" s="171" t="s">
        <v>266</v>
      </c>
      <c r="H289" s="172" t="n">
        <v>3</v>
      </c>
      <c r="I289" s="173"/>
      <c r="J289" s="174" t="n">
        <f aca="false">ROUND(I289*H289,2)</f>
        <v>0</v>
      </c>
      <c r="K289" s="170" t="s">
        <v>138</v>
      </c>
      <c r="L289" s="23"/>
      <c r="M289" s="175"/>
      <c r="N289" s="176" t="s">
        <v>45</v>
      </c>
      <c r="O289" s="60"/>
      <c r="P289" s="177" t="n">
        <f aca="false">O289*H289</f>
        <v>0</v>
      </c>
      <c r="Q289" s="177" t="n">
        <v>0.00171</v>
      </c>
      <c r="R289" s="177" t="n">
        <f aca="false">Q289*H289</f>
        <v>0.00513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139</v>
      </c>
      <c r="AT289" s="179" t="s">
        <v>134</v>
      </c>
      <c r="AU289" s="179" t="s">
        <v>90</v>
      </c>
      <c r="AY289" s="3" t="s">
        <v>132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88</v>
      </c>
      <c r="BK289" s="180" t="n">
        <f aca="false">ROUND(I289*H289,2)</f>
        <v>0</v>
      </c>
      <c r="BL289" s="3" t="s">
        <v>139</v>
      </c>
      <c r="BM289" s="179" t="s">
        <v>427</v>
      </c>
    </row>
    <row r="290" s="27" customFormat="true" ht="33" hidden="false" customHeight="true" outlineLevel="0" collapsed="false">
      <c r="A290" s="22"/>
      <c r="B290" s="167"/>
      <c r="C290" s="209" t="s">
        <v>428</v>
      </c>
      <c r="D290" s="225" t="s">
        <v>224</v>
      </c>
      <c r="E290" s="210" t="s">
        <v>429</v>
      </c>
      <c r="F290" s="211" t="s">
        <v>430</v>
      </c>
      <c r="G290" s="212" t="s">
        <v>266</v>
      </c>
      <c r="H290" s="213" t="n">
        <v>2</v>
      </c>
      <c r="I290" s="214"/>
      <c r="J290" s="215" t="n">
        <f aca="false">ROUND(I290*H290,2)</f>
        <v>0</v>
      </c>
      <c r="K290" s="211" t="s">
        <v>138</v>
      </c>
      <c r="L290" s="216"/>
      <c r="M290" s="217"/>
      <c r="N290" s="218" t="s">
        <v>45</v>
      </c>
      <c r="O290" s="60"/>
      <c r="P290" s="177" t="n">
        <f aca="false">O290*H290</f>
        <v>0</v>
      </c>
      <c r="Q290" s="177" t="n">
        <v>0.0194</v>
      </c>
      <c r="R290" s="177" t="n">
        <f aca="false">Q290*H290</f>
        <v>0.0388</v>
      </c>
      <c r="S290" s="177" t="n">
        <v>0</v>
      </c>
      <c r="T290" s="17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175</v>
      </c>
      <c r="AT290" s="179" t="s">
        <v>224</v>
      </c>
      <c r="AU290" s="179" t="s">
        <v>90</v>
      </c>
      <c r="AY290" s="3" t="s">
        <v>132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88</v>
      </c>
      <c r="BK290" s="180" t="n">
        <f aca="false">ROUND(I290*H290,2)</f>
        <v>0</v>
      </c>
      <c r="BL290" s="3" t="s">
        <v>139</v>
      </c>
      <c r="BM290" s="179" t="s">
        <v>431</v>
      </c>
    </row>
    <row r="291" s="27" customFormat="true" ht="33" hidden="false" customHeight="true" outlineLevel="0" collapsed="false">
      <c r="A291" s="22"/>
      <c r="B291" s="167"/>
      <c r="C291" s="209" t="s">
        <v>432</v>
      </c>
      <c r="D291" s="225" t="s">
        <v>224</v>
      </c>
      <c r="E291" s="210" t="s">
        <v>433</v>
      </c>
      <c r="F291" s="211" t="s">
        <v>434</v>
      </c>
      <c r="G291" s="212" t="s">
        <v>266</v>
      </c>
      <c r="H291" s="213" t="n">
        <v>1</v>
      </c>
      <c r="I291" s="214"/>
      <c r="J291" s="215" t="n">
        <f aca="false">ROUND(I291*H291,2)</f>
        <v>0</v>
      </c>
      <c r="K291" s="211" t="s">
        <v>138</v>
      </c>
      <c r="L291" s="216"/>
      <c r="M291" s="217"/>
      <c r="N291" s="218" t="s">
        <v>45</v>
      </c>
      <c r="O291" s="60"/>
      <c r="P291" s="177" t="n">
        <f aca="false">O291*H291</f>
        <v>0</v>
      </c>
      <c r="Q291" s="177" t="n">
        <v>0.0178</v>
      </c>
      <c r="R291" s="177" t="n">
        <f aca="false">Q291*H291</f>
        <v>0.0178</v>
      </c>
      <c r="S291" s="177" t="n">
        <v>0</v>
      </c>
      <c r="T291" s="17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175</v>
      </c>
      <c r="AT291" s="179" t="s">
        <v>224</v>
      </c>
      <c r="AU291" s="179" t="s">
        <v>90</v>
      </c>
      <c r="AY291" s="3" t="s">
        <v>132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88</v>
      </c>
      <c r="BK291" s="180" t="n">
        <f aca="false">ROUND(I291*H291,2)</f>
        <v>0</v>
      </c>
      <c r="BL291" s="3" t="s">
        <v>139</v>
      </c>
      <c r="BM291" s="179" t="s">
        <v>435</v>
      </c>
    </row>
    <row r="292" s="27" customFormat="true" ht="55.5" hidden="false" customHeight="true" outlineLevel="0" collapsed="false">
      <c r="A292" s="22"/>
      <c r="B292" s="167"/>
      <c r="C292" s="168" t="s">
        <v>436</v>
      </c>
      <c r="D292" s="168" t="s">
        <v>134</v>
      </c>
      <c r="E292" s="169" t="s">
        <v>437</v>
      </c>
      <c r="F292" s="170" t="s">
        <v>438</v>
      </c>
      <c r="G292" s="171" t="s">
        <v>266</v>
      </c>
      <c r="H292" s="172" t="n">
        <v>1</v>
      </c>
      <c r="I292" s="173"/>
      <c r="J292" s="174" t="n">
        <f aca="false">ROUND(I292*H292,2)</f>
        <v>0</v>
      </c>
      <c r="K292" s="170" t="s">
        <v>138</v>
      </c>
      <c r="L292" s="23"/>
      <c r="M292" s="175"/>
      <c r="N292" s="176" t="s">
        <v>45</v>
      </c>
      <c r="O292" s="60"/>
      <c r="P292" s="177" t="n">
        <f aca="false">O292*H292</f>
        <v>0</v>
      </c>
      <c r="Q292" s="177" t="n">
        <v>0.00021</v>
      </c>
      <c r="R292" s="177" t="n">
        <f aca="false">Q292*H292</f>
        <v>0.00021</v>
      </c>
      <c r="S292" s="177" t="n">
        <v>0</v>
      </c>
      <c r="T292" s="17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9" t="s">
        <v>139</v>
      </c>
      <c r="AT292" s="179" t="s">
        <v>134</v>
      </c>
      <c r="AU292" s="179" t="s">
        <v>90</v>
      </c>
      <c r="AY292" s="3" t="s">
        <v>132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88</v>
      </c>
      <c r="BK292" s="180" t="n">
        <f aca="false">ROUND(I292*H292,2)</f>
        <v>0</v>
      </c>
      <c r="BL292" s="3" t="s">
        <v>139</v>
      </c>
      <c r="BM292" s="179" t="s">
        <v>439</v>
      </c>
    </row>
    <row r="293" s="27" customFormat="true" ht="37.5" hidden="false" customHeight="true" outlineLevel="0" collapsed="false">
      <c r="A293" s="22"/>
      <c r="B293" s="167"/>
      <c r="C293" s="209" t="s">
        <v>440</v>
      </c>
      <c r="D293" s="209" t="s">
        <v>224</v>
      </c>
      <c r="E293" s="210" t="s">
        <v>441</v>
      </c>
      <c r="F293" s="211" t="s">
        <v>442</v>
      </c>
      <c r="G293" s="212" t="s">
        <v>266</v>
      </c>
      <c r="H293" s="213" t="n">
        <v>1</v>
      </c>
      <c r="I293" s="214"/>
      <c r="J293" s="215" t="n">
        <f aca="false">ROUND(I293*H293,2)</f>
        <v>0</v>
      </c>
      <c r="K293" s="211"/>
      <c r="L293" s="216"/>
      <c r="M293" s="217"/>
      <c r="N293" s="218" t="s">
        <v>45</v>
      </c>
      <c r="O293" s="60"/>
      <c r="P293" s="177" t="n">
        <f aca="false">O293*H293</f>
        <v>0</v>
      </c>
      <c r="Q293" s="177" t="n">
        <v>0.0116</v>
      </c>
      <c r="R293" s="177" t="n">
        <f aca="false">Q293*H293</f>
        <v>0.0116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175</v>
      </c>
      <c r="AT293" s="179" t="s">
        <v>224</v>
      </c>
      <c r="AU293" s="179" t="s">
        <v>90</v>
      </c>
      <c r="AY293" s="3" t="s">
        <v>132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88</v>
      </c>
      <c r="BK293" s="180" t="n">
        <f aca="false">ROUND(I293*H293,2)</f>
        <v>0</v>
      </c>
      <c r="BL293" s="3" t="s">
        <v>139</v>
      </c>
      <c r="BM293" s="179" t="s">
        <v>443</v>
      </c>
    </row>
    <row r="294" s="27" customFormat="true" ht="19.5" hidden="false" customHeight="false" outlineLevel="0" collapsed="false">
      <c r="A294" s="22"/>
      <c r="B294" s="23"/>
      <c r="C294" s="22"/>
      <c r="D294" s="183" t="s">
        <v>229</v>
      </c>
      <c r="E294" s="22"/>
      <c r="F294" s="219" t="s">
        <v>444</v>
      </c>
      <c r="G294" s="22"/>
      <c r="H294" s="22"/>
      <c r="I294" s="220"/>
      <c r="J294" s="22"/>
      <c r="K294" s="22"/>
      <c r="L294" s="23"/>
      <c r="M294" s="221"/>
      <c r="N294" s="222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229</v>
      </c>
      <c r="AU294" s="3" t="s">
        <v>90</v>
      </c>
    </row>
    <row r="295" s="27" customFormat="true" ht="16.5" hidden="false" customHeight="true" outlineLevel="0" collapsed="false">
      <c r="A295" s="22"/>
      <c r="B295" s="167"/>
      <c r="C295" s="209" t="s">
        <v>445</v>
      </c>
      <c r="D295" s="209" t="s">
        <v>224</v>
      </c>
      <c r="E295" s="210" t="s">
        <v>446</v>
      </c>
      <c r="F295" s="211" t="s">
        <v>447</v>
      </c>
      <c r="G295" s="212" t="s">
        <v>266</v>
      </c>
      <c r="H295" s="213" t="n">
        <v>1</v>
      </c>
      <c r="I295" s="214"/>
      <c r="J295" s="215" t="n">
        <f aca="false">ROUND(I295*H295,2)</f>
        <v>0</v>
      </c>
      <c r="K295" s="211"/>
      <c r="L295" s="216"/>
      <c r="M295" s="217"/>
      <c r="N295" s="218" t="s">
        <v>45</v>
      </c>
      <c r="O295" s="60"/>
      <c r="P295" s="177" t="n">
        <f aca="false">O295*H295</f>
        <v>0</v>
      </c>
      <c r="Q295" s="177" t="n">
        <v>7E-005</v>
      </c>
      <c r="R295" s="177" t="n">
        <f aca="false">Q295*H295</f>
        <v>7E-005</v>
      </c>
      <c r="S295" s="177" t="n">
        <v>0</v>
      </c>
      <c r="T295" s="17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9" t="s">
        <v>175</v>
      </c>
      <c r="AT295" s="179" t="s">
        <v>224</v>
      </c>
      <c r="AU295" s="179" t="s">
        <v>90</v>
      </c>
      <c r="AY295" s="3" t="s">
        <v>132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88</v>
      </c>
      <c r="BK295" s="180" t="n">
        <f aca="false">ROUND(I295*H295,2)</f>
        <v>0</v>
      </c>
      <c r="BL295" s="3" t="s">
        <v>139</v>
      </c>
      <c r="BM295" s="179" t="s">
        <v>448</v>
      </c>
    </row>
    <row r="296" s="27" customFormat="true" ht="55.5" hidden="false" customHeight="true" outlineLevel="0" collapsed="false">
      <c r="A296" s="22"/>
      <c r="B296" s="167"/>
      <c r="C296" s="168" t="s">
        <v>449</v>
      </c>
      <c r="D296" s="224" t="s">
        <v>134</v>
      </c>
      <c r="E296" s="169" t="s">
        <v>450</v>
      </c>
      <c r="F296" s="170" t="s">
        <v>451</v>
      </c>
      <c r="G296" s="171" t="s">
        <v>266</v>
      </c>
      <c r="H296" s="172" t="n">
        <v>1</v>
      </c>
      <c r="I296" s="173"/>
      <c r="J296" s="174" t="n">
        <f aca="false">ROUND(I296*H296,2)</f>
        <v>0</v>
      </c>
      <c r="K296" s="170" t="s">
        <v>138</v>
      </c>
      <c r="L296" s="23"/>
      <c r="M296" s="175"/>
      <c r="N296" s="176" t="s">
        <v>45</v>
      </c>
      <c r="O296" s="60"/>
      <c r="P296" s="177" t="n">
        <f aca="false">O296*H296</f>
        <v>0</v>
      </c>
      <c r="Q296" s="177" t="n">
        <v>0.00021</v>
      </c>
      <c r="R296" s="177" t="n">
        <f aca="false">Q296*H296</f>
        <v>0.00021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139</v>
      </c>
      <c r="AT296" s="179" t="s">
        <v>134</v>
      </c>
      <c r="AU296" s="179" t="s">
        <v>90</v>
      </c>
      <c r="AY296" s="3" t="s">
        <v>132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88</v>
      </c>
      <c r="BK296" s="180" t="n">
        <f aca="false">ROUND(I296*H296,2)</f>
        <v>0</v>
      </c>
      <c r="BL296" s="3" t="s">
        <v>139</v>
      </c>
      <c r="BM296" s="179" t="s">
        <v>452</v>
      </c>
    </row>
    <row r="297" s="27" customFormat="true" ht="16.5" hidden="false" customHeight="true" outlineLevel="0" collapsed="false">
      <c r="A297" s="22"/>
      <c r="B297" s="167"/>
      <c r="C297" s="209" t="s">
        <v>453</v>
      </c>
      <c r="D297" s="225" t="s">
        <v>224</v>
      </c>
      <c r="E297" s="210" t="s">
        <v>454</v>
      </c>
      <c r="F297" s="211" t="s">
        <v>455</v>
      </c>
      <c r="G297" s="212" t="s">
        <v>266</v>
      </c>
      <c r="H297" s="213" t="n">
        <v>1</v>
      </c>
      <c r="I297" s="214"/>
      <c r="J297" s="215" t="n">
        <f aca="false">ROUND(I297*H297,2)</f>
        <v>0</v>
      </c>
      <c r="K297" s="211"/>
      <c r="L297" s="216"/>
      <c r="M297" s="217"/>
      <c r="N297" s="218" t="s">
        <v>45</v>
      </c>
      <c r="O297" s="60"/>
      <c r="P297" s="177" t="n">
        <f aca="false">O297*H297</f>
        <v>0</v>
      </c>
      <c r="Q297" s="177" t="n">
        <v>0.0174</v>
      </c>
      <c r="R297" s="177" t="n">
        <f aca="false">Q297*H297</f>
        <v>0.0174</v>
      </c>
      <c r="S297" s="177" t="n">
        <v>0</v>
      </c>
      <c r="T297" s="17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175</v>
      </c>
      <c r="AT297" s="179" t="s">
        <v>224</v>
      </c>
      <c r="AU297" s="179" t="s">
        <v>90</v>
      </c>
      <c r="AY297" s="3" t="s">
        <v>132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88</v>
      </c>
      <c r="BK297" s="180" t="n">
        <f aca="false">ROUND(I297*H297,2)</f>
        <v>0</v>
      </c>
      <c r="BL297" s="3" t="s">
        <v>139</v>
      </c>
      <c r="BM297" s="179" t="s">
        <v>456</v>
      </c>
    </row>
    <row r="298" s="27" customFormat="true" ht="19.5" hidden="false" customHeight="false" outlineLevel="0" collapsed="false">
      <c r="A298" s="22"/>
      <c r="B298" s="23"/>
      <c r="C298" s="22"/>
      <c r="D298" s="183" t="s">
        <v>229</v>
      </c>
      <c r="E298" s="22"/>
      <c r="F298" s="219" t="s">
        <v>457</v>
      </c>
      <c r="G298" s="22"/>
      <c r="H298" s="22"/>
      <c r="I298" s="220"/>
      <c r="J298" s="22"/>
      <c r="K298" s="22"/>
      <c r="L298" s="23"/>
      <c r="M298" s="221"/>
      <c r="N298" s="222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229</v>
      </c>
      <c r="AU298" s="3" t="s">
        <v>90</v>
      </c>
    </row>
    <row r="299" s="27" customFormat="true" ht="16.5" hidden="false" customHeight="true" outlineLevel="0" collapsed="false">
      <c r="A299" s="22"/>
      <c r="B299" s="167"/>
      <c r="C299" s="209" t="s">
        <v>458</v>
      </c>
      <c r="D299" s="225" t="s">
        <v>224</v>
      </c>
      <c r="E299" s="210" t="s">
        <v>459</v>
      </c>
      <c r="F299" s="211" t="s">
        <v>460</v>
      </c>
      <c r="G299" s="212" t="s">
        <v>266</v>
      </c>
      <c r="H299" s="213" t="n">
        <v>1</v>
      </c>
      <c r="I299" s="214"/>
      <c r="J299" s="215" t="n">
        <f aca="false">ROUND(I299*H299,2)</f>
        <v>0</v>
      </c>
      <c r="K299" s="211"/>
      <c r="L299" s="216"/>
      <c r="M299" s="217"/>
      <c r="N299" s="218" t="s">
        <v>45</v>
      </c>
      <c r="O299" s="60"/>
      <c r="P299" s="177" t="n">
        <f aca="false">O299*H299</f>
        <v>0</v>
      </c>
      <c r="Q299" s="177" t="n">
        <v>7E-005</v>
      </c>
      <c r="R299" s="177" t="n">
        <f aca="false">Q299*H299</f>
        <v>7E-005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175</v>
      </c>
      <c r="AT299" s="179" t="s">
        <v>224</v>
      </c>
      <c r="AU299" s="179" t="s">
        <v>90</v>
      </c>
      <c r="AY299" s="3" t="s">
        <v>132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88</v>
      </c>
      <c r="BK299" s="180" t="n">
        <f aca="false">ROUND(I299*H299,2)</f>
        <v>0</v>
      </c>
      <c r="BL299" s="3" t="s">
        <v>139</v>
      </c>
      <c r="BM299" s="179" t="s">
        <v>461</v>
      </c>
    </row>
    <row r="300" s="27" customFormat="true" ht="44.25" hidden="false" customHeight="true" outlineLevel="0" collapsed="false">
      <c r="A300" s="22"/>
      <c r="B300" s="167"/>
      <c r="C300" s="168" t="s">
        <v>462</v>
      </c>
      <c r="D300" s="224" t="s">
        <v>134</v>
      </c>
      <c r="E300" s="169" t="s">
        <v>463</v>
      </c>
      <c r="F300" s="170" t="s">
        <v>464</v>
      </c>
      <c r="G300" s="171" t="s">
        <v>266</v>
      </c>
      <c r="H300" s="172" t="n">
        <v>2</v>
      </c>
      <c r="I300" s="173"/>
      <c r="J300" s="174" t="n">
        <f aca="false">ROUND(I300*H300,2)</f>
        <v>0</v>
      </c>
      <c r="K300" s="170" t="s">
        <v>138</v>
      </c>
      <c r="L300" s="23"/>
      <c r="M300" s="175"/>
      <c r="N300" s="176" t="s">
        <v>45</v>
      </c>
      <c r="O300" s="60"/>
      <c r="P300" s="177" t="n">
        <f aca="false">O300*H300</f>
        <v>0</v>
      </c>
      <c r="Q300" s="177" t="n">
        <v>0.00282</v>
      </c>
      <c r="R300" s="177" t="n">
        <f aca="false">Q300*H300</f>
        <v>0.00564</v>
      </c>
      <c r="S300" s="177" t="n">
        <v>0</v>
      </c>
      <c r="T300" s="17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139</v>
      </c>
      <c r="AT300" s="179" t="s">
        <v>134</v>
      </c>
      <c r="AU300" s="179" t="s">
        <v>90</v>
      </c>
      <c r="AY300" s="3" t="s">
        <v>132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88</v>
      </c>
      <c r="BK300" s="180" t="n">
        <f aca="false">ROUND(I300*H300,2)</f>
        <v>0</v>
      </c>
      <c r="BL300" s="3" t="s">
        <v>139</v>
      </c>
      <c r="BM300" s="179" t="s">
        <v>465</v>
      </c>
    </row>
    <row r="301" s="27" customFormat="true" ht="24" hidden="false" customHeight="true" outlineLevel="0" collapsed="false">
      <c r="A301" s="22"/>
      <c r="B301" s="167"/>
      <c r="C301" s="209" t="s">
        <v>466</v>
      </c>
      <c r="D301" s="225" t="s">
        <v>224</v>
      </c>
      <c r="E301" s="210" t="s">
        <v>467</v>
      </c>
      <c r="F301" s="211" t="s">
        <v>468</v>
      </c>
      <c r="G301" s="212" t="s">
        <v>266</v>
      </c>
      <c r="H301" s="213" t="n">
        <v>1</v>
      </c>
      <c r="I301" s="214"/>
      <c r="J301" s="215" t="n">
        <f aca="false">ROUND(I301*H301,2)</f>
        <v>0</v>
      </c>
      <c r="K301" s="211" t="s">
        <v>138</v>
      </c>
      <c r="L301" s="216"/>
      <c r="M301" s="217"/>
      <c r="N301" s="218" t="s">
        <v>45</v>
      </c>
      <c r="O301" s="60"/>
      <c r="P301" s="177" t="n">
        <f aca="false">O301*H301</f>
        <v>0</v>
      </c>
      <c r="Q301" s="177" t="n">
        <v>0.0156</v>
      </c>
      <c r="R301" s="177" t="n">
        <f aca="false">Q301*H301</f>
        <v>0.0156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175</v>
      </c>
      <c r="AT301" s="179" t="s">
        <v>224</v>
      </c>
      <c r="AU301" s="179" t="s">
        <v>90</v>
      </c>
      <c r="AY301" s="3" t="s">
        <v>132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88</v>
      </c>
      <c r="BK301" s="180" t="n">
        <f aca="false">ROUND(I301*H301,2)</f>
        <v>0</v>
      </c>
      <c r="BL301" s="3" t="s">
        <v>139</v>
      </c>
      <c r="BM301" s="179" t="s">
        <v>469</v>
      </c>
    </row>
    <row r="302" s="27" customFormat="true" ht="24" hidden="false" customHeight="true" outlineLevel="0" collapsed="false">
      <c r="A302" s="22"/>
      <c r="B302" s="167"/>
      <c r="C302" s="209" t="s">
        <v>470</v>
      </c>
      <c r="D302" s="225" t="s">
        <v>224</v>
      </c>
      <c r="E302" s="210" t="s">
        <v>471</v>
      </c>
      <c r="F302" s="211" t="s">
        <v>472</v>
      </c>
      <c r="G302" s="212" t="s">
        <v>266</v>
      </c>
      <c r="H302" s="213" t="n">
        <v>1</v>
      </c>
      <c r="I302" s="214"/>
      <c r="J302" s="215" t="n">
        <f aca="false">ROUND(I302*H302,2)</f>
        <v>0</v>
      </c>
      <c r="K302" s="211" t="s">
        <v>138</v>
      </c>
      <c r="L302" s="216"/>
      <c r="M302" s="217"/>
      <c r="N302" s="218" t="s">
        <v>45</v>
      </c>
      <c r="O302" s="60"/>
      <c r="P302" s="177" t="n">
        <f aca="false">O302*H302</f>
        <v>0</v>
      </c>
      <c r="Q302" s="177" t="n">
        <v>0.0139</v>
      </c>
      <c r="R302" s="177" t="n">
        <f aca="false">Q302*H302</f>
        <v>0.0139</v>
      </c>
      <c r="S302" s="177" t="n">
        <v>0</v>
      </c>
      <c r="T302" s="17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9" t="s">
        <v>175</v>
      </c>
      <c r="AT302" s="179" t="s">
        <v>224</v>
      </c>
      <c r="AU302" s="179" t="s">
        <v>90</v>
      </c>
      <c r="AY302" s="3" t="s">
        <v>132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88</v>
      </c>
      <c r="BK302" s="180" t="n">
        <f aca="false">ROUND(I302*H302,2)</f>
        <v>0</v>
      </c>
      <c r="BL302" s="3" t="s">
        <v>139</v>
      </c>
      <c r="BM302" s="179" t="s">
        <v>473</v>
      </c>
    </row>
    <row r="303" s="27" customFormat="true" ht="37.5" hidden="false" customHeight="true" outlineLevel="0" collapsed="false">
      <c r="A303" s="22"/>
      <c r="B303" s="167"/>
      <c r="C303" s="168" t="s">
        <v>474</v>
      </c>
      <c r="D303" s="224" t="s">
        <v>134</v>
      </c>
      <c r="E303" s="169" t="s">
        <v>475</v>
      </c>
      <c r="F303" s="170" t="s">
        <v>476</v>
      </c>
      <c r="G303" s="171" t="s">
        <v>167</v>
      </c>
      <c r="H303" s="172" t="n">
        <v>49.2</v>
      </c>
      <c r="I303" s="173"/>
      <c r="J303" s="174" t="n">
        <f aca="false">ROUND(I303*H303,2)</f>
        <v>0</v>
      </c>
      <c r="K303" s="170" t="s">
        <v>138</v>
      </c>
      <c r="L303" s="23"/>
      <c r="M303" s="175"/>
      <c r="N303" s="176" t="s">
        <v>45</v>
      </c>
      <c r="O303" s="60"/>
      <c r="P303" s="177" t="n">
        <f aca="false">O303*H303</f>
        <v>0</v>
      </c>
      <c r="Q303" s="177" t="n">
        <v>0</v>
      </c>
      <c r="R303" s="177" t="n">
        <f aca="false">Q303*H303</f>
        <v>0</v>
      </c>
      <c r="S303" s="177" t="n">
        <v>0</v>
      </c>
      <c r="T303" s="17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9" t="s">
        <v>139</v>
      </c>
      <c r="AT303" s="179" t="s">
        <v>134</v>
      </c>
      <c r="AU303" s="179" t="s">
        <v>90</v>
      </c>
      <c r="AY303" s="3" t="s">
        <v>132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88</v>
      </c>
      <c r="BK303" s="180" t="n">
        <f aca="false">ROUND(I303*H303,2)</f>
        <v>0</v>
      </c>
      <c r="BL303" s="3" t="s">
        <v>139</v>
      </c>
      <c r="BM303" s="179" t="s">
        <v>477</v>
      </c>
    </row>
    <row r="304" s="27" customFormat="true" ht="16.5" hidden="false" customHeight="true" outlineLevel="0" collapsed="false">
      <c r="A304" s="22"/>
      <c r="B304" s="167"/>
      <c r="C304" s="209" t="s">
        <v>478</v>
      </c>
      <c r="D304" s="225" t="s">
        <v>224</v>
      </c>
      <c r="E304" s="210" t="s">
        <v>479</v>
      </c>
      <c r="F304" s="211" t="s">
        <v>480</v>
      </c>
      <c r="G304" s="212" t="s">
        <v>167</v>
      </c>
      <c r="H304" s="213" t="n">
        <v>49.2</v>
      </c>
      <c r="I304" s="214"/>
      <c r="J304" s="215" t="n">
        <f aca="false">ROUND(I304*H304,2)</f>
        <v>0</v>
      </c>
      <c r="K304" s="211"/>
      <c r="L304" s="216"/>
      <c r="M304" s="217"/>
      <c r="N304" s="218" t="s">
        <v>45</v>
      </c>
      <c r="O304" s="60"/>
      <c r="P304" s="177" t="n">
        <f aca="false">O304*H304</f>
        <v>0</v>
      </c>
      <c r="Q304" s="177" t="n">
        <v>0.00027</v>
      </c>
      <c r="R304" s="177" t="n">
        <f aca="false">Q304*H304</f>
        <v>0.013284</v>
      </c>
      <c r="S304" s="177" t="n">
        <v>0</v>
      </c>
      <c r="T304" s="17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175</v>
      </c>
      <c r="AT304" s="179" t="s">
        <v>224</v>
      </c>
      <c r="AU304" s="179" t="s">
        <v>90</v>
      </c>
      <c r="AY304" s="3" t="s">
        <v>132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88</v>
      </c>
      <c r="BK304" s="180" t="n">
        <f aca="false">ROUND(I304*H304,2)</f>
        <v>0</v>
      </c>
      <c r="BL304" s="3" t="s">
        <v>139</v>
      </c>
      <c r="BM304" s="179" t="s">
        <v>481</v>
      </c>
    </row>
    <row r="305" s="27" customFormat="true" ht="37.5" hidden="false" customHeight="true" outlineLevel="0" collapsed="false">
      <c r="A305" s="22"/>
      <c r="B305" s="167"/>
      <c r="C305" s="168" t="s">
        <v>482</v>
      </c>
      <c r="D305" s="224" t="s">
        <v>134</v>
      </c>
      <c r="E305" s="169" t="s">
        <v>483</v>
      </c>
      <c r="F305" s="170" t="s">
        <v>484</v>
      </c>
      <c r="G305" s="171" t="s">
        <v>167</v>
      </c>
      <c r="H305" s="172" t="n">
        <v>1</v>
      </c>
      <c r="I305" s="173"/>
      <c r="J305" s="174" t="n">
        <f aca="false">ROUND(I305*H305,2)</f>
        <v>0</v>
      </c>
      <c r="K305" s="170"/>
      <c r="L305" s="23"/>
      <c r="M305" s="175"/>
      <c r="N305" s="176" t="s">
        <v>45</v>
      </c>
      <c r="O305" s="60"/>
      <c r="P305" s="177" t="n">
        <f aca="false">O305*H305</f>
        <v>0</v>
      </c>
      <c r="Q305" s="177" t="n">
        <v>0</v>
      </c>
      <c r="R305" s="177" t="n">
        <f aca="false">Q305*H305</f>
        <v>0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139</v>
      </c>
      <c r="AT305" s="179" t="s">
        <v>134</v>
      </c>
      <c r="AU305" s="179" t="s">
        <v>90</v>
      </c>
      <c r="AY305" s="3" t="s">
        <v>132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88</v>
      </c>
      <c r="BK305" s="180" t="n">
        <f aca="false">ROUND(I305*H305,2)</f>
        <v>0</v>
      </c>
      <c r="BL305" s="3" t="s">
        <v>139</v>
      </c>
      <c r="BM305" s="179" t="s">
        <v>485</v>
      </c>
    </row>
    <row r="306" s="27" customFormat="true" ht="24" hidden="false" customHeight="true" outlineLevel="0" collapsed="false">
      <c r="A306" s="22"/>
      <c r="B306" s="167"/>
      <c r="C306" s="209" t="s">
        <v>486</v>
      </c>
      <c r="D306" s="225" t="s">
        <v>224</v>
      </c>
      <c r="E306" s="210" t="s">
        <v>487</v>
      </c>
      <c r="F306" s="211" t="s">
        <v>488</v>
      </c>
      <c r="G306" s="212" t="s">
        <v>167</v>
      </c>
      <c r="H306" s="213" t="n">
        <v>1</v>
      </c>
      <c r="I306" s="214"/>
      <c r="J306" s="215" t="n">
        <f aca="false">ROUND(I306*H306,2)</f>
        <v>0</v>
      </c>
      <c r="K306" s="211" t="s">
        <v>138</v>
      </c>
      <c r="L306" s="216"/>
      <c r="M306" s="217"/>
      <c r="N306" s="218" t="s">
        <v>45</v>
      </c>
      <c r="O306" s="60"/>
      <c r="P306" s="177" t="n">
        <f aca="false">O306*H306</f>
        <v>0</v>
      </c>
      <c r="Q306" s="177" t="n">
        <v>0.00016</v>
      </c>
      <c r="R306" s="177" t="n">
        <f aca="false">Q306*H306</f>
        <v>0.00016</v>
      </c>
      <c r="S306" s="177" t="n">
        <v>0</v>
      </c>
      <c r="T306" s="17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9" t="s">
        <v>175</v>
      </c>
      <c r="AT306" s="179" t="s">
        <v>224</v>
      </c>
      <c r="AU306" s="179" t="s">
        <v>90</v>
      </c>
      <c r="AY306" s="3" t="s">
        <v>132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88</v>
      </c>
      <c r="BK306" s="180" t="n">
        <f aca="false">ROUND(I306*H306,2)</f>
        <v>0</v>
      </c>
      <c r="BL306" s="3" t="s">
        <v>139</v>
      </c>
      <c r="BM306" s="179" t="s">
        <v>489</v>
      </c>
    </row>
    <row r="307" s="27" customFormat="true" ht="37.5" hidden="false" customHeight="true" outlineLevel="0" collapsed="false">
      <c r="A307" s="22"/>
      <c r="B307" s="167"/>
      <c r="C307" s="168" t="s">
        <v>490</v>
      </c>
      <c r="D307" s="224" t="s">
        <v>134</v>
      </c>
      <c r="E307" s="169" t="s">
        <v>491</v>
      </c>
      <c r="F307" s="170" t="s">
        <v>492</v>
      </c>
      <c r="G307" s="171" t="s">
        <v>167</v>
      </c>
      <c r="H307" s="172" t="n">
        <v>24</v>
      </c>
      <c r="I307" s="173"/>
      <c r="J307" s="174" t="n">
        <f aca="false">ROUND(I307*H307,2)</f>
        <v>0</v>
      </c>
      <c r="K307" s="170" t="s">
        <v>138</v>
      </c>
      <c r="L307" s="23"/>
      <c r="M307" s="175"/>
      <c r="N307" s="176" t="s">
        <v>45</v>
      </c>
      <c r="O307" s="60"/>
      <c r="P307" s="177" t="n">
        <f aca="false">O307*H307</f>
        <v>0</v>
      </c>
      <c r="Q307" s="177" t="n">
        <v>0</v>
      </c>
      <c r="R307" s="177" t="n">
        <f aca="false">Q307*H307</f>
        <v>0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139</v>
      </c>
      <c r="AT307" s="179" t="s">
        <v>134</v>
      </c>
      <c r="AU307" s="179" t="s">
        <v>90</v>
      </c>
      <c r="AY307" s="3" t="s">
        <v>132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88</v>
      </c>
      <c r="BK307" s="180" t="n">
        <f aca="false">ROUND(I307*H307,2)</f>
        <v>0</v>
      </c>
      <c r="BL307" s="3" t="s">
        <v>139</v>
      </c>
      <c r="BM307" s="179" t="s">
        <v>493</v>
      </c>
    </row>
    <row r="308" s="181" customFormat="true" ht="11.25" hidden="false" customHeight="false" outlineLevel="0" collapsed="false">
      <c r="B308" s="182"/>
      <c r="D308" s="183" t="s">
        <v>141</v>
      </c>
      <c r="E308" s="184"/>
      <c r="F308" s="185" t="s">
        <v>494</v>
      </c>
      <c r="H308" s="184"/>
      <c r="I308" s="186"/>
      <c r="L308" s="182"/>
      <c r="M308" s="187"/>
      <c r="N308" s="188"/>
      <c r="O308" s="188"/>
      <c r="P308" s="188"/>
      <c r="Q308" s="188"/>
      <c r="R308" s="188"/>
      <c r="S308" s="188"/>
      <c r="T308" s="189"/>
      <c r="AT308" s="184" t="s">
        <v>141</v>
      </c>
      <c r="AU308" s="184" t="s">
        <v>90</v>
      </c>
      <c r="AV308" s="181" t="s">
        <v>88</v>
      </c>
      <c r="AW308" s="181" t="s">
        <v>35</v>
      </c>
      <c r="AX308" s="181" t="s">
        <v>80</v>
      </c>
      <c r="AY308" s="184" t="s">
        <v>132</v>
      </c>
    </row>
    <row r="309" s="190" customFormat="true" ht="11.25" hidden="false" customHeight="false" outlineLevel="0" collapsed="false">
      <c r="B309" s="191"/>
      <c r="D309" s="183" t="s">
        <v>141</v>
      </c>
      <c r="E309" s="192"/>
      <c r="F309" s="193" t="s">
        <v>495</v>
      </c>
      <c r="H309" s="194" t="n">
        <v>24</v>
      </c>
      <c r="I309" s="195"/>
      <c r="L309" s="191"/>
      <c r="M309" s="196"/>
      <c r="N309" s="197"/>
      <c r="O309" s="197"/>
      <c r="P309" s="197"/>
      <c r="Q309" s="197"/>
      <c r="R309" s="197"/>
      <c r="S309" s="197"/>
      <c r="T309" s="198"/>
      <c r="AT309" s="192" t="s">
        <v>141</v>
      </c>
      <c r="AU309" s="192" t="s">
        <v>90</v>
      </c>
      <c r="AV309" s="190" t="s">
        <v>90</v>
      </c>
      <c r="AW309" s="190" t="s">
        <v>35</v>
      </c>
      <c r="AX309" s="190" t="s">
        <v>88</v>
      </c>
      <c r="AY309" s="192" t="s">
        <v>132</v>
      </c>
    </row>
    <row r="310" s="27" customFormat="true" ht="24" hidden="false" customHeight="true" outlineLevel="0" collapsed="false">
      <c r="A310" s="22"/>
      <c r="B310" s="167"/>
      <c r="C310" s="209" t="s">
        <v>496</v>
      </c>
      <c r="D310" s="225" t="s">
        <v>224</v>
      </c>
      <c r="E310" s="210" t="s">
        <v>497</v>
      </c>
      <c r="F310" s="211" t="s">
        <v>498</v>
      </c>
      <c r="G310" s="212" t="s">
        <v>167</v>
      </c>
      <c r="H310" s="213" t="n">
        <v>24</v>
      </c>
      <c r="I310" s="214"/>
      <c r="J310" s="215" t="n">
        <f aca="false">ROUND(I310*H310,2)</f>
        <v>0</v>
      </c>
      <c r="K310" s="211" t="s">
        <v>138</v>
      </c>
      <c r="L310" s="216"/>
      <c r="M310" s="217"/>
      <c r="N310" s="218" t="s">
        <v>45</v>
      </c>
      <c r="O310" s="60"/>
      <c r="P310" s="177" t="n">
        <f aca="false">O310*H310</f>
        <v>0</v>
      </c>
      <c r="Q310" s="177" t="n">
        <v>0.0015</v>
      </c>
      <c r="R310" s="177" t="n">
        <f aca="false">Q310*H310</f>
        <v>0.036</v>
      </c>
      <c r="S310" s="177" t="n">
        <v>0</v>
      </c>
      <c r="T310" s="17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9" t="s">
        <v>175</v>
      </c>
      <c r="AT310" s="179" t="s">
        <v>224</v>
      </c>
      <c r="AU310" s="179" t="s">
        <v>90</v>
      </c>
      <c r="AY310" s="3" t="s">
        <v>132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88</v>
      </c>
      <c r="BK310" s="180" t="n">
        <f aca="false">ROUND(I310*H310,2)</f>
        <v>0</v>
      </c>
      <c r="BL310" s="3" t="s">
        <v>139</v>
      </c>
      <c r="BM310" s="179" t="s">
        <v>499</v>
      </c>
    </row>
    <row r="311" s="27" customFormat="true" ht="16.5" hidden="false" customHeight="true" outlineLevel="0" collapsed="false">
      <c r="A311" s="22"/>
      <c r="B311" s="167"/>
      <c r="C311" s="168" t="s">
        <v>500</v>
      </c>
      <c r="D311" s="224" t="s">
        <v>134</v>
      </c>
      <c r="E311" s="169" t="s">
        <v>501</v>
      </c>
      <c r="F311" s="170" t="s">
        <v>502</v>
      </c>
      <c r="G311" s="171" t="s">
        <v>503</v>
      </c>
      <c r="H311" s="172" t="n">
        <v>24</v>
      </c>
      <c r="I311" s="173"/>
      <c r="J311" s="174" t="n">
        <f aca="false">ROUND(I311*H311,2)</f>
        <v>0</v>
      </c>
      <c r="K311" s="170"/>
      <c r="L311" s="23"/>
      <c r="M311" s="175"/>
      <c r="N311" s="176" t="s">
        <v>45</v>
      </c>
      <c r="O311" s="60"/>
      <c r="P311" s="177" t="n">
        <f aca="false">O311*H311</f>
        <v>0</v>
      </c>
      <c r="Q311" s="177" t="n">
        <v>0</v>
      </c>
      <c r="R311" s="177" t="n">
        <f aca="false">Q311*H311</f>
        <v>0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139</v>
      </c>
      <c r="AT311" s="179" t="s">
        <v>134</v>
      </c>
      <c r="AU311" s="179" t="s">
        <v>90</v>
      </c>
      <c r="AY311" s="3" t="s">
        <v>132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88</v>
      </c>
      <c r="BK311" s="180" t="n">
        <f aca="false">ROUND(I311*H311,2)</f>
        <v>0</v>
      </c>
      <c r="BL311" s="3" t="s">
        <v>139</v>
      </c>
      <c r="BM311" s="179" t="s">
        <v>504</v>
      </c>
    </row>
    <row r="312" s="181" customFormat="true" ht="11.25" hidden="false" customHeight="false" outlineLevel="0" collapsed="false">
      <c r="B312" s="182"/>
      <c r="D312" s="183" t="s">
        <v>141</v>
      </c>
      <c r="E312" s="184"/>
      <c r="F312" s="185" t="s">
        <v>505</v>
      </c>
      <c r="H312" s="184"/>
      <c r="I312" s="186"/>
      <c r="L312" s="182"/>
      <c r="M312" s="187"/>
      <c r="N312" s="188"/>
      <c r="O312" s="188"/>
      <c r="P312" s="188"/>
      <c r="Q312" s="188"/>
      <c r="R312" s="188"/>
      <c r="S312" s="188"/>
      <c r="T312" s="189"/>
      <c r="AT312" s="184" t="s">
        <v>141</v>
      </c>
      <c r="AU312" s="184" t="s">
        <v>90</v>
      </c>
      <c r="AV312" s="181" t="s">
        <v>88</v>
      </c>
      <c r="AW312" s="181" t="s">
        <v>35</v>
      </c>
      <c r="AX312" s="181" t="s">
        <v>80</v>
      </c>
      <c r="AY312" s="184" t="s">
        <v>132</v>
      </c>
    </row>
    <row r="313" s="181" customFormat="true" ht="11.25" hidden="false" customHeight="false" outlineLevel="0" collapsed="false">
      <c r="B313" s="182"/>
      <c r="D313" s="183" t="s">
        <v>141</v>
      </c>
      <c r="E313" s="184"/>
      <c r="F313" s="185" t="s">
        <v>506</v>
      </c>
      <c r="H313" s="184"/>
      <c r="I313" s="186"/>
      <c r="L313" s="182"/>
      <c r="M313" s="187"/>
      <c r="N313" s="188"/>
      <c r="O313" s="188"/>
      <c r="P313" s="188"/>
      <c r="Q313" s="188"/>
      <c r="R313" s="188"/>
      <c r="S313" s="188"/>
      <c r="T313" s="189"/>
      <c r="AT313" s="184" t="s">
        <v>141</v>
      </c>
      <c r="AU313" s="184" t="s">
        <v>90</v>
      </c>
      <c r="AV313" s="181" t="s">
        <v>88</v>
      </c>
      <c r="AW313" s="181" t="s">
        <v>35</v>
      </c>
      <c r="AX313" s="181" t="s">
        <v>80</v>
      </c>
      <c r="AY313" s="184" t="s">
        <v>132</v>
      </c>
    </row>
    <row r="314" s="190" customFormat="true" ht="11.25" hidden="false" customHeight="false" outlineLevel="0" collapsed="false">
      <c r="B314" s="191"/>
      <c r="D314" s="183" t="s">
        <v>141</v>
      </c>
      <c r="E314" s="192"/>
      <c r="F314" s="193" t="s">
        <v>268</v>
      </c>
      <c r="H314" s="194" t="n">
        <v>24</v>
      </c>
      <c r="I314" s="195"/>
      <c r="L314" s="191"/>
      <c r="M314" s="196"/>
      <c r="N314" s="197"/>
      <c r="O314" s="197"/>
      <c r="P314" s="197"/>
      <c r="Q314" s="197"/>
      <c r="R314" s="197"/>
      <c r="S314" s="197"/>
      <c r="T314" s="198"/>
      <c r="AT314" s="192" t="s">
        <v>141</v>
      </c>
      <c r="AU314" s="192" t="s">
        <v>90</v>
      </c>
      <c r="AV314" s="190" t="s">
        <v>90</v>
      </c>
      <c r="AW314" s="190" t="s">
        <v>35</v>
      </c>
      <c r="AX314" s="190" t="s">
        <v>88</v>
      </c>
      <c r="AY314" s="192" t="s">
        <v>132</v>
      </c>
    </row>
    <row r="315" s="27" customFormat="true" ht="37.5" hidden="false" customHeight="true" outlineLevel="0" collapsed="false">
      <c r="A315" s="22"/>
      <c r="B315" s="167"/>
      <c r="C315" s="168" t="s">
        <v>507</v>
      </c>
      <c r="D315" s="224" t="s">
        <v>134</v>
      </c>
      <c r="E315" s="169" t="s">
        <v>508</v>
      </c>
      <c r="F315" s="170" t="s">
        <v>509</v>
      </c>
      <c r="G315" s="171" t="s">
        <v>266</v>
      </c>
      <c r="H315" s="172" t="n">
        <v>1</v>
      </c>
      <c r="I315" s="173"/>
      <c r="J315" s="174" t="n">
        <f aca="false">ROUND(I315*H315,2)</f>
        <v>0</v>
      </c>
      <c r="K315" s="170" t="s">
        <v>138</v>
      </c>
      <c r="L315" s="23"/>
      <c r="M315" s="175"/>
      <c r="N315" s="176" t="s">
        <v>45</v>
      </c>
      <c r="O315" s="60"/>
      <c r="P315" s="177" t="n">
        <f aca="false">O315*H315</f>
        <v>0</v>
      </c>
      <c r="Q315" s="177" t="n">
        <v>0</v>
      </c>
      <c r="R315" s="177" t="n">
        <f aca="false">Q315*H315</f>
        <v>0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139</v>
      </c>
      <c r="AT315" s="179" t="s">
        <v>134</v>
      </c>
      <c r="AU315" s="179" t="s">
        <v>90</v>
      </c>
      <c r="AY315" s="3" t="s">
        <v>132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88</v>
      </c>
      <c r="BK315" s="180" t="n">
        <f aca="false">ROUND(I315*H315,2)</f>
        <v>0</v>
      </c>
      <c r="BL315" s="3" t="s">
        <v>139</v>
      </c>
      <c r="BM315" s="179" t="s">
        <v>510</v>
      </c>
    </row>
    <row r="316" s="27" customFormat="true" ht="21.75" hidden="false" customHeight="true" outlineLevel="0" collapsed="false">
      <c r="A316" s="22"/>
      <c r="B316" s="167"/>
      <c r="C316" s="209" t="s">
        <v>511</v>
      </c>
      <c r="D316" s="225" t="s">
        <v>224</v>
      </c>
      <c r="E316" s="210" t="s">
        <v>512</v>
      </c>
      <c r="F316" s="211" t="s">
        <v>513</v>
      </c>
      <c r="G316" s="212" t="s">
        <v>266</v>
      </c>
      <c r="H316" s="213" t="n">
        <v>1</v>
      </c>
      <c r="I316" s="214"/>
      <c r="J316" s="215" t="n">
        <f aca="false">ROUND(I316*H316,2)</f>
        <v>0</v>
      </c>
      <c r="K316" s="211"/>
      <c r="L316" s="216"/>
      <c r="M316" s="217"/>
      <c r="N316" s="218" t="s">
        <v>45</v>
      </c>
      <c r="O316" s="60"/>
      <c r="P316" s="177" t="n">
        <f aca="false">O316*H316</f>
        <v>0</v>
      </c>
      <c r="Q316" s="177" t="n">
        <v>0.00036</v>
      </c>
      <c r="R316" s="177" t="n">
        <f aca="false">Q316*H316</f>
        <v>0.00036</v>
      </c>
      <c r="S316" s="177" t="n">
        <v>0</v>
      </c>
      <c r="T316" s="17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9" t="s">
        <v>175</v>
      </c>
      <c r="AT316" s="179" t="s">
        <v>224</v>
      </c>
      <c r="AU316" s="179" t="s">
        <v>90</v>
      </c>
      <c r="AY316" s="3" t="s">
        <v>132</v>
      </c>
      <c r="BE316" s="180" t="n">
        <f aca="false">IF(N316="základní",J316,0)</f>
        <v>0</v>
      </c>
      <c r="BF316" s="180" t="n">
        <f aca="false">IF(N316="snížená",J316,0)</f>
        <v>0</v>
      </c>
      <c r="BG316" s="180" t="n">
        <f aca="false">IF(N316="zákl. přenesená",J316,0)</f>
        <v>0</v>
      </c>
      <c r="BH316" s="180" t="n">
        <f aca="false">IF(N316="sníž. přenesená",J316,0)</f>
        <v>0</v>
      </c>
      <c r="BI316" s="180" t="n">
        <f aca="false">IF(N316="nulová",J316,0)</f>
        <v>0</v>
      </c>
      <c r="BJ316" s="3" t="s">
        <v>88</v>
      </c>
      <c r="BK316" s="180" t="n">
        <f aca="false">ROUND(I316*H316,2)</f>
        <v>0</v>
      </c>
      <c r="BL316" s="3" t="s">
        <v>139</v>
      </c>
      <c r="BM316" s="179" t="s">
        <v>514</v>
      </c>
    </row>
    <row r="317" s="27" customFormat="true" ht="21.75" hidden="false" customHeight="true" outlineLevel="0" collapsed="false">
      <c r="A317" s="22"/>
      <c r="B317" s="167"/>
      <c r="C317" s="209" t="s">
        <v>515</v>
      </c>
      <c r="D317" s="225" t="s">
        <v>224</v>
      </c>
      <c r="E317" s="210" t="s">
        <v>516</v>
      </c>
      <c r="F317" s="211" t="s">
        <v>517</v>
      </c>
      <c r="G317" s="212" t="s">
        <v>266</v>
      </c>
      <c r="H317" s="213" t="n">
        <v>1</v>
      </c>
      <c r="I317" s="214"/>
      <c r="J317" s="215" t="n">
        <f aca="false">ROUND(I317*H317,2)</f>
        <v>0</v>
      </c>
      <c r="K317" s="211"/>
      <c r="L317" s="216"/>
      <c r="M317" s="217"/>
      <c r="N317" s="218" t="s">
        <v>45</v>
      </c>
      <c r="O317" s="60"/>
      <c r="P317" s="177" t="n">
        <f aca="false">O317*H317</f>
        <v>0</v>
      </c>
      <c r="Q317" s="177" t="n">
        <v>1E-005</v>
      </c>
      <c r="R317" s="177" t="n">
        <f aca="false">Q317*H317</f>
        <v>1E-005</v>
      </c>
      <c r="S317" s="177" t="n">
        <v>0</v>
      </c>
      <c r="T317" s="17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9" t="s">
        <v>175</v>
      </c>
      <c r="AT317" s="179" t="s">
        <v>224</v>
      </c>
      <c r="AU317" s="179" t="s">
        <v>90</v>
      </c>
      <c r="AY317" s="3" t="s">
        <v>132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88</v>
      </c>
      <c r="BK317" s="180" t="n">
        <f aca="false">ROUND(I317*H317,2)</f>
        <v>0</v>
      </c>
      <c r="BL317" s="3" t="s">
        <v>139</v>
      </c>
      <c r="BM317" s="179" t="s">
        <v>518</v>
      </c>
    </row>
    <row r="318" s="27" customFormat="true" ht="44.25" hidden="false" customHeight="true" outlineLevel="0" collapsed="false">
      <c r="A318" s="22"/>
      <c r="B318" s="167"/>
      <c r="C318" s="168" t="s">
        <v>519</v>
      </c>
      <c r="D318" s="224" t="s">
        <v>134</v>
      </c>
      <c r="E318" s="169" t="s">
        <v>520</v>
      </c>
      <c r="F318" s="170" t="s">
        <v>521</v>
      </c>
      <c r="G318" s="171" t="s">
        <v>266</v>
      </c>
      <c r="H318" s="172" t="n">
        <v>23</v>
      </c>
      <c r="I318" s="173"/>
      <c r="J318" s="174" t="n">
        <f aca="false">ROUND(I318*H318,2)</f>
        <v>0</v>
      </c>
      <c r="K318" s="170" t="s">
        <v>138</v>
      </c>
      <c r="L318" s="23"/>
      <c r="M318" s="175"/>
      <c r="N318" s="176" t="s">
        <v>45</v>
      </c>
      <c r="O318" s="60"/>
      <c r="P318" s="177" t="n">
        <f aca="false">O318*H318</f>
        <v>0</v>
      </c>
      <c r="Q318" s="177" t="n">
        <v>0</v>
      </c>
      <c r="R318" s="177" t="n">
        <f aca="false">Q318*H318</f>
        <v>0</v>
      </c>
      <c r="S318" s="177" t="n">
        <v>0</v>
      </c>
      <c r="T318" s="17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9" t="s">
        <v>139</v>
      </c>
      <c r="AT318" s="179" t="s">
        <v>134</v>
      </c>
      <c r="AU318" s="179" t="s">
        <v>90</v>
      </c>
      <c r="AY318" s="3" t="s">
        <v>132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88</v>
      </c>
      <c r="BK318" s="180" t="n">
        <f aca="false">ROUND(I318*H318,2)</f>
        <v>0</v>
      </c>
      <c r="BL318" s="3" t="s">
        <v>139</v>
      </c>
      <c r="BM318" s="179" t="s">
        <v>522</v>
      </c>
    </row>
    <row r="319" s="27" customFormat="true" ht="16.5" hidden="false" customHeight="true" outlineLevel="0" collapsed="false">
      <c r="A319" s="22"/>
      <c r="B319" s="167"/>
      <c r="C319" s="209" t="s">
        <v>523</v>
      </c>
      <c r="D319" s="225" t="s">
        <v>224</v>
      </c>
      <c r="E319" s="210" t="s">
        <v>524</v>
      </c>
      <c r="F319" s="211" t="s">
        <v>525</v>
      </c>
      <c r="G319" s="212" t="s">
        <v>266</v>
      </c>
      <c r="H319" s="213" t="n">
        <v>23</v>
      </c>
      <c r="I319" s="214"/>
      <c r="J319" s="215" t="n">
        <f aca="false">ROUND(I319*H319,2)</f>
        <v>0</v>
      </c>
      <c r="K319" s="211" t="s">
        <v>138</v>
      </c>
      <c r="L319" s="216"/>
      <c r="M319" s="217"/>
      <c r="N319" s="218" t="s">
        <v>45</v>
      </c>
      <c r="O319" s="60"/>
      <c r="P319" s="177" t="n">
        <f aca="false">O319*H319</f>
        <v>0</v>
      </c>
      <c r="Q319" s="177" t="n">
        <v>5E-005</v>
      </c>
      <c r="R319" s="177" t="n">
        <f aca="false">Q319*H319</f>
        <v>0.00115</v>
      </c>
      <c r="S319" s="177" t="n">
        <v>0</v>
      </c>
      <c r="T319" s="17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9" t="s">
        <v>175</v>
      </c>
      <c r="AT319" s="179" t="s">
        <v>224</v>
      </c>
      <c r="AU319" s="179" t="s">
        <v>90</v>
      </c>
      <c r="AY319" s="3" t="s">
        <v>132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88</v>
      </c>
      <c r="BK319" s="180" t="n">
        <f aca="false">ROUND(I319*H319,2)</f>
        <v>0</v>
      </c>
      <c r="BL319" s="3" t="s">
        <v>139</v>
      </c>
      <c r="BM319" s="179" t="s">
        <v>526</v>
      </c>
    </row>
    <row r="320" s="27" customFormat="true" ht="37.5" hidden="false" customHeight="true" outlineLevel="0" collapsed="false">
      <c r="A320" s="22"/>
      <c r="B320" s="167"/>
      <c r="C320" s="168" t="s">
        <v>527</v>
      </c>
      <c r="D320" s="224" t="s">
        <v>134</v>
      </c>
      <c r="E320" s="169" t="s">
        <v>528</v>
      </c>
      <c r="F320" s="170" t="s">
        <v>529</v>
      </c>
      <c r="G320" s="171" t="s">
        <v>266</v>
      </c>
      <c r="H320" s="172" t="n">
        <v>23</v>
      </c>
      <c r="I320" s="173"/>
      <c r="J320" s="174" t="n">
        <f aca="false">ROUND(I320*H320,2)</f>
        <v>0</v>
      </c>
      <c r="K320" s="170" t="s">
        <v>138</v>
      </c>
      <c r="L320" s="23"/>
      <c r="M320" s="175"/>
      <c r="N320" s="176" t="s">
        <v>45</v>
      </c>
      <c r="O320" s="60"/>
      <c r="P320" s="177" t="n">
        <f aca="false">O320*H320</f>
        <v>0</v>
      </c>
      <c r="Q320" s="177" t="n">
        <v>0</v>
      </c>
      <c r="R320" s="177" t="n">
        <f aca="false">Q320*H320</f>
        <v>0</v>
      </c>
      <c r="S320" s="177" t="n">
        <v>0</v>
      </c>
      <c r="T320" s="17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9" t="s">
        <v>139</v>
      </c>
      <c r="AT320" s="179" t="s">
        <v>134</v>
      </c>
      <c r="AU320" s="179" t="s">
        <v>90</v>
      </c>
      <c r="AY320" s="3" t="s">
        <v>132</v>
      </c>
      <c r="BE320" s="180" t="n">
        <f aca="false">IF(N320="základní",J320,0)</f>
        <v>0</v>
      </c>
      <c r="BF320" s="180" t="n">
        <f aca="false">IF(N320="snížená",J320,0)</f>
        <v>0</v>
      </c>
      <c r="BG320" s="180" t="n">
        <f aca="false">IF(N320="zákl. přenesená",J320,0)</f>
        <v>0</v>
      </c>
      <c r="BH320" s="180" t="n">
        <f aca="false">IF(N320="sníž. přenesená",J320,0)</f>
        <v>0</v>
      </c>
      <c r="BI320" s="180" t="n">
        <f aca="false">IF(N320="nulová",J320,0)</f>
        <v>0</v>
      </c>
      <c r="BJ320" s="3" t="s">
        <v>88</v>
      </c>
      <c r="BK320" s="180" t="n">
        <f aca="false">ROUND(I320*H320,2)</f>
        <v>0</v>
      </c>
      <c r="BL320" s="3" t="s">
        <v>139</v>
      </c>
      <c r="BM320" s="179" t="s">
        <v>530</v>
      </c>
    </row>
    <row r="321" s="27" customFormat="true" ht="16.5" hidden="false" customHeight="true" outlineLevel="0" collapsed="false">
      <c r="A321" s="22"/>
      <c r="B321" s="167"/>
      <c r="C321" s="209" t="s">
        <v>531</v>
      </c>
      <c r="D321" s="225" t="s">
        <v>224</v>
      </c>
      <c r="E321" s="210" t="s">
        <v>532</v>
      </c>
      <c r="F321" s="211" t="s">
        <v>533</v>
      </c>
      <c r="G321" s="212" t="s">
        <v>266</v>
      </c>
      <c r="H321" s="213" t="n">
        <v>23</v>
      </c>
      <c r="I321" s="214"/>
      <c r="J321" s="215" t="n">
        <f aca="false">ROUND(I321*H321,2)</f>
        <v>0</v>
      </c>
      <c r="K321" s="211"/>
      <c r="L321" s="216"/>
      <c r="M321" s="217"/>
      <c r="N321" s="218" t="s">
        <v>45</v>
      </c>
      <c r="O321" s="60"/>
      <c r="P321" s="177" t="n">
        <f aca="false">O321*H321</f>
        <v>0</v>
      </c>
      <c r="Q321" s="177" t="n">
        <v>0.00043</v>
      </c>
      <c r="R321" s="177" t="n">
        <f aca="false">Q321*H321</f>
        <v>0.00989</v>
      </c>
      <c r="S321" s="177" t="n">
        <v>0</v>
      </c>
      <c r="T321" s="17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9" t="s">
        <v>175</v>
      </c>
      <c r="AT321" s="179" t="s">
        <v>224</v>
      </c>
      <c r="AU321" s="179" t="s">
        <v>90</v>
      </c>
      <c r="AY321" s="3" t="s">
        <v>132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88</v>
      </c>
      <c r="BK321" s="180" t="n">
        <f aca="false">ROUND(I321*H321,2)</f>
        <v>0</v>
      </c>
      <c r="BL321" s="3" t="s">
        <v>139</v>
      </c>
      <c r="BM321" s="179" t="s">
        <v>534</v>
      </c>
    </row>
    <row r="322" s="27" customFormat="true" ht="21.75" hidden="false" customHeight="true" outlineLevel="0" collapsed="false">
      <c r="A322" s="22"/>
      <c r="B322" s="167"/>
      <c r="C322" s="209" t="s">
        <v>535</v>
      </c>
      <c r="D322" s="225" t="s">
        <v>224</v>
      </c>
      <c r="E322" s="210" t="s">
        <v>536</v>
      </c>
      <c r="F322" s="211" t="s">
        <v>537</v>
      </c>
      <c r="G322" s="212" t="s">
        <v>266</v>
      </c>
      <c r="H322" s="213" t="n">
        <v>23</v>
      </c>
      <c r="I322" s="214"/>
      <c r="J322" s="215" t="n">
        <f aca="false">ROUND(I322*H322,2)</f>
        <v>0</v>
      </c>
      <c r="K322" s="211"/>
      <c r="L322" s="216"/>
      <c r="M322" s="217"/>
      <c r="N322" s="218" t="s">
        <v>45</v>
      </c>
      <c r="O322" s="60"/>
      <c r="P322" s="177" t="n">
        <f aca="false">O322*H322</f>
        <v>0</v>
      </c>
      <c r="Q322" s="177" t="n">
        <v>1E-005</v>
      </c>
      <c r="R322" s="177" t="n">
        <f aca="false">Q322*H322</f>
        <v>0.00023</v>
      </c>
      <c r="S322" s="177" t="n">
        <v>0</v>
      </c>
      <c r="T322" s="17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9" t="s">
        <v>175</v>
      </c>
      <c r="AT322" s="179" t="s">
        <v>224</v>
      </c>
      <c r="AU322" s="179" t="s">
        <v>90</v>
      </c>
      <c r="AY322" s="3" t="s">
        <v>132</v>
      </c>
      <c r="BE322" s="180" t="n">
        <f aca="false">IF(N322="základní",J322,0)</f>
        <v>0</v>
      </c>
      <c r="BF322" s="180" t="n">
        <f aca="false">IF(N322="snížená",J322,0)</f>
        <v>0</v>
      </c>
      <c r="BG322" s="180" t="n">
        <f aca="false">IF(N322="zákl. přenesená",J322,0)</f>
        <v>0</v>
      </c>
      <c r="BH322" s="180" t="n">
        <f aca="false">IF(N322="sníž. přenesená",J322,0)</f>
        <v>0</v>
      </c>
      <c r="BI322" s="180" t="n">
        <f aca="false">IF(N322="nulová",J322,0)</f>
        <v>0</v>
      </c>
      <c r="BJ322" s="3" t="s">
        <v>88</v>
      </c>
      <c r="BK322" s="180" t="n">
        <f aca="false">ROUND(I322*H322,2)</f>
        <v>0</v>
      </c>
      <c r="BL322" s="3" t="s">
        <v>139</v>
      </c>
      <c r="BM322" s="179" t="s">
        <v>538</v>
      </c>
    </row>
    <row r="323" s="27" customFormat="true" ht="33" hidden="false" customHeight="true" outlineLevel="0" collapsed="false">
      <c r="A323" s="22"/>
      <c r="B323" s="167"/>
      <c r="C323" s="168" t="s">
        <v>539</v>
      </c>
      <c r="D323" s="224" t="s">
        <v>134</v>
      </c>
      <c r="E323" s="169" t="s">
        <v>540</v>
      </c>
      <c r="F323" s="170" t="s">
        <v>541</v>
      </c>
      <c r="G323" s="171" t="s">
        <v>266</v>
      </c>
      <c r="H323" s="172" t="n">
        <v>24</v>
      </c>
      <c r="I323" s="173"/>
      <c r="J323" s="174" t="n">
        <f aca="false">ROUND(I323*H323,2)</f>
        <v>0</v>
      </c>
      <c r="K323" s="170" t="s">
        <v>138</v>
      </c>
      <c r="L323" s="23"/>
      <c r="M323" s="175"/>
      <c r="N323" s="176" t="s">
        <v>45</v>
      </c>
      <c r="O323" s="60"/>
      <c r="P323" s="177" t="n">
        <f aca="false">O323*H323</f>
        <v>0</v>
      </c>
      <c r="Q323" s="177" t="n">
        <v>0.00016</v>
      </c>
      <c r="R323" s="177" t="n">
        <f aca="false">Q323*H323</f>
        <v>0.00384</v>
      </c>
      <c r="S323" s="177" t="n">
        <v>0</v>
      </c>
      <c r="T323" s="17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139</v>
      </c>
      <c r="AT323" s="179" t="s">
        <v>134</v>
      </c>
      <c r="AU323" s="179" t="s">
        <v>90</v>
      </c>
      <c r="AY323" s="3" t="s">
        <v>132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88</v>
      </c>
      <c r="BK323" s="180" t="n">
        <f aca="false">ROUND(I323*H323,2)</f>
        <v>0</v>
      </c>
      <c r="BL323" s="3" t="s">
        <v>139</v>
      </c>
      <c r="BM323" s="179" t="s">
        <v>542</v>
      </c>
    </row>
    <row r="324" s="27" customFormat="true" ht="24" hidden="false" customHeight="true" outlineLevel="0" collapsed="false">
      <c r="A324" s="22"/>
      <c r="B324" s="167"/>
      <c r="C324" s="209" t="s">
        <v>543</v>
      </c>
      <c r="D324" s="225" t="s">
        <v>224</v>
      </c>
      <c r="E324" s="226" t="s">
        <v>544</v>
      </c>
      <c r="F324" s="227" t="s">
        <v>545</v>
      </c>
      <c r="G324" s="228" t="s">
        <v>266</v>
      </c>
      <c r="H324" s="229" t="n">
        <v>24</v>
      </c>
      <c r="I324" s="214"/>
      <c r="J324" s="214" t="n">
        <f aca="false">ROUND(I324*H324,2)</f>
        <v>0</v>
      </c>
      <c r="K324" s="211" t="s">
        <v>138</v>
      </c>
      <c r="L324" s="216"/>
      <c r="M324" s="217"/>
      <c r="N324" s="218" t="s">
        <v>45</v>
      </c>
      <c r="O324" s="60"/>
      <c r="P324" s="177" t="n">
        <f aca="false">O324*H324</f>
        <v>0</v>
      </c>
      <c r="Q324" s="177" t="n">
        <v>0.0026</v>
      </c>
      <c r="R324" s="177" t="n">
        <f aca="false">Q324*H324</f>
        <v>0.0624</v>
      </c>
      <c r="S324" s="177" t="n">
        <v>0</v>
      </c>
      <c r="T324" s="17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9" t="s">
        <v>175</v>
      </c>
      <c r="AT324" s="179" t="s">
        <v>224</v>
      </c>
      <c r="AU324" s="179" t="s">
        <v>90</v>
      </c>
      <c r="AY324" s="3" t="s">
        <v>132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88</v>
      </c>
      <c r="BK324" s="180" t="n">
        <f aca="false">ROUND(I324*H324,2)</f>
        <v>0</v>
      </c>
      <c r="BL324" s="3" t="s">
        <v>139</v>
      </c>
      <c r="BM324" s="179" t="s">
        <v>546</v>
      </c>
    </row>
    <row r="325" s="27" customFormat="true" ht="24" hidden="false" customHeight="true" outlineLevel="0" collapsed="false">
      <c r="A325" s="22"/>
      <c r="B325" s="167"/>
      <c r="C325" s="209" t="s">
        <v>547</v>
      </c>
      <c r="D325" s="225" t="s">
        <v>224</v>
      </c>
      <c r="E325" s="226" t="s">
        <v>548</v>
      </c>
      <c r="F325" s="227" t="s">
        <v>549</v>
      </c>
      <c r="G325" s="228" t="s">
        <v>266</v>
      </c>
      <c r="H325" s="229" t="n">
        <v>24</v>
      </c>
      <c r="I325" s="214"/>
      <c r="J325" s="214" t="n">
        <f aca="false">ROUND(I325*H325,2)</f>
        <v>0</v>
      </c>
      <c r="K325" s="211"/>
      <c r="L325" s="216"/>
      <c r="M325" s="217"/>
      <c r="N325" s="218" t="s">
        <v>45</v>
      </c>
      <c r="O325" s="60"/>
      <c r="P325" s="177" t="n">
        <f aca="false">O325*H325</f>
        <v>0</v>
      </c>
      <c r="Q325" s="177" t="n">
        <v>0.00316</v>
      </c>
      <c r="R325" s="177" t="n">
        <f aca="false">Q325*H325</f>
        <v>0.07584</v>
      </c>
      <c r="S325" s="177" t="n">
        <v>0</v>
      </c>
      <c r="T325" s="17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175</v>
      </c>
      <c r="AT325" s="179" t="s">
        <v>224</v>
      </c>
      <c r="AU325" s="179" t="s">
        <v>90</v>
      </c>
      <c r="AY325" s="3" t="s">
        <v>132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88</v>
      </c>
      <c r="BK325" s="180" t="n">
        <f aca="false">ROUND(I325*H325,2)</f>
        <v>0</v>
      </c>
      <c r="BL325" s="3" t="s">
        <v>139</v>
      </c>
      <c r="BM325" s="179" t="s">
        <v>550</v>
      </c>
    </row>
    <row r="326" s="27" customFormat="true" ht="37.5" hidden="false" customHeight="true" outlineLevel="0" collapsed="false">
      <c r="A326" s="22"/>
      <c r="B326" s="167"/>
      <c r="C326" s="168" t="s">
        <v>551</v>
      </c>
      <c r="D326" s="224" t="s">
        <v>134</v>
      </c>
      <c r="E326" s="169" t="s">
        <v>552</v>
      </c>
      <c r="F326" s="170" t="s">
        <v>553</v>
      </c>
      <c r="G326" s="171" t="s">
        <v>266</v>
      </c>
      <c r="H326" s="172" t="n">
        <v>24</v>
      </c>
      <c r="I326" s="173"/>
      <c r="J326" s="174" t="n">
        <f aca="false">ROUND(I326*H326,2)</f>
        <v>0</v>
      </c>
      <c r="K326" s="170" t="s">
        <v>138</v>
      </c>
      <c r="L326" s="23"/>
      <c r="M326" s="175"/>
      <c r="N326" s="176" t="s">
        <v>45</v>
      </c>
      <c r="O326" s="60"/>
      <c r="P326" s="177" t="n">
        <f aca="false">O326*H326</f>
        <v>0</v>
      </c>
      <c r="Q326" s="177" t="n">
        <v>0</v>
      </c>
      <c r="R326" s="177" t="n">
        <f aca="false">Q326*H326</f>
        <v>0</v>
      </c>
      <c r="S326" s="177" t="n">
        <v>0.00768</v>
      </c>
      <c r="T326" s="178" t="n">
        <f aca="false">S326*H326</f>
        <v>0.18432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9" t="s">
        <v>139</v>
      </c>
      <c r="AT326" s="179" t="s">
        <v>134</v>
      </c>
      <c r="AU326" s="179" t="s">
        <v>90</v>
      </c>
      <c r="AY326" s="3" t="s">
        <v>132</v>
      </c>
      <c r="BE326" s="180" t="n">
        <f aca="false">IF(N326="základní",J326,0)</f>
        <v>0</v>
      </c>
      <c r="BF326" s="180" t="n">
        <f aca="false">IF(N326="snížená",J326,0)</f>
        <v>0</v>
      </c>
      <c r="BG326" s="180" t="n">
        <f aca="false">IF(N326="zákl. přenesená",J326,0)</f>
        <v>0</v>
      </c>
      <c r="BH326" s="180" t="n">
        <f aca="false">IF(N326="sníž. přenesená",J326,0)</f>
        <v>0</v>
      </c>
      <c r="BI326" s="180" t="n">
        <f aca="false">IF(N326="nulová",J326,0)</f>
        <v>0</v>
      </c>
      <c r="BJ326" s="3" t="s">
        <v>88</v>
      </c>
      <c r="BK326" s="180" t="n">
        <f aca="false">ROUND(I326*H326,2)</f>
        <v>0</v>
      </c>
      <c r="BL326" s="3" t="s">
        <v>139</v>
      </c>
      <c r="BM326" s="179" t="s">
        <v>554</v>
      </c>
    </row>
    <row r="327" s="27" customFormat="true" ht="48.75" hidden="false" customHeight="true" outlineLevel="0" collapsed="false">
      <c r="A327" s="22"/>
      <c r="B327" s="167"/>
      <c r="C327" s="168" t="s">
        <v>555</v>
      </c>
      <c r="D327" s="224" t="s">
        <v>134</v>
      </c>
      <c r="E327" s="169" t="s">
        <v>556</v>
      </c>
      <c r="F327" s="170" t="s">
        <v>557</v>
      </c>
      <c r="G327" s="171" t="s">
        <v>266</v>
      </c>
      <c r="H327" s="172" t="n">
        <v>5</v>
      </c>
      <c r="I327" s="173"/>
      <c r="J327" s="174" t="n">
        <f aca="false">ROUND(I327*H327,2)</f>
        <v>0</v>
      </c>
      <c r="K327" s="170" t="s">
        <v>138</v>
      </c>
      <c r="L327" s="23"/>
      <c r="M327" s="175"/>
      <c r="N327" s="176" t="s">
        <v>45</v>
      </c>
      <c r="O327" s="60"/>
      <c r="P327" s="177" t="n">
        <f aca="false">O327*H327</f>
        <v>0</v>
      </c>
      <c r="Q327" s="177" t="n">
        <v>0.00162</v>
      </c>
      <c r="R327" s="177" t="n">
        <f aca="false">Q327*H327</f>
        <v>0.0081</v>
      </c>
      <c r="S327" s="177" t="n">
        <v>0</v>
      </c>
      <c r="T327" s="17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9" t="s">
        <v>139</v>
      </c>
      <c r="AT327" s="179" t="s">
        <v>134</v>
      </c>
      <c r="AU327" s="179" t="s">
        <v>90</v>
      </c>
      <c r="AY327" s="3" t="s">
        <v>132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88</v>
      </c>
      <c r="BK327" s="180" t="n">
        <f aca="false">ROUND(I327*H327,2)</f>
        <v>0</v>
      </c>
      <c r="BL327" s="3" t="s">
        <v>139</v>
      </c>
      <c r="BM327" s="179" t="s">
        <v>558</v>
      </c>
    </row>
    <row r="328" s="27" customFormat="true" ht="24" hidden="false" customHeight="true" outlineLevel="0" collapsed="false">
      <c r="A328" s="22"/>
      <c r="B328" s="167"/>
      <c r="C328" s="209" t="s">
        <v>559</v>
      </c>
      <c r="D328" s="225" t="s">
        <v>224</v>
      </c>
      <c r="E328" s="226" t="s">
        <v>560</v>
      </c>
      <c r="F328" s="227" t="s">
        <v>561</v>
      </c>
      <c r="G328" s="228" t="s">
        <v>266</v>
      </c>
      <c r="H328" s="229" t="n">
        <v>5</v>
      </c>
      <c r="I328" s="214"/>
      <c r="J328" s="214" t="n">
        <f aca="false">ROUND(I328*H328,2)</f>
        <v>0</v>
      </c>
      <c r="K328" s="211" t="s">
        <v>138</v>
      </c>
      <c r="L328" s="216"/>
      <c r="M328" s="217"/>
      <c r="N328" s="218" t="s">
        <v>45</v>
      </c>
      <c r="O328" s="60"/>
      <c r="P328" s="177" t="n">
        <f aca="false">O328*H328</f>
        <v>0</v>
      </c>
      <c r="Q328" s="177" t="n">
        <v>0.018</v>
      </c>
      <c r="R328" s="177" t="n">
        <f aca="false">Q328*H328</f>
        <v>0.09</v>
      </c>
      <c r="S328" s="177" t="n">
        <v>0</v>
      </c>
      <c r="T328" s="17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9" t="s">
        <v>175</v>
      </c>
      <c r="AT328" s="179" t="s">
        <v>224</v>
      </c>
      <c r="AU328" s="179" t="s">
        <v>90</v>
      </c>
      <c r="AY328" s="3" t="s">
        <v>132</v>
      </c>
      <c r="BE328" s="180" t="n">
        <f aca="false">IF(N328="základní",J328,0)</f>
        <v>0</v>
      </c>
      <c r="BF328" s="180" t="n">
        <f aca="false">IF(N328="snížená",J328,0)</f>
        <v>0</v>
      </c>
      <c r="BG328" s="180" t="n">
        <f aca="false">IF(N328="zákl. přenesená",J328,0)</f>
        <v>0</v>
      </c>
      <c r="BH328" s="180" t="n">
        <f aca="false">IF(N328="sníž. přenesená",J328,0)</f>
        <v>0</v>
      </c>
      <c r="BI328" s="180" t="n">
        <f aca="false">IF(N328="nulová",J328,0)</f>
        <v>0</v>
      </c>
      <c r="BJ328" s="3" t="s">
        <v>88</v>
      </c>
      <c r="BK328" s="180" t="n">
        <f aca="false">ROUND(I328*H328,2)</f>
        <v>0</v>
      </c>
      <c r="BL328" s="3" t="s">
        <v>139</v>
      </c>
      <c r="BM328" s="179" t="s">
        <v>562</v>
      </c>
    </row>
    <row r="329" s="27" customFormat="true" ht="24" hidden="false" customHeight="true" outlineLevel="0" collapsed="false">
      <c r="A329" s="22"/>
      <c r="B329" s="167"/>
      <c r="C329" s="209" t="s">
        <v>563</v>
      </c>
      <c r="D329" s="225" t="s">
        <v>224</v>
      </c>
      <c r="E329" s="226" t="s">
        <v>564</v>
      </c>
      <c r="F329" s="227" t="s">
        <v>565</v>
      </c>
      <c r="G329" s="228" t="s">
        <v>266</v>
      </c>
      <c r="H329" s="229" t="n">
        <v>5</v>
      </c>
      <c r="I329" s="214"/>
      <c r="J329" s="214" t="n">
        <f aca="false">ROUND(I329*H329,2)</f>
        <v>0</v>
      </c>
      <c r="K329" s="211"/>
      <c r="L329" s="216"/>
      <c r="M329" s="217"/>
      <c r="N329" s="218" t="s">
        <v>45</v>
      </c>
      <c r="O329" s="60"/>
      <c r="P329" s="177" t="n">
        <f aca="false">O329*H329</f>
        <v>0</v>
      </c>
      <c r="Q329" s="177" t="n">
        <v>0.00654</v>
      </c>
      <c r="R329" s="177" t="n">
        <f aca="false">Q329*H329</f>
        <v>0.0327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175</v>
      </c>
      <c r="AT329" s="179" t="s">
        <v>224</v>
      </c>
      <c r="AU329" s="179" t="s">
        <v>90</v>
      </c>
      <c r="AY329" s="3" t="s">
        <v>132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88</v>
      </c>
      <c r="BK329" s="180" t="n">
        <f aca="false">ROUND(I329*H329,2)</f>
        <v>0</v>
      </c>
      <c r="BL329" s="3" t="s">
        <v>139</v>
      </c>
      <c r="BM329" s="179" t="s">
        <v>566</v>
      </c>
    </row>
    <row r="330" s="27" customFormat="true" ht="24" hidden="false" customHeight="true" outlineLevel="0" collapsed="false">
      <c r="A330" s="22"/>
      <c r="B330" s="167"/>
      <c r="C330" s="168" t="s">
        <v>567</v>
      </c>
      <c r="D330" s="224" t="s">
        <v>134</v>
      </c>
      <c r="E330" s="169" t="s">
        <v>568</v>
      </c>
      <c r="F330" s="170" t="s">
        <v>569</v>
      </c>
      <c r="G330" s="171" t="s">
        <v>266</v>
      </c>
      <c r="H330" s="172" t="n">
        <v>1</v>
      </c>
      <c r="I330" s="173"/>
      <c r="J330" s="174" t="n">
        <f aca="false">ROUND(I330*H330,2)</f>
        <v>0</v>
      </c>
      <c r="K330" s="170" t="s">
        <v>138</v>
      </c>
      <c r="L330" s="23"/>
      <c r="M330" s="175"/>
      <c r="N330" s="176" t="s">
        <v>45</v>
      </c>
      <c r="O330" s="60"/>
      <c r="P330" s="177" t="n">
        <f aca="false">O330*H330</f>
        <v>0</v>
      </c>
      <c r="Q330" s="177" t="n">
        <v>0.00136</v>
      </c>
      <c r="R330" s="177" t="n">
        <f aca="false">Q330*H330</f>
        <v>0.00136</v>
      </c>
      <c r="S330" s="177" t="n">
        <v>0</v>
      </c>
      <c r="T330" s="17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9" t="s">
        <v>139</v>
      </c>
      <c r="AT330" s="179" t="s">
        <v>134</v>
      </c>
      <c r="AU330" s="179" t="s">
        <v>90</v>
      </c>
      <c r="AY330" s="3" t="s">
        <v>132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88</v>
      </c>
      <c r="BK330" s="180" t="n">
        <f aca="false">ROUND(I330*H330,2)</f>
        <v>0</v>
      </c>
      <c r="BL330" s="3" t="s">
        <v>139</v>
      </c>
      <c r="BM330" s="179" t="s">
        <v>570</v>
      </c>
    </row>
    <row r="331" s="27" customFormat="true" ht="24" hidden="false" customHeight="true" outlineLevel="0" collapsed="false">
      <c r="A331" s="22"/>
      <c r="B331" s="167"/>
      <c r="C331" s="209" t="s">
        <v>571</v>
      </c>
      <c r="D331" s="225" t="s">
        <v>224</v>
      </c>
      <c r="E331" s="226" t="s">
        <v>572</v>
      </c>
      <c r="F331" s="227" t="s">
        <v>573</v>
      </c>
      <c r="G331" s="228" t="s">
        <v>266</v>
      </c>
      <c r="H331" s="229" t="n">
        <v>1</v>
      </c>
      <c r="I331" s="214"/>
      <c r="J331" s="214" t="n">
        <f aca="false">ROUND(I331*H331,2)</f>
        <v>0</v>
      </c>
      <c r="K331" s="211" t="s">
        <v>138</v>
      </c>
      <c r="L331" s="216"/>
      <c r="M331" s="217"/>
      <c r="N331" s="218" t="s">
        <v>45</v>
      </c>
      <c r="O331" s="60"/>
      <c r="P331" s="177" t="n">
        <f aca="false">O331*H331</f>
        <v>0</v>
      </c>
      <c r="Q331" s="177" t="n">
        <v>0.0325</v>
      </c>
      <c r="R331" s="177" t="n">
        <f aca="false">Q331*H331</f>
        <v>0.0325</v>
      </c>
      <c r="S331" s="177" t="n">
        <v>0</v>
      </c>
      <c r="T331" s="17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9" t="s">
        <v>175</v>
      </c>
      <c r="AT331" s="179" t="s">
        <v>224</v>
      </c>
      <c r="AU331" s="179" t="s">
        <v>90</v>
      </c>
      <c r="AY331" s="3" t="s">
        <v>132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3" t="s">
        <v>88</v>
      </c>
      <c r="BK331" s="180" t="n">
        <f aca="false">ROUND(I331*H331,2)</f>
        <v>0</v>
      </c>
      <c r="BL331" s="3" t="s">
        <v>139</v>
      </c>
      <c r="BM331" s="179" t="s">
        <v>574</v>
      </c>
    </row>
    <row r="332" s="27" customFormat="true" ht="48.75" hidden="false" customHeight="true" outlineLevel="0" collapsed="false">
      <c r="A332" s="22"/>
      <c r="B332" s="167"/>
      <c r="C332" s="168" t="s">
        <v>575</v>
      </c>
      <c r="D332" s="224" t="s">
        <v>134</v>
      </c>
      <c r="E332" s="169" t="s">
        <v>576</v>
      </c>
      <c r="F332" s="170" t="s">
        <v>577</v>
      </c>
      <c r="G332" s="171" t="s">
        <v>266</v>
      </c>
      <c r="H332" s="172" t="n">
        <v>4</v>
      </c>
      <c r="I332" s="173"/>
      <c r="J332" s="174" t="n">
        <f aca="false">ROUND(I332*H332,2)</f>
        <v>0</v>
      </c>
      <c r="K332" s="170" t="s">
        <v>138</v>
      </c>
      <c r="L332" s="23"/>
      <c r="M332" s="175"/>
      <c r="N332" s="176" t="s">
        <v>45</v>
      </c>
      <c r="O332" s="60"/>
      <c r="P332" s="177" t="n">
        <f aca="false">O332*H332</f>
        <v>0</v>
      </c>
      <c r="Q332" s="177" t="n">
        <v>0.00165</v>
      </c>
      <c r="R332" s="177" t="n">
        <f aca="false">Q332*H332</f>
        <v>0.0066</v>
      </c>
      <c r="S332" s="177" t="n">
        <v>0</v>
      </c>
      <c r="T332" s="17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139</v>
      </c>
      <c r="AT332" s="179" t="s">
        <v>134</v>
      </c>
      <c r="AU332" s="179" t="s">
        <v>90</v>
      </c>
      <c r="AY332" s="3" t="s">
        <v>132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88</v>
      </c>
      <c r="BK332" s="180" t="n">
        <f aca="false">ROUND(I332*H332,2)</f>
        <v>0</v>
      </c>
      <c r="BL332" s="3" t="s">
        <v>139</v>
      </c>
      <c r="BM332" s="179" t="s">
        <v>578</v>
      </c>
    </row>
    <row r="333" s="27" customFormat="true" ht="24" hidden="false" customHeight="true" outlineLevel="0" collapsed="false">
      <c r="A333" s="22"/>
      <c r="B333" s="167"/>
      <c r="C333" s="209" t="s">
        <v>579</v>
      </c>
      <c r="D333" s="225" t="s">
        <v>224</v>
      </c>
      <c r="E333" s="226" t="s">
        <v>580</v>
      </c>
      <c r="F333" s="227" t="s">
        <v>581</v>
      </c>
      <c r="G333" s="228" t="s">
        <v>266</v>
      </c>
      <c r="H333" s="229" t="n">
        <v>4</v>
      </c>
      <c r="I333" s="214"/>
      <c r="J333" s="214" t="n">
        <f aca="false">ROUND(I333*H333,2)</f>
        <v>0</v>
      </c>
      <c r="K333" s="211" t="s">
        <v>138</v>
      </c>
      <c r="L333" s="216"/>
      <c r="M333" s="217"/>
      <c r="N333" s="218" t="s">
        <v>45</v>
      </c>
      <c r="O333" s="60"/>
      <c r="P333" s="177" t="n">
        <f aca="false">O333*H333</f>
        <v>0</v>
      </c>
      <c r="Q333" s="177" t="n">
        <v>0.023</v>
      </c>
      <c r="R333" s="177" t="n">
        <f aca="false">Q333*H333</f>
        <v>0.092</v>
      </c>
      <c r="S333" s="177" t="n">
        <v>0</v>
      </c>
      <c r="T333" s="17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9" t="s">
        <v>175</v>
      </c>
      <c r="AT333" s="179" t="s">
        <v>224</v>
      </c>
      <c r="AU333" s="179" t="s">
        <v>90</v>
      </c>
      <c r="AY333" s="3" t="s">
        <v>132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88</v>
      </c>
      <c r="BK333" s="180" t="n">
        <f aca="false">ROUND(I333*H333,2)</f>
        <v>0</v>
      </c>
      <c r="BL333" s="3" t="s">
        <v>139</v>
      </c>
      <c r="BM333" s="179" t="s">
        <v>582</v>
      </c>
    </row>
    <row r="334" s="27" customFormat="true" ht="24" hidden="false" customHeight="true" outlineLevel="0" collapsed="false">
      <c r="A334" s="22"/>
      <c r="B334" s="167"/>
      <c r="C334" s="209" t="s">
        <v>583</v>
      </c>
      <c r="D334" s="225" t="s">
        <v>224</v>
      </c>
      <c r="E334" s="226" t="s">
        <v>584</v>
      </c>
      <c r="F334" s="227" t="s">
        <v>585</v>
      </c>
      <c r="G334" s="228" t="s">
        <v>266</v>
      </c>
      <c r="H334" s="229" t="n">
        <v>4</v>
      </c>
      <c r="I334" s="214"/>
      <c r="J334" s="214" t="n">
        <f aca="false">ROUND(I334*H334,2)</f>
        <v>0</v>
      </c>
      <c r="K334" s="211"/>
      <c r="L334" s="216"/>
      <c r="M334" s="217"/>
      <c r="N334" s="218" t="s">
        <v>45</v>
      </c>
      <c r="O334" s="60"/>
      <c r="P334" s="177" t="n">
        <f aca="false">O334*H334</f>
        <v>0</v>
      </c>
      <c r="Q334" s="177" t="n">
        <v>0.00654</v>
      </c>
      <c r="R334" s="177" t="n">
        <f aca="false">Q334*H334</f>
        <v>0.02616</v>
      </c>
      <c r="S334" s="177" t="n">
        <v>0</v>
      </c>
      <c r="T334" s="17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9" t="s">
        <v>175</v>
      </c>
      <c r="AT334" s="179" t="s">
        <v>224</v>
      </c>
      <c r="AU334" s="179" t="s">
        <v>90</v>
      </c>
      <c r="AY334" s="3" t="s">
        <v>132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3" t="s">
        <v>88</v>
      </c>
      <c r="BK334" s="180" t="n">
        <f aca="false">ROUND(I334*H334,2)</f>
        <v>0</v>
      </c>
      <c r="BL334" s="3" t="s">
        <v>139</v>
      </c>
      <c r="BM334" s="179" t="s">
        <v>586</v>
      </c>
    </row>
    <row r="335" s="27" customFormat="true" ht="37.5" hidden="false" customHeight="true" outlineLevel="0" collapsed="false">
      <c r="A335" s="22"/>
      <c r="B335" s="167"/>
      <c r="C335" s="168" t="s">
        <v>587</v>
      </c>
      <c r="D335" s="168" t="s">
        <v>134</v>
      </c>
      <c r="E335" s="169" t="s">
        <v>588</v>
      </c>
      <c r="F335" s="170" t="s">
        <v>589</v>
      </c>
      <c r="G335" s="171" t="s">
        <v>266</v>
      </c>
      <c r="H335" s="172" t="n">
        <v>15</v>
      </c>
      <c r="I335" s="173"/>
      <c r="J335" s="174" t="n">
        <f aca="false">ROUND(I335*H335,2)</f>
        <v>0</v>
      </c>
      <c r="K335" s="170" t="s">
        <v>138</v>
      </c>
      <c r="L335" s="23"/>
      <c r="M335" s="175"/>
      <c r="N335" s="176" t="s">
        <v>45</v>
      </c>
      <c r="O335" s="60"/>
      <c r="P335" s="177" t="n">
        <f aca="false">O335*H335</f>
        <v>0</v>
      </c>
      <c r="Q335" s="177" t="n">
        <v>0</v>
      </c>
      <c r="R335" s="177" t="n">
        <f aca="false">Q335*H335</f>
        <v>0</v>
      </c>
      <c r="S335" s="177" t="n">
        <v>0.0226</v>
      </c>
      <c r="T335" s="178" t="n">
        <f aca="false">S335*H335</f>
        <v>0.339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9" t="s">
        <v>139</v>
      </c>
      <c r="AT335" s="179" t="s">
        <v>134</v>
      </c>
      <c r="AU335" s="179" t="s">
        <v>90</v>
      </c>
      <c r="AY335" s="3" t="s">
        <v>132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88</v>
      </c>
      <c r="BK335" s="180" t="n">
        <f aca="false">ROUND(I335*H335,2)</f>
        <v>0</v>
      </c>
      <c r="BL335" s="3" t="s">
        <v>139</v>
      </c>
      <c r="BM335" s="179" t="s">
        <v>590</v>
      </c>
    </row>
    <row r="336" s="27" customFormat="true" ht="44.25" hidden="false" customHeight="true" outlineLevel="0" collapsed="false">
      <c r="A336" s="22"/>
      <c r="B336" s="167"/>
      <c r="C336" s="168" t="s">
        <v>591</v>
      </c>
      <c r="D336" s="224" t="s">
        <v>134</v>
      </c>
      <c r="E336" s="169" t="s">
        <v>592</v>
      </c>
      <c r="F336" s="170" t="s">
        <v>593</v>
      </c>
      <c r="G336" s="171" t="s">
        <v>266</v>
      </c>
      <c r="H336" s="172" t="n">
        <v>24</v>
      </c>
      <c r="I336" s="173"/>
      <c r="J336" s="174" t="n">
        <f aca="false">ROUND(I336*H336,2)</f>
        <v>0</v>
      </c>
      <c r="K336" s="170" t="s">
        <v>138</v>
      </c>
      <c r="L336" s="23"/>
      <c r="M336" s="175"/>
      <c r="N336" s="176" t="s">
        <v>45</v>
      </c>
      <c r="O336" s="60"/>
      <c r="P336" s="177" t="n">
        <f aca="false">O336*H336</f>
        <v>0</v>
      </c>
      <c r="Q336" s="177" t="n">
        <v>0</v>
      </c>
      <c r="R336" s="177" t="n">
        <f aca="false">Q336*H336</f>
        <v>0</v>
      </c>
      <c r="S336" s="177" t="n">
        <v>0</v>
      </c>
      <c r="T336" s="178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9" t="s">
        <v>139</v>
      </c>
      <c r="AT336" s="179" t="s">
        <v>134</v>
      </c>
      <c r="AU336" s="179" t="s">
        <v>90</v>
      </c>
      <c r="AY336" s="3" t="s">
        <v>132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88</v>
      </c>
      <c r="BK336" s="180" t="n">
        <f aca="false">ROUND(I336*H336,2)</f>
        <v>0</v>
      </c>
      <c r="BL336" s="3" t="s">
        <v>139</v>
      </c>
      <c r="BM336" s="179" t="s">
        <v>594</v>
      </c>
    </row>
    <row r="337" s="27" customFormat="true" ht="33" hidden="false" customHeight="true" outlineLevel="0" collapsed="false">
      <c r="A337" s="22"/>
      <c r="B337" s="167"/>
      <c r="C337" s="209" t="s">
        <v>595</v>
      </c>
      <c r="D337" s="225" t="s">
        <v>224</v>
      </c>
      <c r="E337" s="226" t="s">
        <v>596</v>
      </c>
      <c r="F337" s="227" t="s">
        <v>597</v>
      </c>
      <c r="G337" s="228" t="s">
        <v>266</v>
      </c>
      <c r="H337" s="229" t="n">
        <v>24</v>
      </c>
      <c r="I337" s="214"/>
      <c r="J337" s="214" t="n">
        <f aca="false">ROUND(I337*H337,2)</f>
        <v>0</v>
      </c>
      <c r="K337" s="211" t="s">
        <v>138</v>
      </c>
      <c r="L337" s="216"/>
      <c r="M337" s="217"/>
      <c r="N337" s="218" t="s">
        <v>45</v>
      </c>
      <c r="O337" s="60"/>
      <c r="P337" s="177" t="n">
        <f aca="false">O337*H337</f>
        <v>0</v>
      </c>
      <c r="Q337" s="177" t="n">
        <v>0.0019</v>
      </c>
      <c r="R337" s="177" t="n">
        <f aca="false">Q337*H337</f>
        <v>0.0456</v>
      </c>
      <c r="S337" s="177" t="n">
        <v>0</v>
      </c>
      <c r="T337" s="17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9" t="s">
        <v>175</v>
      </c>
      <c r="AT337" s="179" t="s">
        <v>224</v>
      </c>
      <c r="AU337" s="179" t="s">
        <v>90</v>
      </c>
      <c r="AY337" s="3" t="s">
        <v>132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88</v>
      </c>
      <c r="BK337" s="180" t="n">
        <f aca="false">ROUND(I337*H337,2)</f>
        <v>0</v>
      </c>
      <c r="BL337" s="3" t="s">
        <v>139</v>
      </c>
      <c r="BM337" s="179" t="s">
        <v>598</v>
      </c>
    </row>
    <row r="338" s="27" customFormat="true" ht="48.75" hidden="false" customHeight="true" outlineLevel="0" collapsed="false">
      <c r="A338" s="22"/>
      <c r="B338" s="167"/>
      <c r="C338" s="168" t="s">
        <v>599</v>
      </c>
      <c r="D338" s="224" t="s">
        <v>134</v>
      </c>
      <c r="E338" s="169" t="s">
        <v>600</v>
      </c>
      <c r="F338" s="170" t="s">
        <v>601</v>
      </c>
      <c r="G338" s="171" t="s">
        <v>266</v>
      </c>
      <c r="H338" s="172" t="n">
        <v>1</v>
      </c>
      <c r="I338" s="173"/>
      <c r="J338" s="174" t="n">
        <f aca="false">ROUND(I338*H338,2)</f>
        <v>0</v>
      </c>
      <c r="K338" s="170" t="s">
        <v>138</v>
      </c>
      <c r="L338" s="23"/>
      <c r="M338" s="175"/>
      <c r="N338" s="176" t="s">
        <v>45</v>
      </c>
      <c r="O338" s="60"/>
      <c r="P338" s="177" t="n">
        <f aca="false">O338*H338</f>
        <v>0</v>
      </c>
      <c r="Q338" s="177" t="n">
        <v>0.00281</v>
      </c>
      <c r="R338" s="177" t="n">
        <f aca="false">Q338*H338</f>
        <v>0.00281</v>
      </c>
      <c r="S338" s="177" t="n">
        <v>0</v>
      </c>
      <c r="T338" s="17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9" t="s">
        <v>139</v>
      </c>
      <c r="AT338" s="179" t="s">
        <v>134</v>
      </c>
      <c r="AU338" s="179" t="s">
        <v>90</v>
      </c>
      <c r="AY338" s="3" t="s">
        <v>132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3" t="s">
        <v>88</v>
      </c>
      <c r="BK338" s="180" t="n">
        <f aca="false">ROUND(I338*H338,2)</f>
        <v>0</v>
      </c>
      <c r="BL338" s="3" t="s">
        <v>139</v>
      </c>
      <c r="BM338" s="179" t="s">
        <v>602</v>
      </c>
    </row>
    <row r="339" s="27" customFormat="true" ht="24" hidden="false" customHeight="true" outlineLevel="0" collapsed="false">
      <c r="A339" s="22"/>
      <c r="B339" s="167"/>
      <c r="C339" s="209" t="s">
        <v>603</v>
      </c>
      <c r="D339" s="225" t="s">
        <v>224</v>
      </c>
      <c r="E339" s="226" t="s">
        <v>604</v>
      </c>
      <c r="F339" s="227" t="s">
        <v>605</v>
      </c>
      <c r="G339" s="228" t="s">
        <v>266</v>
      </c>
      <c r="H339" s="229" t="n">
        <v>1</v>
      </c>
      <c r="I339" s="214"/>
      <c r="J339" s="214" t="n">
        <f aca="false">ROUND(I339*H339,2)</f>
        <v>0</v>
      </c>
      <c r="K339" s="211" t="s">
        <v>138</v>
      </c>
      <c r="L339" s="216"/>
      <c r="M339" s="217"/>
      <c r="N339" s="218" t="s">
        <v>45</v>
      </c>
      <c r="O339" s="60"/>
      <c r="P339" s="177" t="n">
        <f aca="false">O339*H339</f>
        <v>0</v>
      </c>
      <c r="Q339" s="177" t="n">
        <v>0.046</v>
      </c>
      <c r="R339" s="177" t="n">
        <f aca="false">Q339*H339</f>
        <v>0.046</v>
      </c>
      <c r="S339" s="177" t="n">
        <v>0</v>
      </c>
      <c r="T339" s="178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9" t="s">
        <v>175</v>
      </c>
      <c r="AT339" s="179" t="s">
        <v>224</v>
      </c>
      <c r="AU339" s="179" t="s">
        <v>90</v>
      </c>
      <c r="AY339" s="3" t="s">
        <v>132</v>
      </c>
      <c r="BE339" s="180" t="n">
        <f aca="false">IF(N339="základní",J339,0)</f>
        <v>0</v>
      </c>
      <c r="BF339" s="180" t="n">
        <f aca="false">IF(N339="snížená",J339,0)</f>
        <v>0</v>
      </c>
      <c r="BG339" s="180" t="n">
        <f aca="false">IF(N339="zákl. přenesená",J339,0)</f>
        <v>0</v>
      </c>
      <c r="BH339" s="180" t="n">
        <f aca="false">IF(N339="sníž. přenesená",J339,0)</f>
        <v>0</v>
      </c>
      <c r="BI339" s="180" t="n">
        <f aca="false">IF(N339="nulová",J339,0)</f>
        <v>0</v>
      </c>
      <c r="BJ339" s="3" t="s">
        <v>88</v>
      </c>
      <c r="BK339" s="180" t="n">
        <f aca="false">ROUND(I339*H339,2)</f>
        <v>0</v>
      </c>
      <c r="BL339" s="3" t="s">
        <v>139</v>
      </c>
      <c r="BM339" s="179" t="s">
        <v>606</v>
      </c>
    </row>
    <row r="340" s="27" customFormat="true" ht="24" hidden="false" customHeight="true" outlineLevel="0" collapsed="false">
      <c r="A340" s="22"/>
      <c r="B340" s="167"/>
      <c r="C340" s="209" t="s">
        <v>607</v>
      </c>
      <c r="D340" s="225" t="s">
        <v>224</v>
      </c>
      <c r="E340" s="226" t="s">
        <v>608</v>
      </c>
      <c r="F340" s="227" t="s">
        <v>609</v>
      </c>
      <c r="G340" s="228" t="s">
        <v>266</v>
      </c>
      <c r="H340" s="229" t="n">
        <v>1</v>
      </c>
      <c r="I340" s="214"/>
      <c r="J340" s="214" t="n">
        <f aca="false">ROUND(I340*H340,2)</f>
        <v>0</v>
      </c>
      <c r="K340" s="211"/>
      <c r="L340" s="216"/>
      <c r="M340" s="217"/>
      <c r="N340" s="218" t="s">
        <v>45</v>
      </c>
      <c r="O340" s="60"/>
      <c r="P340" s="177" t="n">
        <f aca="false">O340*H340</f>
        <v>0</v>
      </c>
      <c r="Q340" s="177" t="n">
        <v>0.00654</v>
      </c>
      <c r="R340" s="177" t="n">
        <f aca="false">Q340*H340</f>
        <v>0.00654</v>
      </c>
      <c r="S340" s="177" t="n">
        <v>0</v>
      </c>
      <c r="T340" s="17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9" t="s">
        <v>175</v>
      </c>
      <c r="AT340" s="179" t="s">
        <v>224</v>
      </c>
      <c r="AU340" s="179" t="s">
        <v>90</v>
      </c>
      <c r="AY340" s="3" t="s">
        <v>132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3" t="s">
        <v>88</v>
      </c>
      <c r="BK340" s="180" t="n">
        <f aca="false">ROUND(I340*H340,2)</f>
        <v>0</v>
      </c>
      <c r="BL340" s="3" t="s">
        <v>139</v>
      </c>
      <c r="BM340" s="179" t="s">
        <v>610</v>
      </c>
    </row>
    <row r="341" s="27" customFormat="true" ht="21.75" hidden="false" customHeight="true" outlineLevel="0" collapsed="false">
      <c r="A341" s="22"/>
      <c r="B341" s="167"/>
      <c r="C341" s="168" t="s">
        <v>611</v>
      </c>
      <c r="D341" s="168" t="s">
        <v>134</v>
      </c>
      <c r="E341" s="169" t="s">
        <v>612</v>
      </c>
      <c r="F341" s="170" t="s">
        <v>613</v>
      </c>
      <c r="G341" s="171" t="s">
        <v>167</v>
      </c>
      <c r="H341" s="172" t="n">
        <v>339.3</v>
      </c>
      <c r="I341" s="173"/>
      <c r="J341" s="174" t="n">
        <f aca="false">ROUND(I341*H341,2)</f>
        <v>0</v>
      </c>
      <c r="K341" s="170" t="s">
        <v>138</v>
      </c>
      <c r="L341" s="23"/>
      <c r="M341" s="175"/>
      <c r="N341" s="176" t="s">
        <v>45</v>
      </c>
      <c r="O341" s="60"/>
      <c r="P341" s="177" t="n">
        <f aca="false">O341*H341</f>
        <v>0</v>
      </c>
      <c r="Q341" s="177" t="n">
        <v>0</v>
      </c>
      <c r="R341" s="177" t="n">
        <f aca="false">Q341*H341</f>
        <v>0</v>
      </c>
      <c r="S341" s="177" t="n">
        <v>0</v>
      </c>
      <c r="T341" s="17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9" t="s">
        <v>139</v>
      </c>
      <c r="AT341" s="179" t="s">
        <v>134</v>
      </c>
      <c r="AU341" s="179" t="s">
        <v>90</v>
      </c>
      <c r="AY341" s="3" t="s">
        <v>132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88</v>
      </c>
      <c r="BK341" s="180" t="n">
        <f aca="false">ROUND(I341*H341,2)</f>
        <v>0</v>
      </c>
      <c r="BL341" s="3" t="s">
        <v>139</v>
      </c>
      <c r="BM341" s="179" t="s">
        <v>614</v>
      </c>
    </row>
    <row r="342" s="27" customFormat="true" ht="24" hidden="false" customHeight="true" outlineLevel="0" collapsed="false">
      <c r="A342" s="22"/>
      <c r="B342" s="167"/>
      <c r="C342" s="168" t="s">
        <v>615</v>
      </c>
      <c r="D342" s="168" t="s">
        <v>134</v>
      </c>
      <c r="E342" s="169" t="s">
        <v>616</v>
      </c>
      <c r="F342" s="170" t="s">
        <v>617</v>
      </c>
      <c r="G342" s="171" t="s">
        <v>167</v>
      </c>
      <c r="H342" s="172" t="n">
        <v>339.3</v>
      </c>
      <c r="I342" s="173"/>
      <c r="J342" s="174" t="n">
        <f aca="false">ROUND(I342*H342,2)</f>
        <v>0</v>
      </c>
      <c r="K342" s="170" t="s">
        <v>138</v>
      </c>
      <c r="L342" s="23"/>
      <c r="M342" s="175"/>
      <c r="N342" s="176" t="s">
        <v>45</v>
      </c>
      <c r="O342" s="60"/>
      <c r="P342" s="177" t="n">
        <f aca="false">O342*H342</f>
        <v>0</v>
      </c>
      <c r="Q342" s="177" t="n">
        <v>0</v>
      </c>
      <c r="R342" s="177" t="n">
        <f aca="false">Q342*H342</f>
        <v>0</v>
      </c>
      <c r="S342" s="177" t="n">
        <v>0</v>
      </c>
      <c r="T342" s="178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9" t="s">
        <v>139</v>
      </c>
      <c r="AT342" s="179" t="s">
        <v>134</v>
      </c>
      <c r="AU342" s="179" t="s">
        <v>90</v>
      </c>
      <c r="AY342" s="3" t="s">
        <v>132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88</v>
      </c>
      <c r="BK342" s="180" t="n">
        <f aca="false">ROUND(I342*H342,2)</f>
        <v>0</v>
      </c>
      <c r="BL342" s="3" t="s">
        <v>139</v>
      </c>
      <c r="BM342" s="179" t="s">
        <v>618</v>
      </c>
    </row>
    <row r="343" s="27" customFormat="true" ht="21.75" hidden="false" customHeight="true" outlineLevel="0" collapsed="false">
      <c r="A343" s="22"/>
      <c r="B343" s="167"/>
      <c r="C343" s="168" t="s">
        <v>619</v>
      </c>
      <c r="D343" s="168" t="s">
        <v>134</v>
      </c>
      <c r="E343" s="169" t="s">
        <v>620</v>
      </c>
      <c r="F343" s="170" t="s">
        <v>621</v>
      </c>
      <c r="G343" s="171" t="s">
        <v>167</v>
      </c>
      <c r="H343" s="172" t="n">
        <v>6</v>
      </c>
      <c r="I343" s="173"/>
      <c r="J343" s="174" t="n">
        <f aca="false">ROUND(I343*H343,2)</f>
        <v>0</v>
      </c>
      <c r="K343" s="170" t="s">
        <v>138</v>
      </c>
      <c r="L343" s="23"/>
      <c r="M343" s="175"/>
      <c r="N343" s="176" t="s">
        <v>45</v>
      </c>
      <c r="O343" s="60"/>
      <c r="P343" s="177" t="n">
        <f aca="false">O343*H343</f>
        <v>0</v>
      </c>
      <c r="Q343" s="177" t="n">
        <v>0</v>
      </c>
      <c r="R343" s="177" t="n">
        <f aca="false">Q343*H343</f>
        <v>0</v>
      </c>
      <c r="S343" s="177" t="n">
        <v>0</v>
      </c>
      <c r="T343" s="178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9" t="s">
        <v>139</v>
      </c>
      <c r="AT343" s="179" t="s">
        <v>134</v>
      </c>
      <c r="AU343" s="179" t="s">
        <v>90</v>
      </c>
      <c r="AY343" s="3" t="s">
        <v>132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88</v>
      </c>
      <c r="BK343" s="180" t="n">
        <f aca="false">ROUND(I343*H343,2)</f>
        <v>0</v>
      </c>
      <c r="BL343" s="3" t="s">
        <v>139</v>
      </c>
      <c r="BM343" s="179" t="s">
        <v>622</v>
      </c>
    </row>
    <row r="344" s="27" customFormat="true" ht="24" hidden="false" customHeight="true" outlineLevel="0" collapsed="false">
      <c r="A344" s="22"/>
      <c r="B344" s="167"/>
      <c r="C344" s="168" t="s">
        <v>623</v>
      </c>
      <c r="D344" s="168" t="s">
        <v>134</v>
      </c>
      <c r="E344" s="169" t="s">
        <v>624</v>
      </c>
      <c r="F344" s="170" t="s">
        <v>625</v>
      </c>
      <c r="G344" s="171" t="s">
        <v>167</v>
      </c>
      <c r="H344" s="172" t="n">
        <v>6</v>
      </c>
      <c r="I344" s="173"/>
      <c r="J344" s="174" t="n">
        <f aca="false">ROUND(I344*H344,2)</f>
        <v>0</v>
      </c>
      <c r="K344" s="170" t="s">
        <v>138</v>
      </c>
      <c r="L344" s="23"/>
      <c r="M344" s="175"/>
      <c r="N344" s="176" t="s">
        <v>45</v>
      </c>
      <c r="O344" s="60"/>
      <c r="P344" s="177" t="n">
        <f aca="false">O344*H344</f>
        <v>0</v>
      </c>
      <c r="Q344" s="177" t="n">
        <v>0</v>
      </c>
      <c r="R344" s="177" t="n">
        <f aca="false">Q344*H344</f>
        <v>0</v>
      </c>
      <c r="S344" s="177" t="n">
        <v>0</v>
      </c>
      <c r="T344" s="17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9" t="s">
        <v>139</v>
      </c>
      <c r="AT344" s="179" t="s">
        <v>134</v>
      </c>
      <c r="AU344" s="179" t="s">
        <v>90</v>
      </c>
      <c r="AY344" s="3" t="s">
        <v>132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88</v>
      </c>
      <c r="BK344" s="180" t="n">
        <f aca="false">ROUND(I344*H344,2)</f>
        <v>0</v>
      </c>
      <c r="BL344" s="3" t="s">
        <v>139</v>
      </c>
      <c r="BM344" s="179" t="s">
        <v>626</v>
      </c>
    </row>
    <row r="345" s="27" customFormat="true" ht="24" hidden="false" customHeight="true" outlineLevel="0" collapsed="false">
      <c r="A345" s="22"/>
      <c r="B345" s="167"/>
      <c r="C345" s="168" t="s">
        <v>627</v>
      </c>
      <c r="D345" s="168" t="s">
        <v>134</v>
      </c>
      <c r="E345" s="169" t="s">
        <v>628</v>
      </c>
      <c r="F345" s="170" t="s">
        <v>629</v>
      </c>
      <c r="G345" s="171" t="s">
        <v>266</v>
      </c>
      <c r="H345" s="172" t="n">
        <v>6</v>
      </c>
      <c r="I345" s="173"/>
      <c r="J345" s="174" t="n">
        <f aca="false">ROUND(I345*H345,2)</f>
        <v>0</v>
      </c>
      <c r="K345" s="170" t="s">
        <v>138</v>
      </c>
      <c r="L345" s="23"/>
      <c r="M345" s="175"/>
      <c r="N345" s="176" t="s">
        <v>45</v>
      </c>
      <c r="O345" s="60"/>
      <c r="P345" s="177" t="n">
        <f aca="false">O345*H345</f>
        <v>0</v>
      </c>
      <c r="Q345" s="177" t="n">
        <v>0.45937</v>
      </c>
      <c r="R345" s="177" t="n">
        <f aca="false">Q345*H345</f>
        <v>2.75622</v>
      </c>
      <c r="S345" s="177" t="n">
        <v>0</v>
      </c>
      <c r="T345" s="17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9" t="s">
        <v>139</v>
      </c>
      <c r="AT345" s="179" t="s">
        <v>134</v>
      </c>
      <c r="AU345" s="179" t="s">
        <v>90</v>
      </c>
      <c r="AY345" s="3" t="s">
        <v>132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88</v>
      </c>
      <c r="BK345" s="180" t="n">
        <f aca="false">ROUND(I345*H345,2)</f>
        <v>0</v>
      </c>
      <c r="BL345" s="3" t="s">
        <v>139</v>
      </c>
      <c r="BM345" s="179" t="s">
        <v>630</v>
      </c>
    </row>
    <row r="346" s="27" customFormat="true" ht="24" hidden="false" customHeight="true" outlineLevel="0" collapsed="false">
      <c r="A346" s="22"/>
      <c r="B346" s="167"/>
      <c r="C346" s="168" t="s">
        <v>631</v>
      </c>
      <c r="D346" s="168" t="s">
        <v>134</v>
      </c>
      <c r="E346" s="169" t="s">
        <v>632</v>
      </c>
      <c r="F346" s="170" t="s">
        <v>633</v>
      </c>
      <c r="G346" s="171" t="s">
        <v>266</v>
      </c>
      <c r="H346" s="172" t="n">
        <v>2</v>
      </c>
      <c r="I346" s="173"/>
      <c r="J346" s="174" t="n">
        <f aca="false">ROUND(I346*H346,2)</f>
        <v>0</v>
      </c>
      <c r="K346" s="170" t="s">
        <v>138</v>
      </c>
      <c r="L346" s="23"/>
      <c r="M346" s="175"/>
      <c r="N346" s="176" t="s">
        <v>45</v>
      </c>
      <c r="O346" s="60"/>
      <c r="P346" s="177" t="n">
        <f aca="false">O346*H346</f>
        <v>0</v>
      </c>
      <c r="Q346" s="177" t="n">
        <v>0</v>
      </c>
      <c r="R346" s="177" t="n">
        <f aca="false">Q346*H346</f>
        <v>0</v>
      </c>
      <c r="S346" s="177" t="n">
        <v>0.05</v>
      </c>
      <c r="T346" s="178" t="n">
        <f aca="false">S346*H346</f>
        <v>0.1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9" t="s">
        <v>139</v>
      </c>
      <c r="AT346" s="179" t="s">
        <v>134</v>
      </c>
      <c r="AU346" s="179" t="s">
        <v>90</v>
      </c>
      <c r="AY346" s="3" t="s">
        <v>132</v>
      </c>
      <c r="BE346" s="180" t="n">
        <f aca="false">IF(N346="základní",J346,0)</f>
        <v>0</v>
      </c>
      <c r="BF346" s="180" t="n">
        <f aca="false">IF(N346="snížená",J346,0)</f>
        <v>0</v>
      </c>
      <c r="BG346" s="180" t="n">
        <f aca="false">IF(N346="zákl. přenesená",J346,0)</f>
        <v>0</v>
      </c>
      <c r="BH346" s="180" t="n">
        <f aca="false">IF(N346="sníž. přenesená",J346,0)</f>
        <v>0</v>
      </c>
      <c r="BI346" s="180" t="n">
        <f aca="false">IF(N346="nulová",J346,0)</f>
        <v>0</v>
      </c>
      <c r="BJ346" s="3" t="s">
        <v>88</v>
      </c>
      <c r="BK346" s="180" t="n">
        <f aca="false">ROUND(I346*H346,2)</f>
        <v>0</v>
      </c>
      <c r="BL346" s="3" t="s">
        <v>139</v>
      </c>
      <c r="BM346" s="179" t="s">
        <v>634</v>
      </c>
    </row>
    <row r="347" s="27" customFormat="true" ht="24" hidden="false" customHeight="true" outlineLevel="0" collapsed="false">
      <c r="A347" s="22"/>
      <c r="B347" s="167"/>
      <c r="C347" s="168" t="s">
        <v>635</v>
      </c>
      <c r="D347" s="168" t="s">
        <v>134</v>
      </c>
      <c r="E347" s="169" t="s">
        <v>636</v>
      </c>
      <c r="F347" s="170" t="s">
        <v>637</v>
      </c>
      <c r="G347" s="171" t="s">
        <v>266</v>
      </c>
      <c r="H347" s="172" t="n">
        <v>24</v>
      </c>
      <c r="I347" s="173"/>
      <c r="J347" s="174" t="n">
        <f aca="false">ROUND(I347*H347,2)</f>
        <v>0</v>
      </c>
      <c r="K347" s="170" t="s">
        <v>138</v>
      </c>
      <c r="L347" s="23"/>
      <c r="M347" s="175"/>
      <c r="N347" s="176" t="s">
        <v>45</v>
      </c>
      <c r="O347" s="60"/>
      <c r="P347" s="177" t="n">
        <f aca="false">O347*H347</f>
        <v>0</v>
      </c>
      <c r="Q347" s="177" t="n">
        <v>0.04</v>
      </c>
      <c r="R347" s="177" t="n">
        <f aca="false">Q347*H347</f>
        <v>0.96</v>
      </c>
      <c r="S347" s="177" t="n">
        <v>0</v>
      </c>
      <c r="T347" s="17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9" t="s">
        <v>139</v>
      </c>
      <c r="AT347" s="179" t="s">
        <v>134</v>
      </c>
      <c r="AU347" s="179" t="s">
        <v>90</v>
      </c>
      <c r="AY347" s="3" t="s">
        <v>132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88</v>
      </c>
      <c r="BK347" s="180" t="n">
        <f aca="false">ROUND(I347*H347,2)</f>
        <v>0</v>
      </c>
      <c r="BL347" s="3" t="s">
        <v>139</v>
      </c>
      <c r="BM347" s="179" t="s">
        <v>638</v>
      </c>
    </row>
    <row r="348" s="27" customFormat="true" ht="16.5" hidden="false" customHeight="true" outlineLevel="0" collapsed="false">
      <c r="A348" s="22"/>
      <c r="B348" s="167"/>
      <c r="C348" s="209" t="s">
        <v>639</v>
      </c>
      <c r="D348" s="209" t="s">
        <v>224</v>
      </c>
      <c r="E348" s="226" t="s">
        <v>640</v>
      </c>
      <c r="F348" s="227" t="s">
        <v>641</v>
      </c>
      <c r="G348" s="228" t="s">
        <v>266</v>
      </c>
      <c r="H348" s="229" t="n">
        <v>24</v>
      </c>
      <c r="I348" s="214"/>
      <c r="J348" s="214" t="n">
        <f aca="false">ROUND(I348*H348,2)</f>
        <v>0</v>
      </c>
      <c r="K348" s="211" t="s">
        <v>138</v>
      </c>
      <c r="L348" s="216"/>
      <c r="M348" s="217"/>
      <c r="N348" s="218" t="s">
        <v>45</v>
      </c>
      <c r="O348" s="60"/>
      <c r="P348" s="177" t="n">
        <f aca="false">O348*H348</f>
        <v>0</v>
      </c>
      <c r="Q348" s="177" t="n">
        <v>0.0073</v>
      </c>
      <c r="R348" s="177" t="n">
        <f aca="false">Q348*H348</f>
        <v>0.1752</v>
      </c>
      <c r="S348" s="177" t="n">
        <v>0</v>
      </c>
      <c r="T348" s="178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9" t="s">
        <v>175</v>
      </c>
      <c r="AT348" s="179" t="s">
        <v>224</v>
      </c>
      <c r="AU348" s="179" t="s">
        <v>90</v>
      </c>
      <c r="AY348" s="3" t="s">
        <v>132</v>
      </c>
      <c r="BE348" s="180" t="n">
        <f aca="false">IF(N348="základní",J348,0)</f>
        <v>0</v>
      </c>
      <c r="BF348" s="180" t="n">
        <f aca="false">IF(N348="snížená",J348,0)</f>
        <v>0</v>
      </c>
      <c r="BG348" s="180" t="n">
        <f aca="false">IF(N348="zákl. přenesená",J348,0)</f>
        <v>0</v>
      </c>
      <c r="BH348" s="180" t="n">
        <f aca="false">IF(N348="sníž. přenesená",J348,0)</f>
        <v>0</v>
      </c>
      <c r="BI348" s="180" t="n">
        <f aca="false">IF(N348="nulová",J348,0)</f>
        <v>0</v>
      </c>
      <c r="BJ348" s="3" t="s">
        <v>88</v>
      </c>
      <c r="BK348" s="180" t="n">
        <f aca="false">ROUND(I348*H348,2)</f>
        <v>0</v>
      </c>
      <c r="BL348" s="3" t="s">
        <v>139</v>
      </c>
      <c r="BM348" s="179" t="s">
        <v>642</v>
      </c>
    </row>
    <row r="349" s="27" customFormat="true" ht="24" hidden="false" customHeight="true" outlineLevel="0" collapsed="false">
      <c r="A349" s="22"/>
      <c r="B349" s="167"/>
      <c r="C349" s="209" t="s">
        <v>643</v>
      </c>
      <c r="D349" s="209" t="s">
        <v>224</v>
      </c>
      <c r="E349" s="226" t="s">
        <v>644</v>
      </c>
      <c r="F349" s="227" t="s">
        <v>645</v>
      </c>
      <c r="G349" s="228" t="s">
        <v>266</v>
      </c>
      <c r="H349" s="229" t="n">
        <v>24</v>
      </c>
      <c r="I349" s="214"/>
      <c r="J349" s="214" t="n">
        <f aca="false">ROUND(I349*H349,2)</f>
        <v>0</v>
      </c>
      <c r="K349" s="211"/>
      <c r="L349" s="216"/>
      <c r="M349" s="217"/>
      <c r="N349" s="218" t="s">
        <v>45</v>
      </c>
      <c r="O349" s="60"/>
      <c r="P349" s="177" t="n">
        <f aca="false">O349*H349</f>
        <v>0</v>
      </c>
      <c r="Q349" s="177" t="n">
        <v>0.00065</v>
      </c>
      <c r="R349" s="177" t="n">
        <f aca="false">Q349*H349</f>
        <v>0.0156</v>
      </c>
      <c r="S349" s="177" t="n">
        <v>0</v>
      </c>
      <c r="T349" s="178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9" t="s">
        <v>175</v>
      </c>
      <c r="AT349" s="179" t="s">
        <v>224</v>
      </c>
      <c r="AU349" s="179" t="s">
        <v>90</v>
      </c>
      <c r="AY349" s="3" t="s">
        <v>132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3" t="s">
        <v>88</v>
      </c>
      <c r="BK349" s="180" t="n">
        <f aca="false">ROUND(I349*H349,2)</f>
        <v>0</v>
      </c>
      <c r="BL349" s="3" t="s">
        <v>139</v>
      </c>
      <c r="BM349" s="179" t="s">
        <v>646</v>
      </c>
    </row>
    <row r="350" s="27" customFormat="true" ht="24" hidden="false" customHeight="true" outlineLevel="0" collapsed="false">
      <c r="A350" s="22"/>
      <c r="B350" s="167"/>
      <c r="C350" s="168" t="s">
        <v>647</v>
      </c>
      <c r="D350" s="168" t="s">
        <v>134</v>
      </c>
      <c r="E350" s="169" t="s">
        <v>648</v>
      </c>
      <c r="F350" s="170" t="s">
        <v>649</v>
      </c>
      <c r="G350" s="171" t="s">
        <v>266</v>
      </c>
      <c r="H350" s="172" t="n">
        <v>10</v>
      </c>
      <c r="I350" s="173"/>
      <c r="J350" s="174" t="n">
        <f aca="false">ROUND(I350*H350,2)</f>
        <v>0</v>
      </c>
      <c r="K350" s="170" t="s">
        <v>138</v>
      </c>
      <c r="L350" s="23"/>
      <c r="M350" s="175"/>
      <c r="N350" s="176" t="s">
        <v>45</v>
      </c>
      <c r="O350" s="60"/>
      <c r="P350" s="177" t="n">
        <f aca="false">O350*H350</f>
        <v>0</v>
      </c>
      <c r="Q350" s="177" t="n">
        <v>0.04</v>
      </c>
      <c r="R350" s="177" t="n">
        <f aca="false">Q350*H350</f>
        <v>0.4</v>
      </c>
      <c r="S350" s="177" t="n">
        <v>0</v>
      </c>
      <c r="T350" s="178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9" t="s">
        <v>139</v>
      </c>
      <c r="AT350" s="179" t="s">
        <v>134</v>
      </c>
      <c r="AU350" s="179" t="s">
        <v>90</v>
      </c>
      <c r="AY350" s="3" t="s">
        <v>132</v>
      </c>
      <c r="BE350" s="180" t="n">
        <f aca="false">IF(N350="základní",J350,0)</f>
        <v>0</v>
      </c>
      <c r="BF350" s="180" t="n">
        <f aca="false">IF(N350="snížená",J350,0)</f>
        <v>0</v>
      </c>
      <c r="BG350" s="180" t="n">
        <f aca="false">IF(N350="zákl. přenesená",J350,0)</f>
        <v>0</v>
      </c>
      <c r="BH350" s="180" t="n">
        <f aca="false">IF(N350="sníž. přenesená",J350,0)</f>
        <v>0</v>
      </c>
      <c r="BI350" s="180" t="n">
        <f aca="false">IF(N350="nulová",J350,0)</f>
        <v>0</v>
      </c>
      <c r="BJ350" s="3" t="s">
        <v>88</v>
      </c>
      <c r="BK350" s="180" t="n">
        <f aca="false">ROUND(I350*H350,2)</f>
        <v>0</v>
      </c>
      <c r="BL350" s="3" t="s">
        <v>139</v>
      </c>
      <c r="BM350" s="179" t="s">
        <v>650</v>
      </c>
    </row>
    <row r="351" s="27" customFormat="true" ht="24" hidden="false" customHeight="true" outlineLevel="0" collapsed="false">
      <c r="A351" s="22"/>
      <c r="B351" s="167"/>
      <c r="C351" s="209" t="s">
        <v>651</v>
      </c>
      <c r="D351" s="209" t="s">
        <v>224</v>
      </c>
      <c r="E351" s="226" t="s">
        <v>652</v>
      </c>
      <c r="F351" s="227" t="s">
        <v>653</v>
      </c>
      <c r="G351" s="228" t="s">
        <v>266</v>
      </c>
      <c r="H351" s="229" t="n">
        <v>10</v>
      </c>
      <c r="I351" s="214"/>
      <c r="J351" s="214" t="n">
        <f aca="false">ROUND(I351*H351,2)</f>
        <v>0</v>
      </c>
      <c r="K351" s="211" t="s">
        <v>138</v>
      </c>
      <c r="L351" s="216"/>
      <c r="M351" s="217"/>
      <c r="N351" s="218" t="s">
        <v>45</v>
      </c>
      <c r="O351" s="60"/>
      <c r="P351" s="177" t="n">
        <f aca="false">O351*H351</f>
        <v>0</v>
      </c>
      <c r="Q351" s="177" t="n">
        <v>0.0133</v>
      </c>
      <c r="R351" s="177" t="n">
        <f aca="false">Q351*H351</f>
        <v>0.133</v>
      </c>
      <c r="S351" s="177" t="n">
        <v>0</v>
      </c>
      <c r="T351" s="178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9" t="s">
        <v>175</v>
      </c>
      <c r="AT351" s="179" t="s">
        <v>224</v>
      </c>
      <c r="AU351" s="179" t="s">
        <v>90</v>
      </c>
      <c r="AY351" s="3" t="s">
        <v>132</v>
      </c>
      <c r="BE351" s="180" t="n">
        <f aca="false">IF(N351="základní",J351,0)</f>
        <v>0</v>
      </c>
      <c r="BF351" s="180" t="n">
        <f aca="false">IF(N351="snížená",J351,0)</f>
        <v>0</v>
      </c>
      <c r="BG351" s="180" t="n">
        <f aca="false">IF(N351="zákl. přenesená",J351,0)</f>
        <v>0</v>
      </c>
      <c r="BH351" s="180" t="n">
        <f aca="false">IF(N351="sníž. přenesená",J351,0)</f>
        <v>0</v>
      </c>
      <c r="BI351" s="180" t="n">
        <f aca="false">IF(N351="nulová",J351,0)</f>
        <v>0</v>
      </c>
      <c r="BJ351" s="3" t="s">
        <v>88</v>
      </c>
      <c r="BK351" s="180" t="n">
        <f aca="false">ROUND(I351*H351,2)</f>
        <v>0</v>
      </c>
      <c r="BL351" s="3" t="s">
        <v>139</v>
      </c>
      <c r="BM351" s="179" t="s">
        <v>654</v>
      </c>
    </row>
    <row r="352" s="27" customFormat="true" ht="24" hidden="false" customHeight="true" outlineLevel="0" collapsed="false">
      <c r="A352" s="22"/>
      <c r="B352" s="167"/>
      <c r="C352" s="209" t="s">
        <v>655</v>
      </c>
      <c r="D352" s="209" t="s">
        <v>224</v>
      </c>
      <c r="E352" s="226" t="s">
        <v>644</v>
      </c>
      <c r="F352" s="227" t="s">
        <v>645</v>
      </c>
      <c r="G352" s="228" t="s">
        <v>266</v>
      </c>
      <c r="H352" s="229" t="n">
        <v>10</v>
      </c>
      <c r="I352" s="214"/>
      <c r="J352" s="214" t="n">
        <f aca="false">ROUND(I352*H352,2)</f>
        <v>0</v>
      </c>
      <c r="K352" s="211"/>
      <c r="L352" s="216"/>
      <c r="M352" s="217"/>
      <c r="N352" s="218" t="s">
        <v>45</v>
      </c>
      <c r="O352" s="60"/>
      <c r="P352" s="177" t="n">
        <f aca="false">O352*H352</f>
        <v>0</v>
      </c>
      <c r="Q352" s="177" t="n">
        <v>0.00065</v>
      </c>
      <c r="R352" s="177" t="n">
        <f aca="false">Q352*H352</f>
        <v>0.0065</v>
      </c>
      <c r="S352" s="177" t="n">
        <v>0</v>
      </c>
      <c r="T352" s="178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9" t="s">
        <v>175</v>
      </c>
      <c r="AT352" s="179" t="s">
        <v>224</v>
      </c>
      <c r="AU352" s="179" t="s">
        <v>90</v>
      </c>
      <c r="AY352" s="3" t="s">
        <v>132</v>
      </c>
      <c r="BE352" s="180" t="n">
        <f aca="false">IF(N352="základní",J352,0)</f>
        <v>0</v>
      </c>
      <c r="BF352" s="180" t="n">
        <f aca="false">IF(N352="snížená",J352,0)</f>
        <v>0</v>
      </c>
      <c r="BG352" s="180" t="n">
        <f aca="false">IF(N352="zákl. přenesená",J352,0)</f>
        <v>0</v>
      </c>
      <c r="BH352" s="180" t="n">
        <f aca="false">IF(N352="sníž. přenesená",J352,0)</f>
        <v>0</v>
      </c>
      <c r="BI352" s="180" t="n">
        <f aca="false">IF(N352="nulová",J352,0)</f>
        <v>0</v>
      </c>
      <c r="BJ352" s="3" t="s">
        <v>88</v>
      </c>
      <c r="BK352" s="180" t="n">
        <f aca="false">ROUND(I352*H352,2)</f>
        <v>0</v>
      </c>
      <c r="BL352" s="3" t="s">
        <v>139</v>
      </c>
      <c r="BM352" s="179" t="s">
        <v>656</v>
      </c>
    </row>
    <row r="353" s="27" customFormat="true" ht="24" hidden="false" customHeight="true" outlineLevel="0" collapsed="false">
      <c r="A353" s="22"/>
      <c r="B353" s="167"/>
      <c r="C353" s="168" t="s">
        <v>657</v>
      </c>
      <c r="D353" s="168" t="s">
        <v>134</v>
      </c>
      <c r="E353" s="169" t="s">
        <v>658</v>
      </c>
      <c r="F353" s="170" t="s">
        <v>659</v>
      </c>
      <c r="G353" s="171" t="s">
        <v>266</v>
      </c>
      <c r="H353" s="172" t="n">
        <v>1</v>
      </c>
      <c r="I353" s="173"/>
      <c r="J353" s="174" t="n">
        <f aca="false">ROUND(I353*H353,2)</f>
        <v>0</v>
      </c>
      <c r="K353" s="170" t="s">
        <v>138</v>
      </c>
      <c r="L353" s="23"/>
      <c r="M353" s="175"/>
      <c r="N353" s="176" t="s">
        <v>45</v>
      </c>
      <c r="O353" s="60"/>
      <c r="P353" s="177" t="n">
        <f aca="false">O353*H353</f>
        <v>0</v>
      </c>
      <c r="Q353" s="177" t="n">
        <v>0.05</v>
      </c>
      <c r="R353" s="177" t="n">
        <f aca="false">Q353*H353</f>
        <v>0.05</v>
      </c>
      <c r="S353" s="177" t="n">
        <v>0</v>
      </c>
      <c r="T353" s="178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9" t="s">
        <v>139</v>
      </c>
      <c r="AT353" s="179" t="s">
        <v>134</v>
      </c>
      <c r="AU353" s="179" t="s">
        <v>90</v>
      </c>
      <c r="AY353" s="3" t="s">
        <v>132</v>
      </c>
      <c r="BE353" s="180" t="n">
        <f aca="false">IF(N353="základní",J353,0)</f>
        <v>0</v>
      </c>
      <c r="BF353" s="180" t="n">
        <f aca="false">IF(N353="snížená",J353,0)</f>
        <v>0</v>
      </c>
      <c r="BG353" s="180" t="n">
        <f aca="false">IF(N353="zákl. přenesená",J353,0)</f>
        <v>0</v>
      </c>
      <c r="BH353" s="180" t="n">
        <f aca="false">IF(N353="sníž. přenesená",J353,0)</f>
        <v>0</v>
      </c>
      <c r="BI353" s="180" t="n">
        <f aca="false">IF(N353="nulová",J353,0)</f>
        <v>0</v>
      </c>
      <c r="BJ353" s="3" t="s">
        <v>88</v>
      </c>
      <c r="BK353" s="180" t="n">
        <f aca="false">ROUND(I353*H353,2)</f>
        <v>0</v>
      </c>
      <c r="BL353" s="3" t="s">
        <v>139</v>
      </c>
      <c r="BM353" s="179" t="s">
        <v>660</v>
      </c>
    </row>
    <row r="354" s="27" customFormat="true" ht="16.5" hidden="false" customHeight="true" outlineLevel="0" collapsed="false">
      <c r="A354" s="22"/>
      <c r="B354" s="167"/>
      <c r="C354" s="209" t="s">
        <v>661</v>
      </c>
      <c r="D354" s="209" t="s">
        <v>224</v>
      </c>
      <c r="E354" s="226" t="s">
        <v>662</v>
      </c>
      <c r="F354" s="227" t="s">
        <v>663</v>
      </c>
      <c r="G354" s="228" t="s">
        <v>266</v>
      </c>
      <c r="H354" s="229" t="n">
        <v>1</v>
      </c>
      <c r="I354" s="214"/>
      <c r="J354" s="214" t="n">
        <f aca="false">ROUND(I354*H354,2)</f>
        <v>0</v>
      </c>
      <c r="K354" s="211" t="s">
        <v>138</v>
      </c>
      <c r="L354" s="216"/>
      <c r="M354" s="217"/>
      <c r="N354" s="218" t="s">
        <v>45</v>
      </c>
      <c r="O354" s="60"/>
      <c r="P354" s="177" t="n">
        <f aca="false">O354*H354</f>
        <v>0</v>
      </c>
      <c r="Q354" s="177" t="n">
        <v>0.0295</v>
      </c>
      <c r="R354" s="177" t="n">
        <f aca="false">Q354*H354</f>
        <v>0.0295</v>
      </c>
      <c r="S354" s="177" t="n">
        <v>0</v>
      </c>
      <c r="T354" s="17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9" t="s">
        <v>175</v>
      </c>
      <c r="AT354" s="179" t="s">
        <v>224</v>
      </c>
      <c r="AU354" s="179" t="s">
        <v>90</v>
      </c>
      <c r="AY354" s="3" t="s">
        <v>132</v>
      </c>
      <c r="BE354" s="180" t="n">
        <f aca="false">IF(N354="základní",J354,0)</f>
        <v>0</v>
      </c>
      <c r="BF354" s="180" t="n">
        <f aca="false">IF(N354="snížená",J354,0)</f>
        <v>0</v>
      </c>
      <c r="BG354" s="180" t="n">
        <f aca="false">IF(N354="zákl. přenesená",J354,0)</f>
        <v>0</v>
      </c>
      <c r="BH354" s="180" t="n">
        <f aca="false">IF(N354="sníž. přenesená",J354,0)</f>
        <v>0</v>
      </c>
      <c r="BI354" s="180" t="n">
        <f aca="false">IF(N354="nulová",J354,0)</f>
        <v>0</v>
      </c>
      <c r="BJ354" s="3" t="s">
        <v>88</v>
      </c>
      <c r="BK354" s="180" t="n">
        <f aca="false">ROUND(I354*H354,2)</f>
        <v>0</v>
      </c>
      <c r="BL354" s="3" t="s">
        <v>139</v>
      </c>
      <c r="BM354" s="179" t="s">
        <v>664</v>
      </c>
    </row>
    <row r="355" s="27" customFormat="true" ht="24" hidden="false" customHeight="true" outlineLevel="0" collapsed="false">
      <c r="A355" s="22"/>
      <c r="B355" s="167"/>
      <c r="C355" s="209" t="s">
        <v>665</v>
      </c>
      <c r="D355" s="209" t="s">
        <v>224</v>
      </c>
      <c r="E355" s="226" t="s">
        <v>666</v>
      </c>
      <c r="F355" s="227" t="s">
        <v>667</v>
      </c>
      <c r="G355" s="228" t="s">
        <v>266</v>
      </c>
      <c r="H355" s="229" t="n">
        <v>1</v>
      </c>
      <c r="I355" s="214"/>
      <c r="J355" s="214" t="n">
        <f aca="false">ROUND(I355*H355,2)</f>
        <v>0</v>
      </c>
      <c r="K355" s="211"/>
      <c r="L355" s="216"/>
      <c r="M355" s="217"/>
      <c r="N355" s="218" t="s">
        <v>45</v>
      </c>
      <c r="O355" s="60"/>
      <c r="P355" s="177" t="n">
        <f aca="false">O355*H355</f>
        <v>0</v>
      </c>
      <c r="Q355" s="177" t="n">
        <v>0.0019</v>
      </c>
      <c r="R355" s="177" t="n">
        <f aca="false">Q355*H355</f>
        <v>0.0019</v>
      </c>
      <c r="S355" s="177" t="n">
        <v>0</v>
      </c>
      <c r="T355" s="178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9" t="s">
        <v>175</v>
      </c>
      <c r="AT355" s="179" t="s">
        <v>224</v>
      </c>
      <c r="AU355" s="179" t="s">
        <v>90</v>
      </c>
      <c r="AY355" s="3" t="s">
        <v>132</v>
      </c>
      <c r="BE355" s="180" t="n">
        <f aca="false">IF(N355="základní",J355,0)</f>
        <v>0</v>
      </c>
      <c r="BF355" s="180" t="n">
        <f aca="false">IF(N355="snížená",J355,0)</f>
        <v>0</v>
      </c>
      <c r="BG355" s="180" t="n">
        <f aca="false">IF(N355="zákl. přenesená",J355,0)</f>
        <v>0</v>
      </c>
      <c r="BH355" s="180" t="n">
        <f aca="false">IF(N355="sníž. přenesená",J355,0)</f>
        <v>0</v>
      </c>
      <c r="BI355" s="180" t="n">
        <f aca="false">IF(N355="nulová",J355,0)</f>
        <v>0</v>
      </c>
      <c r="BJ355" s="3" t="s">
        <v>88</v>
      </c>
      <c r="BK355" s="180" t="n">
        <f aca="false">ROUND(I355*H355,2)</f>
        <v>0</v>
      </c>
      <c r="BL355" s="3" t="s">
        <v>139</v>
      </c>
      <c r="BM355" s="179" t="s">
        <v>668</v>
      </c>
    </row>
    <row r="356" s="27" customFormat="true" ht="24" hidden="false" customHeight="true" outlineLevel="0" collapsed="false">
      <c r="A356" s="22"/>
      <c r="B356" s="167"/>
      <c r="C356" s="168" t="s">
        <v>669</v>
      </c>
      <c r="D356" s="168" t="s">
        <v>134</v>
      </c>
      <c r="E356" s="169" t="s">
        <v>670</v>
      </c>
      <c r="F356" s="170" t="s">
        <v>671</v>
      </c>
      <c r="G356" s="171" t="s">
        <v>167</v>
      </c>
      <c r="H356" s="172" t="n">
        <v>345.3</v>
      </c>
      <c r="I356" s="173"/>
      <c r="J356" s="174" t="n">
        <f aca="false">ROUND(I356*H356,2)</f>
        <v>0</v>
      </c>
      <c r="K356" s="170" t="s">
        <v>138</v>
      </c>
      <c r="L356" s="23"/>
      <c r="M356" s="175"/>
      <c r="N356" s="176" t="s">
        <v>45</v>
      </c>
      <c r="O356" s="60"/>
      <c r="P356" s="177" t="n">
        <f aca="false">O356*H356</f>
        <v>0</v>
      </c>
      <c r="Q356" s="177" t="n">
        <v>9E-005</v>
      </c>
      <c r="R356" s="177" t="n">
        <f aca="false">Q356*H356</f>
        <v>0.031077</v>
      </c>
      <c r="S356" s="177" t="n">
        <v>0</v>
      </c>
      <c r="T356" s="178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9" t="s">
        <v>139</v>
      </c>
      <c r="AT356" s="179" t="s">
        <v>134</v>
      </c>
      <c r="AU356" s="179" t="s">
        <v>90</v>
      </c>
      <c r="AY356" s="3" t="s">
        <v>132</v>
      </c>
      <c r="BE356" s="180" t="n">
        <f aca="false">IF(N356="základní",J356,0)</f>
        <v>0</v>
      </c>
      <c r="BF356" s="180" t="n">
        <f aca="false">IF(N356="snížená",J356,0)</f>
        <v>0</v>
      </c>
      <c r="BG356" s="180" t="n">
        <f aca="false">IF(N356="zákl. přenesená",J356,0)</f>
        <v>0</v>
      </c>
      <c r="BH356" s="180" t="n">
        <f aca="false">IF(N356="sníž. přenesená",J356,0)</f>
        <v>0</v>
      </c>
      <c r="BI356" s="180" t="n">
        <f aca="false">IF(N356="nulová",J356,0)</f>
        <v>0</v>
      </c>
      <c r="BJ356" s="3" t="s">
        <v>88</v>
      </c>
      <c r="BK356" s="180" t="n">
        <f aca="false">ROUND(I356*H356,2)</f>
        <v>0</v>
      </c>
      <c r="BL356" s="3" t="s">
        <v>139</v>
      </c>
      <c r="BM356" s="179" t="s">
        <v>672</v>
      </c>
    </row>
    <row r="357" s="190" customFormat="true" ht="11.25" hidden="false" customHeight="false" outlineLevel="0" collapsed="false">
      <c r="B357" s="191"/>
      <c r="D357" s="183" t="s">
        <v>141</v>
      </c>
      <c r="E357" s="192"/>
      <c r="F357" s="193" t="s">
        <v>673</v>
      </c>
      <c r="H357" s="194" t="n">
        <v>345.3</v>
      </c>
      <c r="I357" s="195"/>
      <c r="L357" s="191"/>
      <c r="M357" s="196"/>
      <c r="N357" s="197"/>
      <c r="O357" s="197"/>
      <c r="P357" s="197"/>
      <c r="Q357" s="197"/>
      <c r="R357" s="197"/>
      <c r="S357" s="197"/>
      <c r="T357" s="198"/>
      <c r="AT357" s="192" t="s">
        <v>141</v>
      </c>
      <c r="AU357" s="192" t="s">
        <v>90</v>
      </c>
      <c r="AV357" s="190" t="s">
        <v>90</v>
      </c>
      <c r="AW357" s="190" t="s">
        <v>35</v>
      </c>
      <c r="AX357" s="190" t="s">
        <v>88</v>
      </c>
      <c r="AY357" s="192" t="s">
        <v>132</v>
      </c>
    </row>
    <row r="358" s="27" customFormat="true" ht="24" hidden="false" customHeight="true" outlineLevel="0" collapsed="false">
      <c r="A358" s="22"/>
      <c r="B358" s="167"/>
      <c r="C358" s="168" t="s">
        <v>674</v>
      </c>
      <c r="D358" s="168" t="s">
        <v>134</v>
      </c>
      <c r="E358" s="169" t="s">
        <v>675</v>
      </c>
      <c r="F358" s="170" t="s">
        <v>676</v>
      </c>
      <c r="G358" s="171" t="s">
        <v>266</v>
      </c>
      <c r="H358" s="172" t="n">
        <v>27</v>
      </c>
      <c r="I358" s="173"/>
      <c r="J358" s="174" t="n">
        <f aca="false">ROUND(I358*H358,2)</f>
        <v>0</v>
      </c>
      <c r="K358" s="170"/>
      <c r="L358" s="23"/>
      <c r="M358" s="175"/>
      <c r="N358" s="176" t="s">
        <v>45</v>
      </c>
      <c r="O358" s="60"/>
      <c r="P358" s="177" t="n">
        <f aca="false">O358*H358</f>
        <v>0</v>
      </c>
      <c r="Q358" s="177" t="n">
        <v>0.00015</v>
      </c>
      <c r="R358" s="177" t="n">
        <f aca="false">Q358*H358</f>
        <v>0.00405</v>
      </c>
      <c r="S358" s="177" t="n">
        <v>0</v>
      </c>
      <c r="T358" s="178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9" t="s">
        <v>139</v>
      </c>
      <c r="AT358" s="179" t="s">
        <v>134</v>
      </c>
      <c r="AU358" s="179" t="s">
        <v>90</v>
      </c>
      <c r="AY358" s="3" t="s">
        <v>132</v>
      </c>
      <c r="BE358" s="180" t="n">
        <f aca="false">IF(N358="základní",J358,0)</f>
        <v>0</v>
      </c>
      <c r="BF358" s="180" t="n">
        <f aca="false">IF(N358="snížená",J358,0)</f>
        <v>0</v>
      </c>
      <c r="BG358" s="180" t="n">
        <f aca="false">IF(N358="zákl. přenesená",J358,0)</f>
        <v>0</v>
      </c>
      <c r="BH358" s="180" t="n">
        <f aca="false">IF(N358="sníž. přenesená",J358,0)</f>
        <v>0</v>
      </c>
      <c r="BI358" s="180" t="n">
        <f aca="false">IF(N358="nulová",J358,0)</f>
        <v>0</v>
      </c>
      <c r="BJ358" s="3" t="s">
        <v>88</v>
      </c>
      <c r="BK358" s="180" t="n">
        <f aca="false">ROUND(I358*H358,2)</f>
        <v>0</v>
      </c>
      <c r="BL358" s="3" t="s">
        <v>139</v>
      </c>
      <c r="BM358" s="179" t="s">
        <v>677</v>
      </c>
    </row>
    <row r="359" s="181" customFormat="true" ht="11.25" hidden="false" customHeight="false" outlineLevel="0" collapsed="false">
      <c r="B359" s="182"/>
      <c r="D359" s="183" t="s">
        <v>141</v>
      </c>
      <c r="E359" s="184"/>
      <c r="F359" s="185" t="s">
        <v>678</v>
      </c>
      <c r="H359" s="184"/>
      <c r="I359" s="186"/>
      <c r="L359" s="182"/>
      <c r="M359" s="187"/>
      <c r="N359" s="188"/>
      <c r="O359" s="188"/>
      <c r="P359" s="188"/>
      <c r="Q359" s="188"/>
      <c r="R359" s="188"/>
      <c r="S359" s="188"/>
      <c r="T359" s="189"/>
      <c r="AT359" s="184" t="s">
        <v>141</v>
      </c>
      <c r="AU359" s="184" t="s">
        <v>90</v>
      </c>
      <c r="AV359" s="181" t="s">
        <v>88</v>
      </c>
      <c r="AW359" s="181" t="s">
        <v>35</v>
      </c>
      <c r="AX359" s="181" t="s">
        <v>80</v>
      </c>
      <c r="AY359" s="184" t="s">
        <v>132</v>
      </c>
    </row>
    <row r="360" s="190" customFormat="true" ht="11.25" hidden="false" customHeight="false" outlineLevel="0" collapsed="false">
      <c r="B360" s="191"/>
      <c r="D360" s="183" t="s">
        <v>141</v>
      </c>
      <c r="E360" s="192"/>
      <c r="F360" s="193" t="s">
        <v>285</v>
      </c>
      <c r="H360" s="194" t="n">
        <v>27</v>
      </c>
      <c r="I360" s="195"/>
      <c r="L360" s="191"/>
      <c r="M360" s="196"/>
      <c r="N360" s="197"/>
      <c r="O360" s="197"/>
      <c r="P360" s="197"/>
      <c r="Q360" s="197"/>
      <c r="R360" s="197"/>
      <c r="S360" s="197"/>
      <c r="T360" s="198"/>
      <c r="AT360" s="192" t="s">
        <v>141</v>
      </c>
      <c r="AU360" s="192" t="s">
        <v>90</v>
      </c>
      <c r="AV360" s="190" t="s">
        <v>90</v>
      </c>
      <c r="AW360" s="190" t="s">
        <v>35</v>
      </c>
      <c r="AX360" s="190" t="s">
        <v>88</v>
      </c>
      <c r="AY360" s="192" t="s">
        <v>132</v>
      </c>
    </row>
    <row r="361" s="153" customFormat="true" ht="22.5" hidden="false" customHeight="true" outlineLevel="0" collapsed="false">
      <c r="B361" s="154"/>
      <c r="D361" s="155" t="s">
        <v>79</v>
      </c>
      <c r="E361" s="165" t="s">
        <v>181</v>
      </c>
      <c r="F361" s="165" t="s">
        <v>679</v>
      </c>
      <c r="I361" s="157"/>
      <c r="J361" s="166" t="n">
        <f aca="false">BK361</f>
        <v>0</v>
      </c>
      <c r="L361" s="154"/>
      <c r="M361" s="159"/>
      <c r="N361" s="160"/>
      <c r="O361" s="160"/>
      <c r="P361" s="161" t="n">
        <f aca="false">SUM(P362:P369)</f>
        <v>0</v>
      </c>
      <c r="Q361" s="160"/>
      <c r="R361" s="161" t="n">
        <f aca="false">SUM(R362:R369)</f>
        <v>0.23863</v>
      </c>
      <c r="S361" s="160"/>
      <c r="T361" s="162" t="n">
        <f aca="false">SUM(T362:T369)</f>
        <v>0</v>
      </c>
      <c r="AR361" s="155" t="s">
        <v>88</v>
      </c>
      <c r="AT361" s="163" t="s">
        <v>79</v>
      </c>
      <c r="AU361" s="163" t="s">
        <v>88</v>
      </c>
      <c r="AY361" s="155" t="s">
        <v>132</v>
      </c>
      <c r="BK361" s="164" t="n">
        <f aca="false">SUM(BK362:BK369)</f>
        <v>0</v>
      </c>
    </row>
    <row r="362" s="27" customFormat="true" ht="37.5" hidden="false" customHeight="true" outlineLevel="0" collapsed="false">
      <c r="A362" s="22"/>
      <c r="B362" s="167"/>
      <c r="C362" s="168" t="s">
        <v>680</v>
      </c>
      <c r="D362" s="168" t="s">
        <v>134</v>
      </c>
      <c r="E362" s="169" t="s">
        <v>681</v>
      </c>
      <c r="F362" s="170" t="s">
        <v>682</v>
      </c>
      <c r="G362" s="171" t="s">
        <v>167</v>
      </c>
      <c r="H362" s="172" t="n">
        <v>681.8</v>
      </c>
      <c r="I362" s="173"/>
      <c r="J362" s="174" t="n">
        <f aca="false">ROUND(I362*H362,2)</f>
        <v>0</v>
      </c>
      <c r="K362" s="170" t="s">
        <v>138</v>
      </c>
      <c r="L362" s="23"/>
      <c r="M362" s="175"/>
      <c r="N362" s="176" t="s">
        <v>45</v>
      </c>
      <c r="O362" s="60"/>
      <c r="P362" s="177" t="n">
        <f aca="false">O362*H362</f>
        <v>0</v>
      </c>
      <c r="Q362" s="177" t="n">
        <v>1E-005</v>
      </c>
      <c r="R362" s="177" t="n">
        <f aca="false">Q362*H362</f>
        <v>0.006818</v>
      </c>
      <c r="S362" s="177" t="n">
        <v>0</v>
      </c>
      <c r="T362" s="178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9" t="s">
        <v>139</v>
      </c>
      <c r="AT362" s="179" t="s">
        <v>134</v>
      </c>
      <c r="AU362" s="179" t="s">
        <v>90</v>
      </c>
      <c r="AY362" s="3" t="s">
        <v>132</v>
      </c>
      <c r="BE362" s="180" t="n">
        <f aca="false">IF(N362="základní",J362,0)</f>
        <v>0</v>
      </c>
      <c r="BF362" s="180" t="n">
        <f aca="false">IF(N362="snížená",J362,0)</f>
        <v>0</v>
      </c>
      <c r="BG362" s="180" t="n">
        <f aca="false">IF(N362="zákl. přenesená",J362,0)</f>
        <v>0</v>
      </c>
      <c r="BH362" s="180" t="n">
        <f aca="false">IF(N362="sníž. přenesená",J362,0)</f>
        <v>0</v>
      </c>
      <c r="BI362" s="180" t="n">
        <f aca="false">IF(N362="nulová",J362,0)</f>
        <v>0</v>
      </c>
      <c r="BJ362" s="3" t="s">
        <v>88</v>
      </c>
      <c r="BK362" s="180" t="n">
        <f aca="false">ROUND(I362*H362,2)</f>
        <v>0</v>
      </c>
      <c r="BL362" s="3" t="s">
        <v>139</v>
      </c>
      <c r="BM362" s="179" t="s">
        <v>683</v>
      </c>
    </row>
    <row r="363" s="190" customFormat="true" ht="11.25" hidden="false" customHeight="false" outlineLevel="0" collapsed="false">
      <c r="B363" s="191"/>
      <c r="D363" s="183" t="s">
        <v>141</v>
      </c>
      <c r="E363" s="192"/>
      <c r="F363" s="193" t="s">
        <v>684</v>
      </c>
      <c r="H363" s="194" t="n">
        <v>681.8</v>
      </c>
      <c r="I363" s="195"/>
      <c r="L363" s="191"/>
      <c r="M363" s="196"/>
      <c r="N363" s="197"/>
      <c r="O363" s="197"/>
      <c r="P363" s="197"/>
      <c r="Q363" s="197"/>
      <c r="R363" s="197"/>
      <c r="S363" s="197"/>
      <c r="T363" s="198"/>
      <c r="AT363" s="192" t="s">
        <v>141</v>
      </c>
      <c r="AU363" s="192" t="s">
        <v>90</v>
      </c>
      <c r="AV363" s="190" t="s">
        <v>90</v>
      </c>
      <c r="AW363" s="190" t="s">
        <v>35</v>
      </c>
      <c r="AX363" s="190" t="s">
        <v>88</v>
      </c>
      <c r="AY363" s="192" t="s">
        <v>132</v>
      </c>
    </row>
    <row r="364" s="27" customFormat="true" ht="55.5" hidden="false" customHeight="true" outlineLevel="0" collapsed="false">
      <c r="A364" s="22"/>
      <c r="B364" s="167"/>
      <c r="C364" s="168" t="s">
        <v>685</v>
      </c>
      <c r="D364" s="168" t="s">
        <v>134</v>
      </c>
      <c r="E364" s="169" t="s">
        <v>686</v>
      </c>
      <c r="F364" s="170" t="s">
        <v>687</v>
      </c>
      <c r="G364" s="171" t="s">
        <v>167</v>
      </c>
      <c r="H364" s="172" t="n">
        <v>681.8</v>
      </c>
      <c r="I364" s="173"/>
      <c r="J364" s="174" t="n">
        <f aca="false">ROUND(I364*H364,2)</f>
        <v>0</v>
      </c>
      <c r="K364" s="170" t="s">
        <v>138</v>
      </c>
      <c r="L364" s="23"/>
      <c r="M364" s="175"/>
      <c r="N364" s="176" t="s">
        <v>45</v>
      </c>
      <c r="O364" s="60"/>
      <c r="P364" s="177" t="n">
        <f aca="false">O364*H364</f>
        <v>0</v>
      </c>
      <c r="Q364" s="177" t="n">
        <v>0.00034</v>
      </c>
      <c r="R364" s="177" t="n">
        <f aca="false">Q364*H364</f>
        <v>0.231812</v>
      </c>
      <c r="S364" s="177" t="n">
        <v>0</v>
      </c>
      <c r="T364" s="17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9" t="s">
        <v>139</v>
      </c>
      <c r="AT364" s="179" t="s">
        <v>134</v>
      </c>
      <c r="AU364" s="179" t="s">
        <v>90</v>
      </c>
      <c r="AY364" s="3" t="s">
        <v>132</v>
      </c>
      <c r="BE364" s="180" t="n">
        <f aca="false">IF(N364="základní",J364,0)</f>
        <v>0</v>
      </c>
      <c r="BF364" s="180" t="n">
        <f aca="false">IF(N364="snížená",J364,0)</f>
        <v>0</v>
      </c>
      <c r="BG364" s="180" t="n">
        <f aca="false">IF(N364="zákl. přenesená",J364,0)</f>
        <v>0</v>
      </c>
      <c r="BH364" s="180" t="n">
        <f aca="false">IF(N364="sníž. přenesená",J364,0)</f>
        <v>0</v>
      </c>
      <c r="BI364" s="180" t="n">
        <f aca="false">IF(N364="nulová",J364,0)</f>
        <v>0</v>
      </c>
      <c r="BJ364" s="3" t="s">
        <v>88</v>
      </c>
      <c r="BK364" s="180" t="n">
        <f aca="false">ROUND(I364*H364,2)</f>
        <v>0</v>
      </c>
      <c r="BL364" s="3" t="s">
        <v>139</v>
      </c>
      <c r="BM364" s="179" t="s">
        <v>688</v>
      </c>
    </row>
    <row r="365" s="190" customFormat="true" ht="11.25" hidden="false" customHeight="false" outlineLevel="0" collapsed="false">
      <c r="B365" s="191"/>
      <c r="D365" s="183" t="s">
        <v>141</v>
      </c>
      <c r="E365" s="192"/>
      <c r="F365" s="193" t="s">
        <v>684</v>
      </c>
      <c r="H365" s="194" t="n">
        <v>681.8</v>
      </c>
      <c r="I365" s="195"/>
      <c r="L365" s="191"/>
      <c r="M365" s="196"/>
      <c r="N365" s="197"/>
      <c r="O365" s="197"/>
      <c r="P365" s="197"/>
      <c r="Q365" s="197"/>
      <c r="R365" s="197"/>
      <c r="S365" s="197"/>
      <c r="T365" s="198"/>
      <c r="AT365" s="192" t="s">
        <v>141</v>
      </c>
      <c r="AU365" s="192" t="s">
        <v>90</v>
      </c>
      <c r="AV365" s="190" t="s">
        <v>90</v>
      </c>
      <c r="AW365" s="190" t="s">
        <v>35</v>
      </c>
      <c r="AX365" s="190" t="s">
        <v>88</v>
      </c>
      <c r="AY365" s="192" t="s">
        <v>132</v>
      </c>
    </row>
    <row r="366" s="27" customFormat="true" ht="37.5" hidden="false" customHeight="true" outlineLevel="0" collapsed="false">
      <c r="A366" s="22"/>
      <c r="B366" s="167"/>
      <c r="C366" s="168" t="s">
        <v>689</v>
      </c>
      <c r="D366" s="168" t="s">
        <v>134</v>
      </c>
      <c r="E366" s="169" t="s">
        <v>690</v>
      </c>
      <c r="F366" s="170" t="s">
        <v>691</v>
      </c>
      <c r="G366" s="171" t="s">
        <v>167</v>
      </c>
      <c r="H366" s="172" t="n">
        <v>681.8</v>
      </c>
      <c r="I366" s="173"/>
      <c r="J366" s="174" t="n">
        <f aca="false">ROUND(I366*H366,2)</f>
        <v>0</v>
      </c>
      <c r="K366" s="170" t="s">
        <v>138</v>
      </c>
      <c r="L366" s="23"/>
      <c r="M366" s="175"/>
      <c r="N366" s="176" t="s">
        <v>45</v>
      </c>
      <c r="O366" s="60"/>
      <c r="P366" s="177" t="n">
        <f aca="false">O366*H366</f>
        <v>0</v>
      </c>
      <c r="Q366" s="177" t="n">
        <v>0</v>
      </c>
      <c r="R366" s="177" t="n">
        <f aca="false">Q366*H366</f>
        <v>0</v>
      </c>
      <c r="S366" s="177" t="n">
        <v>0</v>
      </c>
      <c r="T366" s="178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9" t="s">
        <v>139</v>
      </c>
      <c r="AT366" s="179" t="s">
        <v>134</v>
      </c>
      <c r="AU366" s="179" t="s">
        <v>90</v>
      </c>
      <c r="AY366" s="3" t="s">
        <v>132</v>
      </c>
      <c r="BE366" s="180" t="n">
        <f aca="false">IF(N366="základní",J366,0)</f>
        <v>0</v>
      </c>
      <c r="BF366" s="180" t="n">
        <f aca="false">IF(N366="snížená",J366,0)</f>
        <v>0</v>
      </c>
      <c r="BG366" s="180" t="n">
        <f aca="false">IF(N366="zákl. přenesená",J366,0)</f>
        <v>0</v>
      </c>
      <c r="BH366" s="180" t="n">
        <f aca="false">IF(N366="sníž. přenesená",J366,0)</f>
        <v>0</v>
      </c>
      <c r="BI366" s="180" t="n">
        <f aca="false">IF(N366="nulová",J366,0)</f>
        <v>0</v>
      </c>
      <c r="BJ366" s="3" t="s">
        <v>88</v>
      </c>
      <c r="BK366" s="180" t="n">
        <f aca="false">ROUND(I366*H366,2)</f>
        <v>0</v>
      </c>
      <c r="BL366" s="3" t="s">
        <v>139</v>
      </c>
      <c r="BM366" s="179" t="s">
        <v>692</v>
      </c>
    </row>
    <row r="367" s="190" customFormat="true" ht="11.25" hidden="false" customHeight="false" outlineLevel="0" collapsed="false">
      <c r="B367" s="191"/>
      <c r="D367" s="183" t="s">
        <v>141</v>
      </c>
      <c r="E367" s="192"/>
      <c r="F367" s="193" t="s">
        <v>684</v>
      </c>
      <c r="H367" s="194" t="n">
        <v>681.8</v>
      </c>
      <c r="I367" s="195"/>
      <c r="L367" s="191"/>
      <c r="M367" s="196"/>
      <c r="N367" s="197"/>
      <c r="O367" s="197"/>
      <c r="P367" s="197"/>
      <c r="Q367" s="197"/>
      <c r="R367" s="197"/>
      <c r="S367" s="197"/>
      <c r="T367" s="198"/>
      <c r="AT367" s="192" t="s">
        <v>141</v>
      </c>
      <c r="AU367" s="192" t="s">
        <v>90</v>
      </c>
      <c r="AV367" s="190" t="s">
        <v>90</v>
      </c>
      <c r="AW367" s="190" t="s">
        <v>35</v>
      </c>
      <c r="AX367" s="190" t="s">
        <v>88</v>
      </c>
      <c r="AY367" s="192" t="s">
        <v>132</v>
      </c>
    </row>
    <row r="368" s="27" customFormat="true" ht="24" hidden="false" customHeight="true" outlineLevel="0" collapsed="false">
      <c r="A368" s="22"/>
      <c r="B368" s="167"/>
      <c r="C368" s="168" t="s">
        <v>693</v>
      </c>
      <c r="D368" s="168" t="s">
        <v>134</v>
      </c>
      <c r="E368" s="169" t="s">
        <v>694</v>
      </c>
      <c r="F368" s="170" t="s">
        <v>695</v>
      </c>
      <c r="G368" s="171" t="s">
        <v>167</v>
      </c>
      <c r="H368" s="172" t="n">
        <v>681.8</v>
      </c>
      <c r="I368" s="173"/>
      <c r="J368" s="174" t="n">
        <f aca="false">ROUND(I368*H368,2)</f>
        <v>0</v>
      </c>
      <c r="K368" s="170" t="s">
        <v>138</v>
      </c>
      <c r="L368" s="23"/>
      <c r="M368" s="175"/>
      <c r="N368" s="176" t="s">
        <v>45</v>
      </c>
      <c r="O368" s="60"/>
      <c r="P368" s="177" t="n">
        <f aca="false">O368*H368</f>
        <v>0</v>
      </c>
      <c r="Q368" s="177" t="n">
        <v>0</v>
      </c>
      <c r="R368" s="177" t="n">
        <f aca="false">Q368*H368</f>
        <v>0</v>
      </c>
      <c r="S368" s="177" t="n">
        <v>0</v>
      </c>
      <c r="T368" s="178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9" t="s">
        <v>139</v>
      </c>
      <c r="AT368" s="179" t="s">
        <v>134</v>
      </c>
      <c r="AU368" s="179" t="s">
        <v>90</v>
      </c>
      <c r="AY368" s="3" t="s">
        <v>132</v>
      </c>
      <c r="BE368" s="180" t="n">
        <f aca="false">IF(N368="základní",J368,0)</f>
        <v>0</v>
      </c>
      <c r="BF368" s="180" t="n">
        <f aca="false">IF(N368="snížená",J368,0)</f>
        <v>0</v>
      </c>
      <c r="BG368" s="180" t="n">
        <f aca="false">IF(N368="zákl. přenesená",J368,0)</f>
        <v>0</v>
      </c>
      <c r="BH368" s="180" t="n">
        <f aca="false">IF(N368="sníž. přenesená",J368,0)</f>
        <v>0</v>
      </c>
      <c r="BI368" s="180" t="n">
        <f aca="false">IF(N368="nulová",J368,0)</f>
        <v>0</v>
      </c>
      <c r="BJ368" s="3" t="s">
        <v>88</v>
      </c>
      <c r="BK368" s="180" t="n">
        <f aca="false">ROUND(I368*H368,2)</f>
        <v>0</v>
      </c>
      <c r="BL368" s="3" t="s">
        <v>139</v>
      </c>
      <c r="BM368" s="179" t="s">
        <v>696</v>
      </c>
    </row>
    <row r="369" s="190" customFormat="true" ht="11.25" hidden="false" customHeight="false" outlineLevel="0" collapsed="false">
      <c r="B369" s="191"/>
      <c r="D369" s="183" t="s">
        <v>141</v>
      </c>
      <c r="E369" s="192"/>
      <c r="F369" s="193" t="s">
        <v>684</v>
      </c>
      <c r="H369" s="194" t="n">
        <v>681.8</v>
      </c>
      <c r="I369" s="195"/>
      <c r="L369" s="191"/>
      <c r="M369" s="196"/>
      <c r="N369" s="197"/>
      <c r="O369" s="197"/>
      <c r="P369" s="197"/>
      <c r="Q369" s="197"/>
      <c r="R369" s="197"/>
      <c r="S369" s="197"/>
      <c r="T369" s="198"/>
      <c r="AT369" s="192" t="s">
        <v>141</v>
      </c>
      <c r="AU369" s="192" t="s">
        <v>90</v>
      </c>
      <c r="AV369" s="190" t="s">
        <v>90</v>
      </c>
      <c r="AW369" s="190" t="s">
        <v>35</v>
      </c>
      <c r="AX369" s="190" t="s">
        <v>88</v>
      </c>
      <c r="AY369" s="192" t="s">
        <v>132</v>
      </c>
    </row>
    <row r="370" s="153" customFormat="true" ht="22.5" hidden="false" customHeight="true" outlineLevel="0" collapsed="false">
      <c r="B370" s="154"/>
      <c r="D370" s="155" t="s">
        <v>79</v>
      </c>
      <c r="E370" s="165" t="s">
        <v>697</v>
      </c>
      <c r="F370" s="165" t="s">
        <v>698</v>
      </c>
      <c r="I370" s="157"/>
      <c r="J370" s="166" t="n">
        <f aca="false">BK370</f>
        <v>0</v>
      </c>
      <c r="L370" s="154"/>
      <c r="M370" s="159"/>
      <c r="N370" s="160"/>
      <c r="O370" s="160"/>
      <c r="P370" s="161" t="n">
        <f aca="false">SUM(P371:P380)</f>
        <v>0</v>
      </c>
      <c r="Q370" s="160"/>
      <c r="R370" s="161" t="n">
        <f aca="false">SUM(R371:R380)</f>
        <v>0</v>
      </c>
      <c r="S370" s="160"/>
      <c r="T370" s="162" t="n">
        <f aca="false">SUM(T371:T380)</f>
        <v>0</v>
      </c>
      <c r="AR370" s="155" t="s">
        <v>88</v>
      </c>
      <c r="AT370" s="163" t="s">
        <v>79</v>
      </c>
      <c r="AU370" s="163" t="s">
        <v>88</v>
      </c>
      <c r="AY370" s="155" t="s">
        <v>132</v>
      </c>
      <c r="BK370" s="164" t="n">
        <f aca="false">SUM(BK371:BK380)</f>
        <v>0</v>
      </c>
    </row>
    <row r="371" s="27" customFormat="true" ht="37.5" hidden="false" customHeight="true" outlineLevel="0" collapsed="false">
      <c r="A371" s="22"/>
      <c r="B371" s="167"/>
      <c r="C371" s="168" t="s">
        <v>699</v>
      </c>
      <c r="D371" s="168" t="s">
        <v>134</v>
      </c>
      <c r="E371" s="169" t="s">
        <v>700</v>
      </c>
      <c r="F371" s="170" t="s">
        <v>701</v>
      </c>
      <c r="G371" s="171" t="s">
        <v>227</v>
      </c>
      <c r="H371" s="172" t="n">
        <v>454.662</v>
      </c>
      <c r="I371" s="173"/>
      <c r="J371" s="174" t="n">
        <f aca="false">ROUND(I371*H371,2)</f>
        <v>0</v>
      </c>
      <c r="K371" s="170" t="s">
        <v>138</v>
      </c>
      <c r="L371" s="23"/>
      <c r="M371" s="175"/>
      <c r="N371" s="176" t="s">
        <v>45</v>
      </c>
      <c r="O371" s="60"/>
      <c r="P371" s="177" t="n">
        <f aca="false">O371*H371</f>
        <v>0</v>
      </c>
      <c r="Q371" s="177" t="n">
        <v>0</v>
      </c>
      <c r="R371" s="177" t="n">
        <f aca="false">Q371*H371</f>
        <v>0</v>
      </c>
      <c r="S371" s="177" t="n">
        <v>0</v>
      </c>
      <c r="T371" s="17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9" t="s">
        <v>139</v>
      </c>
      <c r="AT371" s="179" t="s">
        <v>134</v>
      </c>
      <c r="AU371" s="179" t="s">
        <v>90</v>
      </c>
      <c r="AY371" s="3" t="s">
        <v>132</v>
      </c>
      <c r="BE371" s="180" t="n">
        <f aca="false">IF(N371="základní",J371,0)</f>
        <v>0</v>
      </c>
      <c r="BF371" s="180" t="n">
        <f aca="false">IF(N371="snížená",J371,0)</f>
        <v>0</v>
      </c>
      <c r="BG371" s="180" t="n">
        <f aca="false">IF(N371="zákl. přenesená",J371,0)</f>
        <v>0</v>
      </c>
      <c r="BH371" s="180" t="n">
        <f aca="false">IF(N371="sníž. přenesená",J371,0)</f>
        <v>0</v>
      </c>
      <c r="BI371" s="180" t="n">
        <f aca="false">IF(N371="nulová",J371,0)</f>
        <v>0</v>
      </c>
      <c r="BJ371" s="3" t="s">
        <v>88</v>
      </c>
      <c r="BK371" s="180" t="n">
        <f aca="false">ROUND(I371*H371,2)</f>
        <v>0</v>
      </c>
      <c r="BL371" s="3" t="s">
        <v>139</v>
      </c>
      <c r="BM371" s="179" t="s">
        <v>702</v>
      </c>
    </row>
    <row r="372" s="181" customFormat="true" ht="11.25" hidden="false" customHeight="false" outlineLevel="0" collapsed="false">
      <c r="B372" s="182"/>
      <c r="D372" s="183" t="s">
        <v>141</v>
      </c>
      <c r="E372" s="184"/>
      <c r="F372" s="185" t="s">
        <v>703</v>
      </c>
      <c r="H372" s="184"/>
      <c r="I372" s="186"/>
      <c r="L372" s="182"/>
      <c r="M372" s="187"/>
      <c r="N372" s="188"/>
      <c r="O372" s="188"/>
      <c r="P372" s="188"/>
      <c r="Q372" s="188"/>
      <c r="R372" s="188"/>
      <c r="S372" s="188"/>
      <c r="T372" s="189"/>
      <c r="AT372" s="184" t="s">
        <v>141</v>
      </c>
      <c r="AU372" s="184" t="s">
        <v>90</v>
      </c>
      <c r="AV372" s="181" t="s">
        <v>88</v>
      </c>
      <c r="AW372" s="181" t="s">
        <v>35</v>
      </c>
      <c r="AX372" s="181" t="s">
        <v>80</v>
      </c>
      <c r="AY372" s="184" t="s">
        <v>132</v>
      </c>
    </row>
    <row r="373" s="190" customFormat="true" ht="11.25" hidden="false" customHeight="false" outlineLevel="0" collapsed="false">
      <c r="B373" s="191"/>
      <c r="D373" s="183" t="s">
        <v>141</v>
      </c>
      <c r="E373" s="192"/>
      <c r="F373" s="193" t="s">
        <v>704</v>
      </c>
      <c r="H373" s="194" t="n">
        <v>454.662</v>
      </c>
      <c r="I373" s="195"/>
      <c r="L373" s="191"/>
      <c r="M373" s="196"/>
      <c r="N373" s="197"/>
      <c r="O373" s="197"/>
      <c r="P373" s="197"/>
      <c r="Q373" s="197"/>
      <c r="R373" s="197"/>
      <c r="S373" s="197"/>
      <c r="T373" s="198"/>
      <c r="AT373" s="192" t="s">
        <v>141</v>
      </c>
      <c r="AU373" s="192" t="s">
        <v>90</v>
      </c>
      <c r="AV373" s="190" t="s">
        <v>90</v>
      </c>
      <c r="AW373" s="190" t="s">
        <v>35</v>
      </c>
      <c r="AX373" s="190" t="s">
        <v>88</v>
      </c>
      <c r="AY373" s="192" t="s">
        <v>132</v>
      </c>
    </row>
    <row r="374" s="27" customFormat="true" ht="24" hidden="false" customHeight="true" outlineLevel="0" collapsed="false">
      <c r="A374" s="22"/>
      <c r="B374" s="167"/>
      <c r="C374" s="168" t="s">
        <v>705</v>
      </c>
      <c r="D374" s="208" t="s">
        <v>134</v>
      </c>
      <c r="E374" s="169" t="s">
        <v>706</v>
      </c>
      <c r="F374" s="170" t="s">
        <v>707</v>
      </c>
      <c r="G374" s="171" t="s">
        <v>227</v>
      </c>
      <c r="H374" s="172" t="n">
        <v>305.127</v>
      </c>
      <c r="I374" s="173"/>
      <c r="J374" s="174" t="n">
        <f aca="false">ROUND(I374*H374,2)</f>
        <v>0</v>
      </c>
      <c r="K374" s="170"/>
      <c r="L374" s="23"/>
      <c r="M374" s="175"/>
      <c r="N374" s="176" t="s">
        <v>45</v>
      </c>
      <c r="O374" s="60"/>
      <c r="P374" s="177" t="n">
        <f aca="false">O374*H374</f>
        <v>0</v>
      </c>
      <c r="Q374" s="177" t="n">
        <v>0</v>
      </c>
      <c r="R374" s="177" t="n">
        <f aca="false">Q374*H374</f>
        <v>0</v>
      </c>
      <c r="S374" s="177" t="n">
        <v>0</v>
      </c>
      <c r="T374" s="17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9" t="s">
        <v>139</v>
      </c>
      <c r="AT374" s="179" t="s">
        <v>134</v>
      </c>
      <c r="AU374" s="179" t="s">
        <v>90</v>
      </c>
      <c r="AY374" s="3" t="s">
        <v>132</v>
      </c>
      <c r="BE374" s="180" t="n">
        <f aca="false">IF(N374="základní",J374,0)</f>
        <v>0</v>
      </c>
      <c r="BF374" s="180" t="n">
        <f aca="false">IF(N374="snížená",J374,0)</f>
        <v>0</v>
      </c>
      <c r="BG374" s="180" t="n">
        <f aca="false">IF(N374="zákl. přenesená",J374,0)</f>
        <v>0</v>
      </c>
      <c r="BH374" s="180" t="n">
        <f aca="false">IF(N374="sníž. přenesená",J374,0)</f>
        <v>0</v>
      </c>
      <c r="BI374" s="180" t="n">
        <f aca="false">IF(N374="nulová",J374,0)</f>
        <v>0</v>
      </c>
      <c r="BJ374" s="3" t="s">
        <v>88</v>
      </c>
      <c r="BK374" s="180" t="n">
        <f aca="false">ROUND(I374*H374,2)</f>
        <v>0</v>
      </c>
      <c r="BL374" s="3" t="s">
        <v>139</v>
      </c>
      <c r="BM374" s="179" t="s">
        <v>708</v>
      </c>
    </row>
    <row r="375" s="181" customFormat="true" ht="11.25" hidden="false" customHeight="false" outlineLevel="0" collapsed="false">
      <c r="B375" s="182"/>
      <c r="D375" s="183" t="s">
        <v>141</v>
      </c>
      <c r="E375" s="184"/>
      <c r="F375" s="185" t="s">
        <v>709</v>
      </c>
      <c r="H375" s="184"/>
      <c r="I375" s="186"/>
      <c r="L375" s="182"/>
      <c r="M375" s="187"/>
      <c r="N375" s="188"/>
      <c r="O375" s="188"/>
      <c r="P375" s="188"/>
      <c r="Q375" s="188"/>
      <c r="R375" s="188"/>
      <c r="S375" s="188"/>
      <c r="T375" s="189"/>
      <c r="AT375" s="184" t="s">
        <v>141</v>
      </c>
      <c r="AU375" s="184" t="s">
        <v>90</v>
      </c>
      <c r="AV375" s="181" t="s">
        <v>88</v>
      </c>
      <c r="AW375" s="181" t="s">
        <v>35</v>
      </c>
      <c r="AX375" s="181" t="s">
        <v>80</v>
      </c>
      <c r="AY375" s="184" t="s">
        <v>132</v>
      </c>
    </row>
    <row r="376" s="181" customFormat="true" ht="11.25" hidden="false" customHeight="false" outlineLevel="0" collapsed="false">
      <c r="B376" s="182"/>
      <c r="D376" s="183" t="s">
        <v>141</v>
      </c>
      <c r="E376" s="184"/>
      <c r="F376" s="185" t="s">
        <v>216</v>
      </c>
      <c r="H376" s="184"/>
      <c r="I376" s="186"/>
      <c r="L376" s="182"/>
      <c r="M376" s="187"/>
      <c r="N376" s="188"/>
      <c r="O376" s="188"/>
      <c r="P376" s="188"/>
      <c r="Q376" s="188"/>
      <c r="R376" s="188"/>
      <c r="S376" s="188"/>
      <c r="T376" s="189"/>
      <c r="AT376" s="184" t="s">
        <v>141</v>
      </c>
      <c r="AU376" s="184" t="s">
        <v>90</v>
      </c>
      <c r="AV376" s="181" t="s">
        <v>88</v>
      </c>
      <c r="AW376" s="181" t="s">
        <v>35</v>
      </c>
      <c r="AX376" s="181" t="s">
        <v>80</v>
      </c>
      <c r="AY376" s="184" t="s">
        <v>132</v>
      </c>
    </row>
    <row r="377" s="190" customFormat="true" ht="11.25" hidden="false" customHeight="false" outlineLevel="0" collapsed="false">
      <c r="B377" s="191"/>
      <c r="D377" s="183" t="s">
        <v>141</v>
      </c>
      <c r="E377" s="192"/>
      <c r="F377" s="193" t="s">
        <v>710</v>
      </c>
      <c r="H377" s="194" t="n">
        <v>305.127</v>
      </c>
      <c r="I377" s="195"/>
      <c r="L377" s="191"/>
      <c r="M377" s="196"/>
      <c r="N377" s="197"/>
      <c r="O377" s="197"/>
      <c r="P377" s="197"/>
      <c r="Q377" s="197"/>
      <c r="R377" s="197"/>
      <c r="S377" s="197"/>
      <c r="T377" s="198"/>
      <c r="AT377" s="192" t="s">
        <v>141</v>
      </c>
      <c r="AU377" s="192" t="s">
        <v>90</v>
      </c>
      <c r="AV377" s="190" t="s">
        <v>90</v>
      </c>
      <c r="AW377" s="190" t="s">
        <v>35</v>
      </c>
      <c r="AX377" s="190" t="s">
        <v>88</v>
      </c>
      <c r="AY377" s="192" t="s">
        <v>132</v>
      </c>
    </row>
    <row r="378" s="27" customFormat="true" ht="24" hidden="false" customHeight="true" outlineLevel="0" collapsed="false">
      <c r="A378" s="22"/>
      <c r="B378" s="167"/>
      <c r="C378" s="168" t="s">
        <v>711</v>
      </c>
      <c r="D378" s="168" t="s">
        <v>134</v>
      </c>
      <c r="E378" s="169" t="s">
        <v>712</v>
      </c>
      <c r="F378" s="170" t="s">
        <v>713</v>
      </c>
      <c r="G378" s="171" t="s">
        <v>227</v>
      </c>
      <c r="H378" s="172" t="n">
        <v>289.762</v>
      </c>
      <c r="I378" s="173"/>
      <c r="J378" s="174" t="n">
        <f aca="false">ROUND(I378*H378,2)</f>
        <v>0</v>
      </c>
      <c r="K378" s="170" t="s">
        <v>138</v>
      </c>
      <c r="L378" s="23"/>
      <c r="M378" s="175"/>
      <c r="N378" s="176" t="s">
        <v>45</v>
      </c>
      <c r="O378" s="60"/>
      <c r="P378" s="177" t="n">
        <f aca="false">O378*H378</f>
        <v>0</v>
      </c>
      <c r="Q378" s="177" t="n">
        <v>0</v>
      </c>
      <c r="R378" s="177" t="n">
        <f aca="false">Q378*H378</f>
        <v>0</v>
      </c>
      <c r="S378" s="177" t="n">
        <v>0</v>
      </c>
      <c r="T378" s="178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9" t="s">
        <v>139</v>
      </c>
      <c r="AT378" s="179" t="s">
        <v>134</v>
      </c>
      <c r="AU378" s="179" t="s">
        <v>90</v>
      </c>
      <c r="AY378" s="3" t="s">
        <v>132</v>
      </c>
      <c r="BE378" s="180" t="n">
        <f aca="false">IF(N378="základní",J378,0)</f>
        <v>0</v>
      </c>
      <c r="BF378" s="180" t="n">
        <f aca="false">IF(N378="snížená",J378,0)</f>
        <v>0</v>
      </c>
      <c r="BG378" s="180" t="n">
        <f aca="false">IF(N378="zákl. přenesená",J378,0)</f>
        <v>0</v>
      </c>
      <c r="BH378" s="180" t="n">
        <f aca="false">IF(N378="sníž. přenesená",J378,0)</f>
        <v>0</v>
      </c>
      <c r="BI378" s="180" t="n">
        <f aca="false">IF(N378="nulová",J378,0)</f>
        <v>0</v>
      </c>
      <c r="BJ378" s="3" t="s">
        <v>88</v>
      </c>
      <c r="BK378" s="180" t="n">
        <f aca="false">ROUND(I378*H378,2)</f>
        <v>0</v>
      </c>
      <c r="BL378" s="3" t="s">
        <v>139</v>
      </c>
      <c r="BM378" s="179" t="s">
        <v>714</v>
      </c>
    </row>
    <row r="379" s="181" customFormat="true" ht="11.25" hidden="false" customHeight="false" outlineLevel="0" collapsed="false">
      <c r="B379" s="182"/>
      <c r="D379" s="183" t="s">
        <v>141</v>
      </c>
      <c r="E379" s="184"/>
      <c r="F379" s="185" t="s">
        <v>715</v>
      </c>
      <c r="H379" s="184"/>
      <c r="I379" s="186"/>
      <c r="L379" s="182"/>
      <c r="M379" s="187"/>
      <c r="N379" s="188"/>
      <c r="O379" s="188"/>
      <c r="P379" s="188"/>
      <c r="Q379" s="188"/>
      <c r="R379" s="188"/>
      <c r="S379" s="188"/>
      <c r="T379" s="189"/>
      <c r="AT379" s="184" t="s">
        <v>141</v>
      </c>
      <c r="AU379" s="184" t="s">
        <v>90</v>
      </c>
      <c r="AV379" s="181" t="s">
        <v>88</v>
      </c>
      <c r="AW379" s="181" t="s">
        <v>35</v>
      </c>
      <c r="AX379" s="181" t="s">
        <v>80</v>
      </c>
      <c r="AY379" s="184" t="s">
        <v>132</v>
      </c>
    </row>
    <row r="380" s="190" customFormat="true" ht="11.25" hidden="false" customHeight="false" outlineLevel="0" collapsed="false">
      <c r="B380" s="191"/>
      <c r="D380" s="183" t="s">
        <v>141</v>
      </c>
      <c r="E380" s="192"/>
      <c r="F380" s="193" t="s">
        <v>716</v>
      </c>
      <c r="H380" s="194" t="n">
        <v>289.762</v>
      </c>
      <c r="I380" s="195"/>
      <c r="L380" s="191"/>
      <c r="M380" s="196"/>
      <c r="N380" s="197"/>
      <c r="O380" s="197"/>
      <c r="P380" s="197"/>
      <c r="Q380" s="197"/>
      <c r="R380" s="197"/>
      <c r="S380" s="197"/>
      <c r="T380" s="198"/>
      <c r="AT380" s="192" t="s">
        <v>141</v>
      </c>
      <c r="AU380" s="192" t="s">
        <v>90</v>
      </c>
      <c r="AV380" s="190" t="s">
        <v>90</v>
      </c>
      <c r="AW380" s="190" t="s">
        <v>35</v>
      </c>
      <c r="AX380" s="190" t="s">
        <v>88</v>
      </c>
      <c r="AY380" s="192" t="s">
        <v>132</v>
      </c>
    </row>
    <row r="381" s="153" customFormat="true" ht="22.5" hidden="false" customHeight="true" outlineLevel="0" collapsed="false">
      <c r="B381" s="154"/>
      <c r="D381" s="155" t="s">
        <v>79</v>
      </c>
      <c r="E381" s="165" t="s">
        <v>717</v>
      </c>
      <c r="F381" s="165" t="s">
        <v>718</v>
      </c>
      <c r="I381" s="157"/>
      <c r="J381" s="166" t="n">
        <f aca="false">BK381</f>
        <v>0</v>
      </c>
      <c r="L381" s="154"/>
      <c r="M381" s="159"/>
      <c r="N381" s="160"/>
      <c r="O381" s="160"/>
      <c r="P381" s="161" t="n">
        <f aca="false">P382</f>
        <v>0</v>
      </c>
      <c r="Q381" s="160"/>
      <c r="R381" s="161" t="n">
        <f aca="false">R382</f>
        <v>0</v>
      </c>
      <c r="S381" s="160"/>
      <c r="T381" s="162" t="n">
        <f aca="false">T382</f>
        <v>0</v>
      </c>
      <c r="AR381" s="155" t="s">
        <v>88</v>
      </c>
      <c r="AT381" s="163" t="s">
        <v>79</v>
      </c>
      <c r="AU381" s="163" t="s">
        <v>88</v>
      </c>
      <c r="AY381" s="155" t="s">
        <v>132</v>
      </c>
      <c r="BK381" s="164" t="n">
        <f aca="false">BK382</f>
        <v>0</v>
      </c>
    </row>
    <row r="382" s="27" customFormat="true" ht="37.5" hidden="false" customHeight="true" outlineLevel="0" collapsed="false">
      <c r="A382" s="22"/>
      <c r="B382" s="167"/>
      <c r="C382" s="168" t="s">
        <v>719</v>
      </c>
      <c r="D382" s="168" t="s">
        <v>134</v>
      </c>
      <c r="E382" s="169" t="s">
        <v>720</v>
      </c>
      <c r="F382" s="170" t="s">
        <v>721</v>
      </c>
      <c r="G382" s="171" t="s">
        <v>227</v>
      </c>
      <c r="H382" s="172" t="n">
        <v>805.928</v>
      </c>
      <c r="I382" s="173"/>
      <c r="J382" s="174" t="n">
        <f aca="false">ROUND(I382*H382,2)</f>
        <v>0</v>
      </c>
      <c r="K382" s="170" t="s">
        <v>138</v>
      </c>
      <c r="L382" s="23"/>
      <c r="M382" s="175"/>
      <c r="N382" s="176" t="s">
        <v>45</v>
      </c>
      <c r="O382" s="60"/>
      <c r="P382" s="177" t="n">
        <f aca="false">O382*H382</f>
        <v>0</v>
      </c>
      <c r="Q382" s="177" t="n">
        <v>0</v>
      </c>
      <c r="R382" s="177" t="n">
        <f aca="false">Q382*H382</f>
        <v>0</v>
      </c>
      <c r="S382" s="177" t="n">
        <v>0</v>
      </c>
      <c r="T382" s="178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9" t="s">
        <v>139</v>
      </c>
      <c r="AT382" s="179" t="s">
        <v>134</v>
      </c>
      <c r="AU382" s="179" t="s">
        <v>90</v>
      </c>
      <c r="AY382" s="3" t="s">
        <v>132</v>
      </c>
      <c r="BE382" s="180" t="n">
        <f aca="false">IF(N382="základní",J382,0)</f>
        <v>0</v>
      </c>
      <c r="BF382" s="180" t="n">
        <f aca="false">IF(N382="snížená",J382,0)</f>
        <v>0</v>
      </c>
      <c r="BG382" s="180" t="n">
        <f aca="false">IF(N382="zákl. přenesená",J382,0)</f>
        <v>0</v>
      </c>
      <c r="BH382" s="180" t="n">
        <f aca="false">IF(N382="sníž. přenesená",J382,0)</f>
        <v>0</v>
      </c>
      <c r="BI382" s="180" t="n">
        <f aca="false">IF(N382="nulová",J382,0)</f>
        <v>0</v>
      </c>
      <c r="BJ382" s="3" t="s">
        <v>88</v>
      </c>
      <c r="BK382" s="180" t="n">
        <f aca="false">ROUND(I382*H382,2)</f>
        <v>0</v>
      </c>
      <c r="BL382" s="3" t="s">
        <v>139</v>
      </c>
      <c r="BM382" s="179" t="s">
        <v>722</v>
      </c>
    </row>
    <row r="383" s="153" customFormat="true" ht="25.5" hidden="false" customHeight="true" outlineLevel="0" collapsed="false">
      <c r="B383" s="154"/>
      <c r="D383" s="155" t="s">
        <v>79</v>
      </c>
      <c r="E383" s="156" t="s">
        <v>723</v>
      </c>
      <c r="F383" s="156" t="s">
        <v>724</v>
      </c>
      <c r="I383" s="157"/>
      <c r="J383" s="158" t="n">
        <f aca="false">BK383</f>
        <v>0</v>
      </c>
      <c r="L383" s="154"/>
      <c r="M383" s="159"/>
      <c r="N383" s="160"/>
      <c r="O383" s="160"/>
      <c r="P383" s="161" t="n">
        <f aca="false">P384</f>
        <v>0</v>
      </c>
      <c r="Q383" s="160"/>
      <c r="R383" s="161" t="n">
        <f aca="false">R384</f>
        <v>0.002</v>
      </c>
      <c r="S383" s="160"/>
      <c r="T383" s="162" t="n">
        <f aca="false">T384</f>
        <v>0</v>
      </c>
      <c r="AR383" s="155" t="s">
        <v>90</v>
      </c>
      <c r="AT383" s="163" t="s">
        <v>79</v>
      </c>
      <c r="AU383" s="163" t="s">
        <v>80</v>
      </c>
      <c r="AY383" s="155" t="s">
        <v>132</v>
      </c>
      <c r="BK383" s="164" t="n">
        <f aca="false">BK384</f>
        <v>0</v>
      </c>
    </row>
    <row r="384" s="153" customFormat="true" ht="22.5" hidden="false" customHeight="true" outlineLevel="0" collapsed="false">
      <c r="B384" s="154"/>
      <c r="D384" s="155" t="s">
        <v>79</v>
      </c>
      <c r="E384" s="165" t="s">
        <v>725</v>
      </c>
      <c r="F384" s="165" t="s">
        <v>726</v>
      </c>
      <c r="I384" s="157"/>
      <c r="J384" s="166" t="n">
        <f aca="false">BK384</f>
        <v>0</v>
      </c>
      <c r="L384" s="154"/>
      <c r="M384" s="159"/>
      <c r="N384" s="160"/>
      <c r="O384" s="160"/>
      <c r="P384" s="161" t="n">
        <f aca="false">SUM(P385:P386)</f>
        <v>0</v>
      </c>
      <c r="Q384" s="160"/>
      <c r="R384" s="161" t="n">
        <f aca="false">SUM(R385:R386)</f>
        <v>0.002</v>
      </c>
      <c r="S384" s="160"/>
      <c r="T384" s="162" t="n">
        <f aca="false">SUM(T385:T386)</f>
        <v>0</v>
      </c>
      <c r="AR384" s="155" t="s">
        <v>90</v>
      </c>
      <c r="AT384" s="163" t="s">
        <v>79</v>
      </c>
      <c r="AU384" s="163" t="s">
        <v>88</v>
      </c>
      <c r="AY384" s="155" t="s">
        <v>132</v>
      </c>
      <c r="BK384" s="164" t="n">
        <f aca="false">SUM(BK385:BK386)</f>
        <v>0</v>
      </c>
    </row>
    <row r="385" s="27" customFormat="true" ht="16.5" hidden="false" customHeight="true" outlineLevel="0" collapsed="false">
      <c r="A385" s="22"/>
      <c r="B385" s="167"/>
      <c r="C385" s="168" t="s">
        <v>727</v>
      </c>
      <c r="D385" s="168" t="s">
        <v>134</v>
      </c>
      <c r="E385" s="169" t="s">
        <v>728</v>
      </c>
      <c r="F385" s="170" t="s">
        <v>729</v>
      </c>
      <c r="G385" s="171" t="s">
        <v>730</v>
      </c>
      <c r="H385" s="172" t="n">
        <v>1</v>
      </c>
      <c r="I385" s="173"/>
      <c r="J385" s="174" t="n">
        <f aca="false">ROUND(I385*H385,2)</f>
        <v>0</v>
      </c>
      <c r="K385" s="170" t="s">
        <v>138</v>
      </c>
      <c r="L385" s="23"/>
      <c r="M385" s="175"/>
      <c r="N385" s="176" t="s">
        <v>45</v>
      </c>
      <c r="O385" s="60"/>
      <c r="P385" s="177" t="n">
        <f aca="false">O385*H385</f>
        <v>0</v>
      </c>
      <c r="Q385" s="177" t="n">
        <v>0.002</v>
      </c>
      <c r="R385" s="177" t="n">
        <f aca="false">Q385*H385</f>
        <v>0.002</v>
      </c>
      <c r="S385" s="177" t="n">
        <v>0</v>
      </c>
      <c r="T385" s="178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9" t="s">
        <v>223</v>
      </c>
      <c r="AT385" s="179" t="s">
        <v>134</v>
      </c>
      <c r="AU385" s="179" t="s">
        <v>90</v>
      </c>
      <c r="AY385" s="3" t="s">
        <v>132</v>
      </c>
      <c r="BE385" s="180" t="n">
        <f aca="false">IF(N385="základní",J385,0)</f>
        <v>0</v>
      </c>
      <c r="BF385" s="180" t="n">
        <f aca="false">IF(N385="snížená",J385,0)</f>
        <v>0</v>
      </c>
      <c r="BG385" s="180" t="n">
        <f aca="false">IF(N385="zákl. přenesená",J385,0)</f>
        <v>0</v>
      </c>
      <c r="BH385" s="180" t="n">
        <f aca="false">IF(N385="sníž. přenesená",J385,0)</f>
        <v>0</v>
      </c>
      <c r="BI385" s="180" t="n">
        <f aca="false">IF(N385="nulová",J385,0)</f>
        <v>0</v>
      </c>
      <c r="BJ385" s="3" t="s">
        <v>88</v>
      </c>
      <c r="BK385" s="180" t="n">
        <f aca="false">ROUND(I385*H385,2)</f>
        <v>0</v>
      </c>
      <c r="BL385" s="3" t="s">
        <v>223</v>
      </c>
      <c r="BM385" s="179" t="s">
        <v>731</v>
      </c>
    </row>
    <row r="386" s="27" customFormat="true" ht="44.25" hidden="false" customHeight="true" outlineLevel="0" collapsed="false">
      <c r="A386" s="22"/>
      <c r="B386" s="167"/>
      <c r="C386" s="168" t="s">
        <v>732</v>
      </c>
      <c r="D386" s="168" t="s">
        <v>134</v>
      </c>
      <c r="E386" s="169" t="s">
        <v>733</v>
      </c>
      <c r="F386" s="170" t="s">
        <v>734</v>
      </c>
      <c r="G386" s="171" t="s">
        <v>227</v>
      </c>
      <c r="H386" s="172" t="n">
        <v>0.002</v>
      </c>
      <c r="I386" s="173"/>
      <c r="J386" s="174" t="n">
        <f aca="false">ROUND(I386*H386,2)</f>
        <v>0</v>
      </c>
      <c r="K386" s="170" t="s">
        <v>138</v>
      </c>
      <c r="L386" s="23"/>
      <c r="M386" s="175"/>
      <c r="N386" s="176" t="s">
        <v>45</v>
      </c>
      <c r="O386" s="60"/>
      <c r="P386" s="177" t="n">
        <f aca="false">O386*H386</f>
        <v>0</v>
      </c>
      <c r="Q386" s="177" t="n">
        <v>0</v>
      </c>
      <c r="R386" s="177" t="n">
        <f aca="false">Q386*H386</f>
        <v>0</v>
      </c>
      <c r="S386" s="177" t="n">
        <v>0</v>
      </c>
      <c r="T386" s="178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9" t="s">
        <v>223</v>
      </c>
      <c r="AT386" s="179" t="s">
        <v>134</v>
      </c>
      <c r="AU386" s="179" t="s">
        <v>90</v>
      </c>
      <c r="AY386" s="3" t="s">
        <v>132</v>
      </c>
      <c r="BE386" s="180" t="n">
        <f aca="false">IF(N386="základní",J386,0)</f>
        <v>0</v>
      </c>
      <c r="BF386" s="180" t="n">
        <f aca="false">IF(N386="snížená",J386,0)</f>
        <v>0</v>
      </c>
      <c r="BG386" s="180" t="n">
        <f aca="false">IF(N386="zákl. přenesená",J386,0)</f>
        <v>0</v>
      </c>
      <c r="BH386" s="180" t="n">
        <f aca="false">IF(N386="sníž. přenesená",J386,0)</f>
        <v>0</v>
      </c>
      <c r="BI386" s="180" t="n">
        <f aca="false">IF(N386="nulová",J386,0)</f>
        <v>0</v>
      </c>
      <c r="BJ386" s="3" t="s">
        <v>88</v>
      </c>
      <c r="BK386" s="180" t="n">
        <f aca="false">ROUND(I386*H386,2)</f>
        <v>0</v>
      </c>
      <c r="BL386" s="3" t="s">
        <v>223</v>
      </c>
      <c r="BM386" s="179" t="s">
        <v>735</v>
      </c>
    </row>
    <row r="387" s="153" customFormat="true" ht="25.5" hidden="false" customHeight="true" outlineLevel="0" collapsed="false">
      <c r="B387" s="154"/>
      <c r="D387" s="155" t="s">
        <v>79</v>
      </c>
      <c r="E387" s="156" t="s">
        <v>736</v>
      </c>
      <c r="F387" s="156" t="s">
        <v>737</v>
      </c>
      <c r="I387" s="157"/>
      <c r="J387" s="158" t="n">
        <f aca="false">BK387</f>
        <v>0</v>
      </c>
      <c r="L387" s="154"/>
      <c r="M387" s="159"/>
      <c r="N387" s="160"/>
      <c r="O387" s="160"/>
      <c r="P387" s="161" t="n">
        <f aca="false">SUM(P388:P401)</f>
        <v>0</v>
      </c>
      <c r="Q387" s="160"/>
      <c r="R387" s="161" t="n">
        <f aca="false">SUM(R388:R401)</f>
        <v>0.5</v>
      </c>
      <c r="S387" s="160"/>
      <c r="T387" s="162" t="n">
        <f aca="false">SUM(T388:T401)</f>
        <v>0</v>
      </c>
      <c r="AR387" s="155" t="s">
        <v>139</v>
      </c>
      <c r="AT387" s="163" t="s">
        <v>79</v>
      </c>
      <c r="AU387" s="163" t="s">
        <v>80</v>
      </c>
      <c r="AY387" s="155" t="s">
        <v>132</v>
      </c>
      <c r="BK387" s="164" t="n">
        <f aca="false">SUM(BK388:BK401)</f>
        <v>0</v>
      </c>
    </row>
    <row r="388" s="27" customFormat="true" ht="16.5" hidden="false" customHeight="true" outlineLevel="0" collapsed="false">
      <c r="A388" s="22"/>
      <c r="B388" s="167"/>
      <c r="C388" s="168" t="s">
        <v>738</v>
      </c>
      <c r="D388" s="168" t="s">
        <v>134</v>
      </c>
      <c r="E388" s="169" t="s">
        <v>739</v>
      </c>
      <c r="F388" s="170" t="s">
        <v>740</v>
      </c>
      <c r="G388" s="171" t="s">
        <v>167</v>
      </c>
      <c r="H388" s="172" t="n">
        <v>339.3</v>
      </c>
      <c r="I388" s="173"/>
      <c r="J388" s="174" t="n">
        <f aca="false">ROUND(I388*H388,2)</f>
        <v>0</v>
      </c>
      <c r="K388" s="170"/>
      <c r="L388" s="23"/>
      <c r="M388" s="175"/>
      <c r="N388" s="176" t="s">
        <v>45</v>
      </c>
      <c r="O388" s="60"/>
      <c r="P388" s="177" t="n">
        <f aca="false">O388*H388</f>
        <v>0</v>
      </c>
      <c r="Q388" s="177" t="n">
        <v>0</v>
      </c>
      <c r="R388" s="177" t="n">
        <f aca="false">Q388*H388</f>
        <v>0</v>
      </c>
      <c r="S388" s="177" t="n">
        <v>0</v>
      </c>
      <c r="T388" s="178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79" t="s">
        <v>741</v>
      </c>
      <c r="AT388" s="179" t="s">
        <v>134</v>
      </c>
      <c r="AU388" s="179" t="s">
        <v>88</v>
      </c>
      <c r="AY388" s="3" t="s">
        <v>132</v>
      </c>
      <c r="BE388" s="180" t="n">
        <f aca="false">IF(N388="základní",J388,0)</f>
        <v>0</v>
      </c>
      <c r="BF388" s="180" t="n">
        <f aca="false">IF(N388="snížená",J388,0)</f>
        <v>0</v>
      </c>
      <c r="BG388" s="180" t="n">
        <f aca="false">IF(N388="zákl. přenesená",J388,0)</f>
        <v>0</v>
      </c>
      <c r="BH388" s="180" t="n">
        <f aca="false">IF(N388="sníž. přenesená",J388,0)</f>
        <v>0</v>
      </c>
      <c r="BI388" s="180" t="n">
        <f aca="false">IF(N388="nulová",J388,0)</f>
        <v>0</v>
      </c>
      <c r="BJ388" s="3" t="s">
        <v>88</v>
      </c>
      <c r="BK388" s="180" t="n">
        <f aca="false">ROUND(I388*H388,2)</f>
        <v>0</v>
      </c>
      <c r="BL388" s="3" t="s">
        <v>741</v>
      </c>
      <c r="BM388" s="179" t="s">
        <v>742</v>
      </c>
    </row>
    <row r="389" s="27" customFormat="true" ht="16.5" hidden="false" customHeight="true" outlineLevel="0" collapsed="false">
      <c r="A389" s="22"/>
      <c r="B389" s="167"/>
      <c r="C389" s="168" t="s">
        <v>743</v>
      </c>
      <c r="D389" s="168" t="s">
        <v>134</v>
      </c>
      <c r="E389" s="169" t="s">
        <v>744</v>
      </c>
      <c r="F389" s="170" t="s">
        <v>745</v>
      </c>
      <c r="G389" s="171" t="s">
        <v>167</v>
      </c>
      <c r="H389" s="172" t="n">
        <v>6</v>
      </c>
      <c r="I389" s="173"/>
      <c r="J389" s="174" t="n">
        <f aca="false">ROUND(I389*H389,2)</f>
        <v>0</v>
      </c>
      <c r="K389" s="170"/>
      <c r="L389" s="23"/>
      <c r="M389" s="175"/>
      <c r="N389" s="176" t="s">
        <v>45</v>
      </c>
      <c r="O389" s="60"/>
      <c r="P389" s="177" t="n">
        <f aca="false">O389*H389</f>
        <v>0</v>
      </c>
      <c r="Q389" s="177" t="n">
        <v>0</v>
      </c>
      <c r="R389" s="177" t="n">
        <f aca="false">Q389*H389</f>
        <v>0</v>
      </c>
      <c r="S389" s="177" t="n">
        <v>0</v>
      </c>
      <c r="T389" s="178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9" t="s">
        <v>741</v>
      </c>
      <c r="AT389" s="179" t="s">
        <v>134</v>
      </c>
      <c r="AU389" s="179" t="s">
        <v>88</v>
      </c>
      <c r="AY389" s="3" t="s">
        <v>132</v>
      </c>
      <c r="BE389" s="180" t="n">
        <f aca="false">IF(N389="základní",J389,0)</f>
        <v>0</v>
      </c>
      <c r="BF389" s="180" t="n">
        <f aca="false">IF(N389="snížená",J389,0)</f>
        <v>0</v>
      </c>
      <c r="BG389" s="180" t="n">
        <f aca="false">IF(N389="zákl. přenesená",J389,0)</f>
        <v>0</v>
      </c>
      <c r="BH389" s="180" t="n">
        <f aca="false">IF(N389="sníž. přenesená",J389,0)</f>
        <v>0</v>
      </c>
      <c r="BI389" s="180" t="n">
        <f aca="false">IF(N389="nulová",J389,0)</f>
        <v>0</v>
      </c>
      <c r="BJ389" s="3" t="s">
        <v>88</v>
      </c>
      <c r="BK389" s="180" t="n">
        <f aca="false">ROUND(I389*H389,2)</f>
        <v>0</v>
      </c>
      <c r="BL389" s="3" t="s">
        <v>741</v>
      </c>
      <c r="BM389" s="179" t="s">
        <v>746</v>
      </c>
    </row>
    <row r="390" s="27" customFormat="true" ht="16.5" hidden="false" customHeight="true" outlineLevel="0" collapsed="false">
      <c r="A390" s="22"/>
      <c r="B390" s="167"/>
      <c r="C390" s="168" t="s">
        <v>747</v>
      </c>
      <c r="D390" s="168" t="s">
        <v>134</v>
      </c>
      <c r="E390" s="169" t="s">
        <v>748</v>
      </c>
      <c r="F390" s="170" t="s">
        <v>749</v>
      </c>
      <c r="G390" s="171" t="s">
        <v>750</v>
      </c>
      <c r="H390" s="172" t="n">
        <v>1</v>
      </c>
      <c r="I390" s="173"/>
      <c r="J390" s="174" t="n">
        <f aca="false">ROUND(I390*H390,2)</f>
        <v>0</v>
      </c>
      <c r="K390" s="170"/>
      <c r="L390" s="23"/>
      <c r="M390" s="175"/>
      <c r="N390" s="176" t="s">
        <v>45</v>
      </c>
      <c r="O390" s="60"/>
      <c r="P390" s="177" t="n">
        <f aca="false">O390*H390</f>
        <v>0</v>
      </c>
      <c r="Q390" s="177" t="n">
        <v>0</v>
      </c>
      <c r="R390" s="177" t="n">
        <f aca="false">Q390*H390</f>
        <v>0</v>
      </c>
      <c r="S390" s="177" t="n">
        <v>0</v>
      </c>
      <c r="T390" s="178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9" t="s">
        <v>741</v>
      </c>
      <c r="AT390" s="179" t="s">
        <v>134</v>
      </c>
      <c r="AU390" s="179" t="s">
        <v>88</v>
      </c>
      <c r="AY390" s="3" t="s">
        <v>132</v>
      </c>
      <c r="BE390" s="180" t="n">
        <f aca="false">IF(N390="základní",J390,0)</f>
        <v>0</v>
      </c>
      <c r="BF390" s="180" t="n">
        <f aca="false">IF(N390="snížená",J390,0)</f>
        <v>0</v>
      </c>
      <c r="BG390" s="180" t="n">
        <f aca="false">IF(N390="zákl. přenesená",J390,0)</f>
        <v>0</v>
      </c>
      <c r="BH390" s="180" t="n">
        <f aca="false">IF(N390="sníž. přenesená",J390,0)</f>
        <v>0</v>
      </c>
      <c r="BI390" s="180" t="n">
        <f aca="false">IF(N390="nulová",J390,0)</f>
        <v>0</v>
      </c>
      <c r="BJ390" s="3" t="s">
        <v>88</v>
      </c>
      <c r="BK390" s="180" t="n">
        <f aca="false">ROUND(I390*H390,2)</f>
        <v>0</v>
      </c>
      <c r="BL390" s="3" t="s">
        <v>741</v>
      </c>
      <c r="BM390" s="179" t="s">
        <v>751</v>
      </c>
    </row>
    <row r="391" s="27" customFormat="true" ht="16.5" hidden="false" customHeight="true" outlineLevel="0" collapsed="false">
      <c r="A391" s="22"/>
      <c r="B391" s="167"/>
      <c r="C391" s="168" t="s">
        <v>752</v>
      </c>
      <c r="D391" s="168" t="s">
        <v>134</v>
      </c>
      <c r="E391" s="169" t="s">
        <v>753</v>
      </c>
      <c r="F391" s="170" t="s">
        <v>754</v>
      </c>
      <c r="G391" s="171" t="s">
        <v>750</v>
      </c>
      <c r="H391" s="172" t="n">
        <v>1</v>
      </c>
      <c r="I391" s="173"/>
      <c r="J391" s="174" t="n">
        <f aca="false">ROUND(I391*H391,2)</f>
        <v>0</v>
      </c>
      <c r="K391" s="170"/>
      <c r="L391" s="23"/>
      <c r="M391" s="175"/>
      <c r="N391" s="176" t="s">
        <v>45</v>
      </c>
      <c r="O391" s="60"/>
      <c r="P391" s="177" t="n">
        <f aca="false">O391*H391</f>
        <v>0</v>
      </c>
      <c r="Q391" s="177" t="n">
        <v>0.5</v>
      </c>
      <c r="R391" s="177" t="n">
        <f aca="false">Q391*H391</f>
        <v>0.5</v>
      </c>
      <c r="S391" s="177" t="n">
        <v>0</v>
      </c>
      <c r="T391" s="178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9" t="s">
        <v>741</v>
      </c>
      <c r="AT391" s="179" t="s">
        <v>134</v>
      </c>
      <c r="AU391" s="179" t="s">
        <v>88</v>
      </c>
      <c r="AY391" s="3" t="s">
        <v>132</v>
      </c>
      <c r="BE391" s="180" t="n">
        <f aca="false">IF(N391="základní",J391,0)</f>
        <v>0</v>
      </c>
      <c r="BF391" s="180" t="n">
        <f aca="false">IF(N391="snížená",J391,0)</f>
        <v>0</v>
      </c>
      <c r="BG391" s="180" t="n">
        <f aca="false">IF(N391="zákl. přenesená",J391,0)</f>
        <v>0</v>
      </c>
      <c r="BH391" s="180" t="n">
        <f aca="false">IF(N391="sníž. přenesená",J391,0)</f>
        <v>0</v>
      </c>
      <c r="BI391" s="180" t="n">
        <f aca="false">IF(N391="nulová",J391,0)</f>
        <v>0</v>
      </c>
      <c r="BJ391" s="3" t="s">
        <v>88</v>
      </c>
      <c r="BK391" s="180" t="n">
        <f aca="false">ROUND(I391*H391,2)</f>
        <v>0</v>
      </c>
      <c r="BL391" s="3" t="s">
        <v>741</v>
      </c>
      <c r="BM391" s="179" t="s">
        <v>755</v>
      </c>
    </row>
    <row r="392" s="181" customFormat="true" ht="22.5" hidden="false" customHeight="false" outlineLevel="0" collapsed="false">
      <c r="B392" s="182"/>
      <c r="D392" s="183" t="s">
        <v>141</v>
      </c>
      <c r="E392" s="184"/>
      <c r="F392" s="185" t="s">
        <v>756</v>
      </c>
      <c r="H392" s="184"/>
      <c r="I392" s="186"/>
      <c r="L392" s="182"/>
      <c r="M392" s="187"/>
      <c r="N392" s="188"/>
      <c r="O392" s="188"/>
      <c r="P392" s="188"/>
      <c r="Q392" s="188"/>
      <c r="R392" s="188"/>
      <c r="S392" s="188"/>
      <c r="T392" s="189"/>
      <c r="AT392" s="184" t="s">
        <v>141</v>
      </c>
      <c r="AU392" s="184" t="s">
        <v>88</v>
      </c>
      <c r="AV392" s="181" t="s">
        <v>88</v>
      </c>
      <c r="AW392" s="181" t="s">
        <v>35</v>
      </c>
      <c r="AX392" s="181" t="s">
        <v>80</v>
      </c>
      <c r="AY392" s="184" t="s">
        <v>132</v>
      </c>
    </row>
    <row r="393" s="181" customFormat="true" ht="22.5" hidden="false" customHeight="false" outlineLevel="0" collapsed="false">
      <c r="B393" s="182"/>
      <c r="D393" s="183" t="s">
        <v>141</v>
      </c>
      <c r="E393" s="184"/>
      <c r="F393" s="185" t="s">
        <v>757</v>
      </c>
      <c r="H393" s="184"/>
      <c r="I393" s="186"/>
      <c r="L393" s="182"/>
      <c r="M393" s="187"/>
      <c r="N393" s="188"/>
      <c r="O393" s="188"/>
      <c r="P393" s="188"/>
      <c r="Q393" s="188"/>
      <c r="R393" s="188"/>
      <c r="S393" s="188"/>
      <c r="T393" s="189"/>
      <c r="AT393" s="184" t="s">
        <v>141</v>
      </c>
      <c r="AU393" s="184" t="s">
        <v>88</v>
      </c>
      <c r="AV393" s="181" t="s">
        <v>88</v>
      </c>
      <c r="AW393" s="181" t="s">
        <v>35</v>
      </c>
      <c r="AX393" s="181" t="s">
        <v>80</v>
      </c>
      <c r="AY393" s="184" t="s">
        <v>132</v>
      </c>
    </row>
    <row r="394" s="181" customFormat="true" ht="22.5" hidden="false" customHeight="false" outlineLevel="0" collapsed="false">
      <c r="B394" s="182"/>
      <c r="D394" s="183" t="s">
        <v>141</v>
      </c>
      <c r="E394" s="184"/>
      <c r="F394" s="185" t="s">
        <v>758</v>
      </c>
      <c r="H394" s="184"/>
      <c r="I394" s="186"/>
      <c r="L394" s="182"/>
      <c r="M394" s="187"/>
      <c r="N394" s="188"/>
      <c r="O394" s="188"/>
      <c r="P394" s="188"/>
      <c r="Q394" s="188"/>
      <c r="R394" s="188"/>
      <c r="S394" s="188"/>
      <c r="T394" s="189"/>
      <c r="AT394" s="184" t="s">
        <v>141</v>
      </c>
      <c r="AU394" s="184" t="s">
        <v>88</v>
      </c>
      <c r="AV394" s="181" t="s">
        <v>88</v>
      </c>
      <c r="AW394" s="181" t="s">
        <v>35</v>
      </c>
      <c r="AX394" s="181" t="s">
        <v>80</v>
      </c>
      <c r="AY394" s="184" t="s">
        <v>132</v>
      </c>
    </row>
    <row r="395" s="181" customFormat="true" ht="11.25" hidden="false" customHeight="false" outlineLevel="0" collapsed="false">
      <c r="B395" s="182"/>
      <c r="D395" s="183" t="s">
        <v>141</v>
      </c>
      <c r="E395" s="184"/>
      <c r="F395" s="185" t="s">
        <v>759</v>
      </c>
      <c r="H395" s="184"/>
      <c r="I395" s="186"/>
      <c r="L395" s="182"/>
      <c r="M395" s="187"/>
      <c r="N395" s="188"/>
      <c r="O395" s="188"/>
      <c r="P395" s="188"/>
      <c r="Q395" s="188"/>
      <c r="R395" s="188"/>
      <c r="S395" s="188"/>
      <c r="T395" s="189"/>
      <c r="AT395" s="184" t="s">
        <v>141</v>
      </c>
      <c r="AU395" s="184" t="s">
        <v>88</v>
      </c>
      <c r="AV395" s="181" t="s">
        <v>88</v>
      </c>
      <c r="AW395" s="181" t="s">
        <v>35</v>
      </c>
      <c r="AX395" s="181" t="s">
        <v>80</v>
      </c>
      <c r="AY395" s="184" t="s">
        <v>132</v>
      </c>
    </row>
    <row r="396" s="181" customFormat="true" ht="33.75" hidden="false" customHeight="false" outlineLevel="0" collapsed="false">
      <c r="B396" s="182"/>
      <c r="D396" s="183" t="s">
        <v>141</v>
      </c>
      <c r="E396" s="184"/>
      <c r="F396" s="185" t="s">
        <v>760</v>
      </c>
      <c r="H396" s="184"/>
      <c r="I396" s="186"/>
      <c r="L396" s="182"/>
      <c r="M396" s="187"/>
      <c r="N396" s="188"/>
      <c r="O396" s="188"/>
      <c r="P396" s="188"/>
      <c r="Q396" s="188"/>
      <c r="R396" s="188"/>
      <c r="S396" s="188"/>
      <c r="T396" s="189"/>
      <c r="AT396" s="184" t="s">
        <v>141</v>
      </c>
      <c r="AU396" s="184" t="s">
        <v>88</v>
      </c>
      <c r="AV396" s="181" t="s">
        <v>88</v>
      </c>
      <c r="AW396" s="181" t="s">
        <v>35</v>
      </c>
      <c r="AX396" s="181" t="s">
        <v>80</v>
      </c>
      <c r="AY396" s="184" t="s">
        <v>132</v>
      </c>
    </row>
    <row r="397" s="181" customFormat="true" ht="11.25" hidden="false" customHeight="false" outlineLevel="0" collapsed="false">
      <c r="B397" s="182"/>
      <c r="D397" s="183" t="s">
        <v>141</v>
      </c>
      <c r="E397" s="184"/>
      <c r="F397" s="185" t="s">
        <v>761</v>
      </c>
      <c r="H397" s="184"/>
      <c r="I397" s="186"/>
      <c r="L397" s="182"/>
      <c r="M397" s="187"/>
      <c r="N397" s="188"/>
      <c r="O397" s="188"/>
      <c r="P397" s="188"/>
      <c r="Q397" s="188"/>
      <c r="R397" s="188"/>
      <c r="S397" s="188"/>
      <c r="T397" s="189"/>
      <c r="AT397" s="184" t="s">
        <v>141</v>
      </c>
      <c r="AU397" s="184" t="s">
        <v>88</v>
      </c>
      <c r="AV397" s="181" t="s">
        <v>88</v>
      </c>
      <c r="AW397" s="181" t="s">
        <v>35</v>
      </c>
      <c r="AX397" s="181" t="s">
        <v>80</v>
      </c>
      <c r="AY397" s="184" t="s">
        <v>132</v>
      </c>
    </row>
    <row r="398" s="181" customFormat="true" ht="11.25" hidden="false" customHeight="false" outlineLevel="0" collapsed="false">
      <c r="B398" s="182"/>
      <c r="D398" s="183" t="s">
        <v>141</v>
      </c>
      <c r="E398" s="184"/>
      <c r="F398" s="185" t="s">
        <v>762</v>
      </c>
      <c r="H398" s="184"/>
      <c r="I398" s="186"/>
      <c r="L398" s="182"/>
      <c r="M398" s="187"/>
      <c r="N398" s="188"/>
      <c r="O398" s="188"/>
      <c r="P398" s="188"/>
      <c r="Q398" s="188"/>
      <c r="R398" s="188"/>
      <c r="S398" s="188"/>
      <c r="T398" s="189"/>
      <c r="AT398" s="184" t="s">
        <v>141</v>
      </c>
      <c r="AU398" s="184" t="s">
        <v>88</v>
      </c>
      <c r="AV398" s="181" t="s">
        <v>88</v>
      </c>
      <c r="AW398" s="181" t="s">
        <v>35</v>
      </c>
      <c r="AX398" s="181" t="s">
        <v>80</v>
      </c>
      <c r="AY398" s="184" t="s">
        <v>132</v>
      </c>
    </row>
    <row r="399" s="181" customFormat="true" ht="33.75" hidden="false" customHeight="false" outlineLevel="0" collapsed="false">
      <c r="B399" s="182"/>
      <c r="D399" s="183" t="s">
        <v>141</v>
      </c>
      <c r="E399" s="184"/>
      <c r="F399" s="185" t="s">
        <v>763</v>
      </c>
      <c r="H399" s="184"/>
      <c r="I399" s="186"/>
      <c r="L399" s="182"/>
      <c r="M399" s="187"/>
      <c r="N399" s="188"/>
      <c r="O399" s="188"/>
      <c r="P399" s="188"/>
      <c r="Q399" s="188"/>
      <c r="R399" s="188"/>
      <c r="S399" s="188"/>
      <c r="T399" s="189"/>
      <c r="AT399" s="184" t="s">
        <v>141</v>
      </c>
      <c r="AU399" s="184" t="s">
        <v>88</v>
      </c>
      <c r="AV399" s="181" t="s">
        <v>88</v>
      </c>
      <c r="AW399" s="181" t="s">
        <v>35</v>
      </c>
      <c r="AX399" s="181" t="s">
        <v>80</v>
      </c>
      <c r="AY399" s="184" t="s">
        <v>132</v>
      </c>
    </row>
    <row r="400" s="181" customFormat="true" ht="22.5" hidden="false" customHeight="false" outlineLevel="0" collapsed="false">
      <c r="B400" s="182"/>
      <c r="D400" s="183" t="s">
        <v>141</v>
      </c>
      <c r="E400" s="184"/>
      <c r="F400" s="185" t="s">
        <v>764</v>
      </c>
      <c r="H400" s="184"/>
      <c r="I400" s="186"/>
      <c r="L400" s="182"/>
      <c r="M400" s="187"/>
      <c r="N400" s="188"/>
      <c r="O400" s="188"/>
      <c r="P400" s="188"/>
      <c r="Q400" s="188"/>
      <c r="R400" s="188"/>
      <c r="S400" s="188"/>
      <c r="T400" s="189"/>
      <c r="AT400" s="184" t="s">
        <v>141</v>
      </c>
      <c r="AU400" s="184" t="s">
        <v>88</v>
      </c>
      <c r="AV400" s="181" t="s">
        <v>88</v>
      </c>
      <c r="AW400" s="181" t="s">
        <v>35</v>
      </c>
      <c r="AX400" s="181" t="s">
        <v>80</v>
      </c>
      <c r="AY400" s="184" t="s">
        <v>132</v>
      </c>
    </row>
    <row r="401" s="190" customFormat="true" ht="11.25" hidden="false" customHeight="false" outlineLevel="0" collapsed="false">
      <c r="B401" s="191"/>
      <c r="D401" s="183" t="s">
        <v>141</v>
      </c>
      <c r="E401" s="192"/>
      <c r="F401" s="193" t="s">
        <v>88</v>
      </c>
      <c r="H401" s="194" t="n">
        <v>1</v>
      </c>
      <c r="I401" s="195"/>
      <c r="L401" s="191"/>
      <c r="M401" s="230"/>
      <c r="N401" s="231"/>
      <c r="O401" s="231"/>
      <c r="P401" s="231"/>
      <c r="Q401" s="231"/>
      <c r="R401" s="231"/>
      <c r="S401" s="231"/>
      <c r="T401" s="232"/>
      <c r="AT401" s="192" t="s">
        <v>141</v>
      </c>
      <c r="AU401" s="192" t="s">
        <v>88</v>
      </c>
      <c r="AV401" s="190" t="s">
        <v>90</v>
      </c>
      <c r="AW401" s="190" t="s">
        <v>35</v>
      </c>
      <c r="AX401" s="190" t="s">
        <v>88</v>
      </c>
      <c r="AY401" s="192" t="s">
        <v>132</v>
      </c>
    </row>
    <row r="402" s="27" customFormat="true" ht="6.75" hidden="false" customHeight="true" outlineLevel="0" collapsed="false">
      <c r="A402" s="22"/>
      <c r="B402" s="44"/>
      <c r="C402" s="45"/>
      <c r="D402" s="45"/>
      <c r="E402" s="45"/>
      <c r="F402" s="45"/>
      <c r="G402" s="45"/>
      <c r="H402" s="45"/>
      <c r="I402" s="45"/>
      <c r="J402" s="45"/>
      <c r="K402" s="45"/>
      <c r="L402" s="23"/>
      <c r="M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</row>
    <row r="403" customFormat="false" ht="11.25" hidden="false" customHeight="false" outlineLevel="0" collapsed="false">
      <c r="H403" s="233" t="n">
        <f aca="false">SUM(H131:H402)</f>
        <v>35726.041</v>
      </c>
    </row>
  </sheetData>
  <autoFilter ref="C127:K40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8.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ladá Boleslav Čejetice, obnova vodovodu, ul. Vodárenská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7" t="s">
        <v>765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8. 7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71.25" hidden="false" customHeight="true" outlineLevel="0" collapsed="false">
      <c r="A27" s="110"/>
      <c r="B27" s="111"/>
      <c r="C27" s="110"/>
      <c r="D27" s="110"/>
      <c r="E27" s="20" t="s">
        <v>39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22"/>
      <c r="J30" s="115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6" t="s">
        <v>41</v>
      </c>
      <c r="J32" s="116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4</v>
      </c>
      <c r="E33" s="15" t="s">
        <v>45</v>
      </c>
      <c r="F33" s="118" t="n">
        <f aca="false">ROUND((SUM(BE124:BE266)),  2)</f>
        <v>0</v>
      </c>
      <c r="G33" s="22"/>
      <c r="H33" s="22"/>
      <c r="I33" s="119" t="n">
        <v>0.21</v>
      </c>
      <c r="J33" s="118" t="n">
        <f aca="false">ROUND(((SUM(BE124:BE26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8" t="n">
        <f aca="false">ROUND((SUM(BF124:BF266)),  2)</f>
        <v>0</v>
      </c>
      <c r="G34" s="22"/>
      <c r="H34" s="22"/>
      <c r="I34" s="119" t="n">
        <v>0.12</v>
      </c>
      <c r="J34" s="118" t="n">
        <f aca="false">ROUND(((SUM(BF124:BF26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8" t="n">
        <f aca="false">ROUND((SUM(BG124:BG266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8" t="n">
        <f aca="false">ROUND((SUM(BH124:BH266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8" t="n">
        <f aca="false">ROUND((SUM(BI124:BI266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50</v>
      </c>
      <c r="E39" s="63"/>
      <c r="F39" s="63"/>
      <c r="G39" s="122" t="s">
        <v>51</v>
      </c>
      <c r="H39" s="123" t="s">
        <v>52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26" t="s">
        <v>56</v>
      </c>
      <c r="G61" s="42" t="s">
        <v>55</v>
      </c>
      <c r="H61" s="25"/>
      <c r="I61" s="25"/>
      <c r="J61" s="127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26" t="s">
        <v>56</v>
      </c>
      <c r="G76" s="42" t="s">
        <v>55</v>
      </c>
      <c r="H76" s="25"/>
      <c r="I76" s="25"/>
      <c r="J76" s="127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Mladá Boleslav Čejetice, obnova vodovodu, ul. Vodárenská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7" t="str">
        <f aca="false">E9</f>
        <v>SO 01.2 - Výměna armatur v ulici Vodárenská a 1. úseku v Příčná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Čejetice</v>
      </c>
      <c r="G89" s="22"/>
      <c r="H89" s="22"/>
      <c r="I89" s="15" t="s">
        <v>21</v>
      </c>
      <c r="J89" s="108" t="str">
        <f aca="false">IF(J12="","",J12)</f>
        <v>8. 7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Vodovody a kanalizace Mladá Boleslav, a.s.</v>
      </c>
      <c r="G91" s="22"/>
      <c r="H91" s="22"/>
      <c r="I91" s="15" t="s">
        <v>31</v>
      </c>
      <c r="J91" s="128" t="str">
        <f aca="false">E21</f>
        <v>ŠINDLAR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8" t="str">
        <f aca="false">E24</f>
        <v>Roman Bár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01</v>
      </c>
      <c r="D94" s="120"/>
      <c r="E94" s="120"/>
      <c r="F94" s="120"/>
      <c r="G94" s="120"/>
      <c r="H94" s="120"/>
      <c r="I94" s="120"/>
      <c r="J94" s="130" t="s">
        <v>10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03</v>
      </c>
      <c r="D96" s="22"/>
      <c r="E96" s="22"/>
      <c r="F96" s="22"/>
      <c r="G96" s="22"/>
      <c r="H96" s="22"/>
      <c r="I96" s="22"/>
      <c r="J96" s="115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2" customFormat="true" ht="24.75" hidden="false" customHeight="true" outlineLevel="0" collapsed="false">
      <c r="B97" s="133"/>
      <c r="D97" s="134" t="s">
        <v>105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137" customFormat="true" ht="19.5" hidden="false" customHeight="true" outlineLevel="0" collapsed="false">
      <c r="B98" s="138"/>
      <c r="D98" s="139" t="s">
        <v>106</v>
      </c>
      <c r="E98" s="140"/>
      <c r="F98" s="140"/>
      <c r="G98" s="140"/>
      <c r="H98" s="140"/>
      <c r="I98" s="140"/>
      <c r="J98" s="141" t="n">
        <f aca="false">J126</f>
        <v>0</v>
      </c>
      <c r="L98" s="138"/>
    </row>
    <row r="99" s="137" customFormat="true" ht="19.5" hidden="false" customHeight="true" outlineLevel="0" collapsed="false">
      <c r="B99" s="138"/>
      <c r="D99" s="139" t="s">
        <v>108</v>
      </c>
      <c r="E99" s="140"/>
      <c r="F99" s="140"/>
      <c r="G99" s="140"/>
      <c r="H99" s="140"/>
      <c r="I99" s="140"/>
      <c r="J99" s="141" t="n">
        <f aca="false">J187</f>
        <v>0</v>
      </c>
      <c r="L99" s="138"/>
    </row>
    <row r="100" s="137" customFormat="true" ht="19.5" hidden="false" customHeight="true" outlineLevel="0" collapsed="false">
      <c r="B100" s="138"/>
      <c r="D100" s="139" t="s">
        <v>109</v>
      </c>
      <c r="E100" s="140"/>
      <c r="F100" s="140"/>
      <c r="G100" s="140"/>
      <c r="H100" s="140"/>
      <c r="I100" s="140"/>
      <c r="J100" s="141" t="n">
        <f aca="false">J193</f>
        <v>0</v>
      </c>
      <c r="L100" s="138"/>
    </row>
    <row r="101" s="137" customFormat="true" ht="19.5" hidden="false" customHeight="true" outlineLevel="0" collapsed="false">
      <c r="B101" s="138"/>
      <c r="D101" s="139" t="s">
        <v>110</v>
      </c>
      <c r="E101" s="140"/>
      <c r="F101" s="140"/>
      <c r="G101" s="140"/>
      <c r="H101" s="140"/>
      <c r="I101" s="140"/>
      <c r="J101" s="141" t="n">
        <f aca="false">J221</f>
        <v>0</v>
      </c>
      <c r="L101" s="138"/>
    </row>
    <row r="102" s="137" customFormat="true" ht="19.5" hidden="false" customHeight="true" outlineLevel="0" collapsed="false">
      <c r="B102" s="138"/>
      <c r="D102" s="139" t="s">
        <v>111</v>
      </c>
      <c r="E102" s="140"/>
      <c r="F102" s="140"/>
      <c r="G102" s="140"/>
      <c r="H102" s="140"/>
      <c r="I102" s="140"/>
      <c r="J102" s="141" t="n">
        <f aca="false">J245</f>
        <v>0</v>
      </c>
      <c r="L102" s="138"/>
    </row>
    <row r="103" s="137" customFormat="true" ht="19.5" hidden="false" customHeight="true" outlineLevel="0" collapsed="false">
      <c r="B103" s="138"/>
      <c r="D103" s="139" t="s">
        <v>112</v>
      </c>
      <c r="E103" s="140"/>
      <c r="F103" s="140"/>
      <c r="G103" s="140"/>
      <c r="H103" s="140"/>
      <c r="I103" s="140"/>
      <c r="J103" s="141" t="n">
        <f aca="false">J260</f>
        <v>0</v>
      </c>
      <c r="L103" s="138"/>
    </row>
    <row r="104" s="137" customFormat="true" ht="19.5" hidden="false" customHeight="true" outlineLevel="0" collapsed="false">
      <c r="B104" s="138"/>
      <c r="D104" s="139" t="s">
        <v>113</v>
      </c>
      <c r="E104" s="140"/>
      <c r="F104" s="140"/>
      <c r="G104" s="140"/>
      <c r="H104" s="140"/>
      <c r="I104" s="140"/>
      <c r="J104" s="141" t="n">
        <f aca="false">J265</f>
        <v>0</v>
      </c>
      <c r="L104" s="138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17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7</f>
        <v>Mladá Boleslav Čejetice, obnova vodovodu, ul. Vodárenská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98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30" hidden="false" customHeight="true" outlineLevel="0" collapsed="false">
      <c r="A116" s="22"/>
      <c r="B116" s="23"/>
      <c r="C116" s="22"/>
      <c r="D116" s="22"/>
      <c r="E116" s="107" t="str">
        <f aca="false">E9</f>
        <v>SO 01.2 - Výměna armatur v ulici Vodárenská a 1. úseku v Příčná</v>
      </c>
      <c r="F116" s="107"/>
      <c r="G116" s="107"/>
      <c r="H116" s="107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Čejetice</v>
      </c>
      <c r="G118" s="22"/>
      <c r="H118" s="22"/>
      <c r="I118" s="15" t="s">
        <v>21</v>
      </c>
      <c r="J118" s="108" t="str">
        <f aca="false">IF(J12="","",J12)</f>
        <v>8. 7. 2024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Vodovody a kanalizace Mladá Boleslav, a.s.</v>
      </c>
      <c r="G120" s="22"/>
      <c r="H120" s="22"/>
      <c r="I120" s="15" t="s">
        <v>31</v>
      </c>
      <c r="J120" s="128" t="str">
        <f aca="false">E21</f>
        <v>ŠINDLAR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9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6</v>
      </c>
      <c r="J121" s="128" t="str">
        <f aca="false">E24</f>
        <v>Roman Bárta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25" hidden="false" customHeight="true" outlineLevel="0" collapsed="false">
      <c r="A123" s="142"/>
      <c r="B123" s="143"/>
      <c r="C123" s="144" t="s">
        <v>118</v>
      </c>
      <c r="D123" s="145" t="s">
        <v>65</v>
      </c>
      <c r="E123" s="145" t="s">
        <v>61</v>
      </c>
      <c r="F123" s="145" t="s">
        <v>62</v>
      </c>
      <c r="G123" s="145" t="s">
        <v>119</v>
      </c>
      <c r="H123" s="145" t="s">
        <v>120</v>
      </c>
      <c r="I123" s="145" t="s">
        <v>121</v>
      </c>
      <c r="J123" s="145" t="s">
        <v>102</v>
      </c>
      <c r="K123" s="146" t="s">
        <v>122</v>
      </c>
      <c r="L123" s="147"/>
      <c r="M123" s="68"/>
      <c r="N123" s="69" t="s">
        <v>44</v>
      </c>
      <c r="O123" s="69" t="s">
        <v>123</v>
      </c>
      <c r="P123" s="69" t="s">
        <v>124</v>
      </c>
      <c r="Q123" s="69" t="s">
        <v>125</v>
      </c>
      <c r="R123" s="69" t="s">
        <v>126</v>
      </c>
      <c r="S123" s="69" t="s">
        <v>127</v>
      </c>
      <c r="T123" s="70" t="s">
        <v>128</v>
      </c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</row>
    <row r="124" s="27" customFormat="true" ht="22.5" hidden="false" customHeight="true" outlineLevel="0" collapsed="false">
      <c r="A124" s="22"/>
      <c r="B124" s="23"/>
      <c r="C124" s="76" t="s">
        <v>129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</f>
        <v>0</v>
      </c>
      <c r="Q124" s="72"/>
      <c r="R124" s="150" t="n">
        <f aca="false">R125</f>
        <v>69.851</v>
      </c>
      <c r="S124" s="72"/>
      <c r="T124" s="151" t="n">
        <f aca="false">T125</f>
        <v>40.58556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9</v>
      </c>
      <c r="AU124" s="3" t="s">
        <v>104</v>
      </c>
      <c r="BK124" s="152" t="n">
        <f aca="false">BK125</f>
        <v>0</v>
      </c>
    </row>
    <row r="125" s="153" customFormat="true" ht="25.5" hidden="false" customHeight="true" outlineLevel="0" collapsed="false">
      <c r="B125" s="154"/>
      <c r="D125" s="155" t="s">
        <v>79</v>
      </c>
      <c r="E125" s="156" t="s">
        <v>130</v>
      </c>
      <c r="F125" s="156" t="s">
        <v>131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187+P193+P221+P245+P260+P265</f>
        <v>0</v>
      </c>
      <c r="Q125" s="160"/>
      <c r="R125" s="161" t="n">
        <f aca="false">R126+R187+R193+R221+R245+R260+R265</f>
        <v>69.851</v>
      </c>
      <c r="S125" s="160"/>
      <c r="T125" s="162" t="n">
        <f aca="false">T126+T187+T193+T221+T245+T260+T265</f>
        <v>40.58556</v>
      </c>
      <c r="AR125" s="155" t="s">
        <v>88</v>
      </c>
      <c r="AT125" s="163" t="s">
        <v>79</v>
      </c>
      <c r="AU125" s="163" t="s">
        <v>80</v>
      </c>
      <c r="AY125" s="155" t="s">
        <v>132</v>
      </c>
      <c r="BK125" s="164" t="n">
        <f aca="false">BK126+BK187+BK193+BK221+BK245+BK260+BK265</f>
        <v>0</v>
      </c>
    </row>
    <row r="126" s="153" customFormat="true" ht="22.5" hidden="false" customHeight="true" outlineLevel="0" collapsed="false">
      <c r="B126" s="154"/>
      <c r="D126" s="155" t="s">
        <v>79</v>
      </c>
      <c r="E126" s="165" t="s">
        <v>88</v>
      </c>
      <c r="F126" s="165" t="s">
        <v>133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86)</f>
        <v>0</v>
      </c>
      <c r="Q126" s="160"/>
      <c r="R126" s="161" t="n">
        <f aca="false">SUM(R127:R186)</f>
        <v>65.60473</v>
      </c>
      <c r="S126" s="160"/>
      <c r="T126" s="162" t="n">
        <f aca="false">SUM(T127:T186)</f>
        <v>40.455</v>
      </c>
      <c r="AR126" s="155" t="s">
        <v>88</v>
      </c>
      <c r="AT126" s="163" t="s">
        <v>79</v>
      </c>
      <c r="AU126" s="163" t="s">
        <v>88</v>
      </c>
      <c r="AY126" s="155" t="s">
        <v>132</v>
      </c>
      <c r="BK126" s="164" t="n">
        <f aca="false">SUM(BK127:BK186)</f>
        <v>0</v>
      </c>
    </row>
    <row r="127" s="27" customFormat="true" ht="75.75" hidden="false" customHeight="true" outlineLevel="0" collapsed="false">
      <c r="A127" s="22"/>
      <c r="B127" s="167"/>
      <c r="C127" s="168" t="s">
        <v>88</v>
      </c>
      <c r="D127" s="168" t="s">
        <v>134</v>
      </c>
      <c r="E127" s="169" t="s">
        <v>766</v>
      </c>
      <c r="F127" s="170" t="s">
        <v>767</v>
      </c>
      <c r="G127" s="171" t="s">
        <v>137</v>
      </c>
      <c r="H127" s="172" t="n">
        <v>12</v>
      </c>
      <c r="I127" s="173"/>
      <c r="J127" s="174" t="n">
        <f aca="false">ROUND(I127*H127,2)</f>
        <v>0</v>
      </c>
      <c r="K127" s="170" t="s">
        <v>138</v>
      </c>
      <c r="L127" s="23"/>
      <c r="M127" s="175"/>
      <c r="N127" s="176" t="s">
        <v>45</v>
      </c>
      <c r="O127" s="60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.255</v>
      </c>
      <c r="T127" s="178" t="n">
        <f aca="false">S127*H127</f>
        <v>3.0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39</v>
      </c>
      <c r="AT127" s="179" t="s">
        <v>134</v>
      </c>
      <c r="AU127" s="179" t="s">
        <v>90</v>
      </c>
      <c r="AY127" s="3" t="s">
        <v>132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88</v>
      </c>
      <c r="BK127" s="180" t="n">
        <f aca="false">ROUND(I127*H127,2)</f>
        <v>0</v>
      </c>
      <c r="BL127" s="3" t="s">
        <v>139</v>
      </c>
      <c r="BM127" s="179" t="s">
        <v>768</v>
      </c>
    </row>
    <row r="128" s="190" customFormat="true" ht="11.25" hidden="false" customHeight="false" outlineLevel="0" collapsed="false">
      <c r="B128" s="191"/>
      <c r="D128" s="183" t="s">
        <v>141</v>
      </c>
      <c r="E128" s="192"/>
      <c r="F128" s="193" t="s">
        <v>769</v>
      </c>
      <c r="H128" s="194" t="n">
        <v>12</v>
      </c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2" t="s">
        <v>141</v>
      </c>
      <c r="AU128" s="192" t="s">
        <v>90</v>
      </c>
      <c r="AV128" s="190" t="s">
        <v>90</v>
      </c>
      <c r="AW128" s="190" t="s">
        <v>35</v>
      </c>
      <c r="AX128" s="190" t="s">
        <v>88</v>
      </c>
      <c r="AY128" s="192" t="s">
        <v>132</v>
      </c>
    </row>
    <row r="129" s="27" customFormat="true" ht="62.25" hidden="false" customHeight="true" outlineLevel="0" collapsed="false">
      <c r="A129" s="22"/>
      <c r="B129" s="167"/>
      <c r="C129" s="168" t="s">
        <v>90</v>
      </c>
      <c r="D129" s="168" t="s">
        <v>134</v>
      </c>
      <c r="E129" s="169" t="s">
        <v>770</v>
      </c>
      <c r="F129" s="170" t="s">
        <v>771</v>
      </c>
      <c r="G129" s="171" t="s">
        <v>137</v>
      </c>
      <c r="H129" s="172" t="n">
        <v>1</v>
      </c>
      <c r="I129" s="173"/>
      <c r="J129" s="174" t="n">
        <f aca="false">ROUND(I129*H129,2)</f>
        <v>0</v>
      </c>
      <c r="K129" s="170" t="s">
        <v>138</v>
      </c>
      <c r="L129" s="23"/>
      <c r="M129" s="175"/>
      <c r="N129" s="176" t="s">
        <v>45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.26</v>
      </c>
      <c r="T129" s="178" t="n">
        <f aca="false">S129*H129</f>
        <v>0.2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39</v>
      </c>
      <c r="AT129" s="179" t="s">
        <v>134</v>
      </c>
      <c r="AU129" s="179" t="s">
        <v>90</v>
      </c>
      <c r="AY129" s="3" t="s">
        <v>132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8</v>
      </c>
      <c r="BK129" s="180" t="n">
        <f aca="false">ROUND(I129*H129,2)</f>
        <v>0</v>
      </c>
      <c r="BL129" s="3" t="s">
        <v>139</v>
      </c>
      <c r="BM129" s="179" t="s">
        <v>772</v>
      </c>
    </row>
    <row r="130" s="190" customFormat="true" ht="11.25" hidden="false" customHeight="false" outlineLevel="0" collapsed="false">
      <c r="B130" s="191"/>
      <c r="D130" s="183" t="s">
        <v>141</v>
      </c>
      <c r="E130" s="192"/>
      <c r="F130" s="193" t="s">
        <v>773</v>
      </c>
      <c r="H130" s="194" t="n">
        <v>1</v>
      </c>
      <c r="I130" s="195"/>
      <c r="L130" s="191"/>
      <c r="M130" s="196"/>
      <c r="N130" s="197"/>
      <c r="O130" s="197"/>
      <c r="P130" s="197"/>
      <c r="Q130" s="197"/>
      <c r="R130" s="197"/>
      <c r="S130" s="197"/>
      <c r="T130" s="198"/>
      <c r="AT130" s="192" t="s">
        <v>141</v>
      </c>
      <c r="AU130" s="192" t="s">
        <v>90</v>
      </c>
      <c r="AV130" s="190" t="s">
        <v>90</v>
      </c>
      <c r="AW130" s="190" t="s">
        <v>35</v>
      </c>
      <c r="AX130" s="190" t="s">
        <v>88</v>
      </c>
      <c r="AY130" s="192" t="s">
        <v>132</v>
      </c>
    </row>
    <row r="131" s="27" customFormat="true" ht="55.5" hidden="false" customHeight="true" outlineLevel="0" collapsed="false">
      <c r="A131" s="22"/>
      <c r="B131" s="167"/>
      <c r="C131" s="168" t="s">
        <v>149</v>
      </c>
      <c r="D131" s="168" t="s">
        <v>134</v>
      </c>
      <c r="E131" s="169" t="s">
        <v>774</v>
      </c>
      <c r="F131" s="170" t="s">
        <v>775</v>
      </c>
      <c r="G131" s="171" t="s">
        <v>137</v>
      </c>
      <c r="H131" s="172" t="n">
        <v>14.5</v>
      </c>
      <c r="I131" s="173"/>
      <c r="J131" s="174" t="n">
        <f aca="false">ROUND(I131*H131,2)</f>
        <v>0</v>
      </c>
      <c r="K131" s="170" t="s">
        <v>138</v>
      </c>
      <c r="L131" s="23"/>
      <c r="M131" s="175"/>
      <c r="N131" s="176" t="s">
        <v>45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.29</v>
      </c>
      <c r="T131" s="178" t="n">
        <f aca="false">S131*H131</f>
        <v>4.20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39</v>
      </c>
      <c r="AT131" s="179" t="s">
        <v>134</v>
      </c>
      <c r="AU131" s="179" t="s">
        <v>90</v>
      </c>
      <c r="AY131" s="3" t="s">
        <v>132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8</v>
      </c>
      <c r="BK131" s="180" t="n">
        <f aca="false">ROUND(I131*H131,2)</f>
        <v>0</v>
      </c>
      <c r="BL131" s="3" t="s">
        <v>139</v>
      </c>
      <c r="BM131" s="179" t="s">
        <v>776</v>
      </c>
    </row>
    <row r="132" s="190" customFormat="true" ht="11.25" hidden="false" customHeight="false" outlineLevel="0" collapsed="false">
      <c r="B132" s="191"/>
      <c r="D132" s="183" t="s">
        <v>141</v>
      </c>
      <c r="E132" s="192"/>
      <c r="F132" s="193" t="s">
        <v>777</v>
      </c>
      <c r="H132" s="194" t="n">
        <v>13.5</v>
      </c>
      <c r="I132" s="195"/>
      <c r="L132" s="191"/>
      <c r="M132" s="196"/>
      <c r="N132" s="197"/>
      <c r="O132" s="197"/>
      <c r="P132" s="197"/>
      <c r="Q132" s="197"/>
      <c r="R132" s="197"/>
      <c r="S132" s="197"/>
      <c r="T132" s="198"/>
      <c r="AT132" s="192" t="s">
        <v>141</v>
      </c>
      <c r="AU132" s="192" t="s">
        <v>90</v>
      </c>
      <c r="AV132" s="190" t="s">
        <v>90</v>
      </c>
      <c r="AW132" s="190" t="s">
        <v>35</v>
      </c>
      <c r="AX132" s="190" t="s">
        <v>80</v>
      </c>
      <c r="AY132" s="192" t="s">
        <v>132</v>
      </c>
    </row>
    <row r="133" s="190" customFormat="true" ht="11.25" hidden="false" customHeight="false" outlineLevel="0" collapsed="false">
      <c r="B133" s="191"/>
      <c r="D133" s="183" t="s">
        <v>141</v>
      </c>
      <c r="E133" s="192"/>
      <c r="F133" s="193" t="s">
        <v>778</v>
      </c>
      <c r="H133" s="194" t="n">
        <v>1</v>
      </c>
      <c r="I133" s="195"/>
      <c r="L133" s="191"/>
      <c r="M133" s="196"/>
      <c r="N133" s="197"/>
      <c r="O133" s="197"/>
      <c r="P133" s="197"/>
      <c r="Q133" s="197"/>
      <c r="R133" s="197"/>
      <c r="S133" s="197"/>
      <c r="T133" s="198"/>
      <c r="AT133" s="192" t="s">
        <v>141</v>
      </c>
      <c r="AU133" s="192" t="s">
        <v>90</v>
      </c>
      <c r="AV133" s="190" t="s">
        <v>90</v>
      </c>
      <c r="AW133" s="190" t="s">
        <v>35</v>
      </c>
      <c r="AX133" s="190" t="s">
        <v>80</v>
      </c>
      <c r="AY133" s="192" t="s">
        <v>132</v>
      </c>
    </row>
    <row r="134" s="199" customFormat="true" ht="11.25" hidden="false" customHeight="false" outlineLevel="0" collapsed="false">
      <c r="B134" s="200"/>
      <c r="D134" s="183" t="s">
        <v>141</v>
      </c>
      <c r="E134" s="201"/>
      <c r="F134" s="202" t="s">
        <v>154</v>
      </c>
      <c r="H134" s="203" t="n">
        <v>14.5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141</v>
      </c>
      <c r="AU134" s="201" t="s">
        <v>90</v>
      </c>
      <c r="AV134" s="199" t="s">
        <v>139</v>
      </c>
      <c r="AW134" s="199" t="s">
        <v>35</v>
      </c>
      <c r="AX134" s="199" t="s">
        <v>88</v>
      </c>
      <c r="AY134" s="201" t="s">
        <v>132</v>
      </c>
    </row>
    <row r="135" s="27" customFormat="true" ht="55.5" hidden="false" customHeight="true" outlineLevel="0" collapsed="false">
      <c r="A135" s="22"/>
      <c r="B135" s="167"/>
      <c r="C135" s="168" t="s">
        <v>139</v>
      </c>
      <c r="D135" s="168" t="s">
        <v>134</v>
      </c>
      <c r="E135" s="169" t="s">
        <v>779</v>
      </c>
      <c r="F135" s="170" t="s">
        <v>780</v>
      </c>
      <c r="G135" s="171" t="s">
        <v>137</v>
      </c>
      <c r="H135" s="172" t="n">
        <v>22.5</v>
      </c>
      <c r="I135" s="173"/>
      <c r="J135" s="174" t="n">
        <f aca="false">ROUND(I135*H135,2)</f>
        <v>0</v>
      </c>
      <c r="K135" s="170" t="s">
        <v>138</v>
      </c>
      <c r="L135" s="23"/>
      <c r="M135" s="175"/>
      <c r="N135" s="176" t="s">
        <v>45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.44</v>
      </c>
      <c r="T135" s="178" t="n">
        <f aca="false">S135*H135</f>
        <v>9.9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39</v>
      </c>
      <c r="AT135" s="179" t="s">
        <v>134</v>
      </c>
      <c r="AU135" s="179" t="s">
        <v>90</v>
      </c>
      <c r="AY135" s="3" t="s">
        <v>132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88</v>
      </c>
      <c r="BK135" s="180" t="n">
        <f aca="false">ROUND(I135*H135,2)</f>
        <v>0</v>
      </c>
      <c r="BL135" s="3" t="s">
        <v>139</v>
      </c>
      <c r="BM135" s="179" t="s">
        <v>781</v>
      </c>
    </row>
    <row r="136" s="190" customFormat="true" ht="11.25" hidden="false" customHeight="false" outlineLevel="0" collapsed="false">
      <c r="B136" s="191"/>
      <c r="D136" s="183" t="s">
        <v>141</v>
      </c>
      <c r="E136" s="192"/>
      <c r="F136" s="193" t="s">
        <v>782</v>
      </c>
      <c r="H136" s="194" t="n">
        <v>22.5</v>
      </c>
      <c r="I136" s="195"/>
      <c r="L136" s="191"/>
      <c r="M136" s="196"/>
      <c r="N136" s="197"/>
      <c r="O136" s="197"/>
      <c r="P136" s="197"/>
      <c r="Q136" s="197"/>
      <c r="R136" s="197"/>
      <c r="S136" s="197"/>
      <c r="T136" s="198"/>
      <c r="AT136" s="192" t="s">
        <v>141</v>
      </c>
      <c r="AU136" s="192" t="s">
        <v>90</v>
      </c>
      <c r="AV136" s="190" t="s">
        <v>90</v>
      </c>
      <c r="AW136" s="190" t="s">
        <v>35</v>
      </c>
      <c r="AX136" s="190" t="s">
        <v>88</v>
      </c>
      <c r="AY136" s="192" t="s">
        <v>132</v>
      </c>
    </row>
    <row r="137" s="27" customFormat="true" ht="55.5" hidden="false" customHeight="true" outlineLevel="0" collapsed="false">
      <c r="A137" s="22"/>
      <c r="B137" s="167"/>
      <c r="C137" s="168" t="s">
        <v>158</v>
      </c>
      <c r="D137" s="168" t="s">
        <v>134</v>
      </c>
      <c r="E137" s="169" t="s">
        <v>783</v>
      </c>
      <c r="F137" s="170" t="s">
        <v>784</v>
      </c>
      <c r="G137" s="171" t="s">
        <v>137</v>
      </c>
      <c r="H137" s="172" t="n">
        <v>22.5</v>
      </c>
      <c r="I137" s="173"/>
      <c r="J137" s="174" t="n">
        <f aca="false">ROUND(I137*H137,2)</f>
        <v>0</v>
      </c>
      <c r="K137" s="170" t="s">
        <v>138</v>
      </c>
      <c r="L137" s="23"/>
      <c r="M137" s="175"/>
      <c r="N137" s="176" t="s">
        <v>45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.58</v>
      </c>
      <c r="T137" s="178" t="n">
        <f aca="false">S137*H137</f>
        <v>13.0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39</v>
      </c>
      <c r="AT137" s="179" t="s">
        <v>134</v>
      </c>
      <c r="AU137" s="179" t="s">
        <v>90</v>
      </c>
      <c r="AY137" s="3" t="s">
        <v>132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8</v>
      </c>
      <c r="BK137" s="180" t="n">
        <f aca="false">ROUND(I137*H137,2)</f>
        <v>0</v>
      </c>
      <c r="BL137" s="3" t="s">
        <v>139</v>
      </c>
      <c r="BM137" s="179" t="s">
        <v>785</v>
      </c>
    </row>
    <row r="138" s="181" customFormat="true" ht="11.25" hidden="false" customHeight="false" outlineLevel="0" collapsed="false">
      <c r="B138" s="182"/>
      <c r="D138" s="183" t="s">
        <v>141</v>
      </c>
      <c r="E138" s="184"/>
      <c r="F138" s="185" t="s">
        <v>148</v>
      </c>
      <c r="H138" s="184"/>
      <c r="I138" s="186"/>
      <c r="L138" s="182"/>
      <c r="M138" s="187"/>
      <c r="N138" s="188"/>
      <c r="O138" s="188"/>
      <c r="P138" s="188"/>
      <c r="Q138" s="188"/>
      <c r="R138" s="188"/>
      <c r="S138" s="188"/>
      <c r="T138" s="189"/>
      <c r="AT138" s="184" t="s">
        <v>141</v>
      </c>
      <c r="AU138" s="184" t="s">
        <v>90</v>
      </c>
      <c r="AV138" s="181" t="s">
        <v>88</v>
      </c>
      <c r="AW138" s="181" t="s">
        <v>35</v>
      </c>
      <c r="AX138" s="181" t="s">
        <v>80</v>
      </c>
      <c r="AY138" s="184" t="s">
        <v>132</v>
      </c>
    </row>
    <row r="139" s="190" customFormat="true" ht="11.25" hidden="false" customHeight="false" outlineLevel="0" collapsed="false">
      <c r="B139" s="191"/>
      <c r="D139" s="183" t="s">
        <v>141</v>
      </c>
      <c r="E139" s="192"/>
      <c r="F139" s="193" t="s">
        <v>782</v>
      </c>
      <c r="H139" s="194" t="n">
        <v>22.5</v>
      </c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2" t="s">
        <v>141</v>
      </c>
      <c r="AU139" s="192" t="s">
        <v>90</v>
      </c>
      <c r="AV139" s="190" t="s">
        <v>90</v>
      </c>
      <c r="AW139" s="190" t="s">
        <v>35</v>
      </c>
      <c r="AX139" s="190" t="s">
        <v>88</v>
      </c>
      <c r="AY139" s="192" t="s">
        <v>132</v>
      </c>
    </row>
    <row r="140" s="27" customFormat="true" ht="48.75" hidden="false" customHeight="true" outlineLevel="0" collapsed="false">
      <c r="A140" s="22"/>
      <c r="B140" s="167"/>
      <c r="C140" s="168" t="s">
        <v>164</v>
      </c>
      <c r="D140" s="168" t="s">
        <v>134</v>
      </c>
      <c r="E140" s="169" t="s">
        <v>786</v>
      </c>
      <c r="F140" s="170" t="s">
        <v>787</v>
      </c>
      <c r="G140" s="171" t="s">
        <v>137</v>
      </c>
      <c r="H140" s="172" t="n">
        <v>22.5</v>
      </c>
      <c r="I140" s="173"/>
      <c r="J140" s="174" t="n">
        <f aca="false">ROUND(I140*H140,2)</f>
        <v>0</v>
      </c>
      <c r="K140" s="170" t="s">
        <v>138</v>
      </c>
      <c r="L140" s="23"/>
      <c r="M140" s="175"/>
      <c r="N140" s="176" t="s">
        <v>45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.316</v>
      </c>
      <c r="T140" s="178" t="n">
        <f aca="false">S140*H140</f>
        <v>7.11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39</v>
      </c>
      <c r="AT140" s="179" t="s">
        <v>134</v>
      </c>
      <c r="AU140" s="179" t="s">
        <v>90</v>
      </c>
      <c r="AY140" s="3" t="s">
        <v>132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8</v>
      </c>
      <c r="BK140" s="180" t="n">
        <f aca="false">ROUND(I140*H140,2)</f>
        <v>0</v>
      </c>
      <c r="BL140" s="3" t="s">
        <v>139</v>
      </c>
      <c r="BM140" s="179" t="s">
        <v>788</v>
      </c>
    </row>
    <row r="141" s="190" customFormat="true" ht="11.25" hidden="false" customHeight="false" outlineLevel="0" collapsed="false">
      <c r="B141" s="191"/>
      <c r="D141" s="183" t="s">
        <v>141</v>
      </c>
      <c r="E141" s="192"/>
      <c r="F141" s="193" t="s">
        <v>782</v>
      </c>
      <c r="H141" s="194" t="n">
        <v>22.5</v>
      </c>
      <c r="I141" s="195"/>
      <c r="L141" s="191"/>
      <c r="M141" s="196"/>
      <c r="N141" s="197"/>
      <c r="O141" s="197"/>
      <c r="P141" s="197"/>
      <c r="Q141" s="197"/>
      <c r="R141" s="197"/>
      <c r="S141" s="197"/>
      <c r="T141" s="198"/>
      <c r="AT141" s="192" t="s">
        <v>141</v>
      </c>
      <c r="AU141" s="192" t="s">
        <v>90</v>
      </c>
      <c r="AV141" s="190" t="s">
        <v>90</v>
      </c>
      <c r="AW141" s="190" t="s">
        <v>35</v>
      </c>
      <c r="AX141" s="190" t="s">
        <v>88</v>
      </c>
      <c r="AY141" s="192" t="s">
        <v>132</v>
      </c>
    </row>
    <row r="142" s="27" customFormat="true" ht="48.75" hidden="false" customHeight="true" outlineLevel="0" collapsed="false">
      <c r="A142" s="22"/>
      <c r="B142" s="167"/>
      <c r="C142" s="168" t="s">
        <v>170</v>
      </c>
      <c r="D142" s="168" t="s">
        <v>134</v>
      </c>
      <c r="E142" s="169" t="s">
        <v>789</v>
      </c>
      <c r="F142" s="170" t="s">
        <v>790</v>
      </c>
      <c r="G142" s="171" t="s">
        <v>167</v>
      </c>
      <c r="H142" s="172" t="n">
        <v>14</v>
      </c>
      <c r="I142" s="173"/>
      <c r="J142" s="174" t="n">
        <f aca="false">ROUND(I142*H142,2)</f>
        <v>0</v>
      </c>
      <c r="K142" s="170" t="s">
        <v>138</v>
      </c>
      <c r="L142" s="23"/>
      <c r="M142" s="175"/>
      <c r="N142" s="176" t="s">
        <v>45</v>
      </c>
      <c r="O142" s="60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.205</v>
      </c>
      <c r="T142" s="178" t="n">
        <f aca="false">S142*H142</f>
        <v>2.87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39</v>
      </c>
      <c r="AT142" s="179" t="s">
        <v>134</v>
      </c>
      <c r="AU142" s="179" t="s">
        <v>90</v>
      </c>
      <c r="AY142" s="3" t="s">
        <v>132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88</v>
      </c>
      <c r="BK142" s="180" t="n">
        <f aca="false">ROUND(I142*H142,2)</f>
        <v>0</v>
      </c>
      <c r="BL142" s="3" t="s">
        <v>139</v>
      </c>
      <c r="BM142" s="179" t="s">
        <v>791</v>
      </c>
    </row>
    <row r="143" s="190" customFormat="true" ht="11.25" hidden="false" customHeight="false" outlineLevel="0" collapsed="false">
      <c r="B143" s="191"/>
      <c r="D143" s="183" t="s">
        <v>141</v>
      </c>
      <c r="E143" s="192"/>
      <c r="F143" s="193" t="s">
        <v>792</v>
      </c>
      <c r="H143" s="194" t="n">
        <v>14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41</v>
      </c>
      <c r="AU143" s="192" t="s">
        <v>90</v>
      </c>
      <c r="AV143" s="190" t="s">
        <v>90</v>
      </c>
      <c r="AW143" s="190" t="s">
        <v>35</v>
      </c>
      <c r="AX143" s="190" t="s">
        <v>88</v>
      </c>
      <c r="AY143" s="192" t="s">
        <v>132</v>
      </c>
    </row>
    <row r="144" s="27" customFormat="true" ht="24" hidden="false" customHeight="true" outlineLevel="0" collapsed="false">
      <c r="A144" s="22"/>
      <c r="B144" s="167"/>
      <c r="C144" s="168" t="s">
        <v>175</v>
      </c>
      <c r="D144" s="168" t="s">
        <v>134</v>
      </c>
      <c r="E144" s="169" t="s">
        <v>793</v>
      </c>
      <c r="F144" s="170" t="s">
        <v>794</v>
      </c>
      <c r="G144" s="171" t="s">
        <v>137</v>
      </c>
      <c r="H144" s="172" t="n">
        <v>10.5</v>
      </c>
      <c r="I144" s="173"/>
      <c r="J144" s="174" t="n">
        <f aca="false">ROUND(I144*H144,2)</f>
        <v>0</v>
      </c>
      <c r="K144" s="170" t="s">
        <v>138</v>
      </c>
      <c r="L144" s="23"/>
      <c r="M144" s="175"/>
      <c r="N144" s="176" t="s">
        <v>45</v>
      </c>
      <c r="O144" s="60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39</v>
      </c>
      <c r="AT144" s="179" t="s">
        <v>134</v>
      </c>
      <c r="AU144" s="179" t="s">
        <v>90</v>
      </c>
      <c r="AY144" s="3" t="s">
        <v>132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8</v>
      </c>
      <c r="BK144" s="180" t="n">
        <f aca="false">ROUND(I144*H144,2)</f>
        <v>0</v>
      </c>
      <c r="BL144" s="3" t="s">
        <v>139</v>
      </c>
      <c r="BM144" s="179" t="s">
        <v>795</v>
      </c>
    </row>
    <row r="145" s="190" customFormat="true" ht="11.25" hidden="false" customHeight="false" outlineLevel="0" collapsed="false">
      <c r="B145" s="191"/>
      <c r="D145" s="183" t="s">
        <v>141</v>
      </c>
      <c r="E145" s="192"/>
      <c r="F145" s="193" t="s">
        <v>796</v>
      </c>
      <c r="H145" s="194" t="n">
        <v>10.5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41</v>
      </c>
      <c r="AU145" s="192" t="s">
        <v>90</v>
      </c>
      <c r="AV145" s="190" t="s">
        <v>90</v>
      </c>
      <c r="AW145" s="190" t="s">
        <v>35</v>
      </c>
      <c r="AX145" s="190" t="s">
        <v>88</v>
      </c>
      <c r="AY145" s="192" t="s">
        <v>132</v>
      </c>
    </row>
    <row r="146" s="27" customFormat="true" ht="37.5" hidden="false" customHeight="true" outlineLevel="0" collapsed="false">
      <c r="A146" s="22"/>
      <c r="B146" s="167"/>
      <c r="C146" s="168" t="s">
        <v>181</v>
      </c>
      <c r="D146" s="168" t="s">
        <v>134</v>
      </c>
      <c r="E146" s="169" t="s">
        <v>797</v>
      </c>
      <c r="F146" s="170" t="s">
        <v>798</v>
      </c>
      <c r="G146" s="171" t="s">
        <v>178</v>
      </c>
      <c r="H146" s="172" t="n">
        <v>57.375</v>
      </c>
      <c r="I146" s="173"/>
      <c r="J146" s="174" t="n">
        <f aca="false">ROUND(I146*H146,2)</f>
        <v>0</v>
      </c>
      <c r="K146" s="170" t="s">
        <v>138</v>
      </c>
      <c r="L146" s="23"/>
      <c r="M146" s="175"/>
      <c r="N146" s="176" t="s">
        <v>45</v>
      </c>
      <c r="O146" s="60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39</v>
      </c>
      <c r="AT146" s="179" t="s">
        <v>134</v>
      </c>
      <c r="AU146" s="179" t="s">
        <v>90</v>
      </c>
      <c r="AY146" s="3" t="s">
        <v>132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8</v>
      </c>
      <c r="BK146" s="180" t="n">
        <f aca="false">ROUND(I146*H146,2)</f>
        <v>0</v>
      </c>
      <c r="BL146" s="3" t="s">
        <v>139</v>
      </c>
      <c r="BM146" s="179" t="s">
        <v>799</v>
      </c>
    </row>
    <row r="147" s="190" customFormat="true" ht="11.25" hidden="false" customHeight="false" outlineLevel="0" collapsed="false">
      <c r="B147" s="191"/>
      <c r="D147" s="183" t="s">
        <v>141</v>
      </c>
      <c r="E147" s="192"/>
      <c r="F147" s="193" t="s">
        <v>800</v>
      </c>
      <c r="H147" s="194" t="n">
        <v>57.375</v>
      </c>
      <c r="I147" s="195"/>
      <c r="L147" s="191"/>
      <c r="M147" s="196"/>
      <c r="N147" s="197"/>
      <c r="O147" s="197"/>
      <c r="P147" s="197"/>
      <c r="Q147" s="197"/>
      <c r="R147" s="197"/>
      <c r="S147" s="197"/>
      <c r="T147" s="198"/>
      <c r="AT147" s="192" t="s">
        <v>141</v>
      </c>
      <c r="AU147" s="192" t="s">
        <v>90</v>
      </c>
      <c r="AV147" s="190" t="s">
        <v>90</v>
      </c>
      <c r="AW147" s="190" t="s">
        <v>35</v>
      </c>
      <c r="AX147" s="190" t="s">
        <v>80</v>
      </c>
      <c r="AY147" s="192" t="s">
        <v>132</v>
      </c>
    </row>
    <row r="148" s="199" customFormat="true" ht="11.25" hidden="false" customHeight="false" outlineLevel="0" collapsed="false">
      <c r="B148" s="200"/>
      <c r="D148" s="183" t="s">
        <v>141</v>
      </c>
      <c r="E148" s="201"/>
      <c r="F148" s="202" t="s">
        <v>154</v>
      </c>
      <c r="H148" s="203" t="n">
        <v>57.375</v>
      </c>
      <c r="I148" s="204"/>
      <c r="L148" s="200"/>
      <c r="M148" s="205"/>
      <c r="N148" s="206"/>
      <c r="O148" s="206"/>
      <c r="P148" s="206"/>
      <c r="Q148" s="206"/>
      <c r="R148" s="206"/>
      <c r="S148" s="206"/>
      <c r="T148" s="207"/>
      <c r="AT148" s="201" t="s">
        <v>141</v>
      </c>
      <c r="AU148" s="201" t="s">
        <v>90</v>
      </c>
      <c r="AV148" s="199" t="s">
        <v>139</v>
      </c>
      <c r="AW148" s="199" t="s">
        <v>35</v>
      </c>
      <c r="AX148" s="199" t="s">
        <v>88</v>
      </c>
      <c r="AY148" s="201" t="s">
        <v>132</v>
      </c>
    </row>
    <row r="149" s="27" customFormat="true" ht="37.5" hidden="false" customHeight="true" outlineLevel="0" collapsed="false">
      <c r="A149" s="22"/>
      <c r="B149" s="167"/>
      <c r="C149" s="168" t="s">
        <v>190</v>
      </c>
      <c r="D149" s="168" t="s">
        <v>134</v>
      </c>
      <c r="E149" s="169" t="s">
        <v>801</v>
      </c>
      <c r="F149" s="170" t="s">
        <v>802</v>
      </c>
      <c r="G149" s="171" t="s">
        <v>137</v>
      </c>
      <c r="H149" s="172" t="n">
        <v>153</v>
      </c>
      <c r="I149" s="173"/>
      <c r="J149" s="174" t="n">
        <f aca="false">ROUND(I149*H149,2)</f>
        <v>0</v>
      </c>
      <c r="K149" s="170" t="s">
        <v>138</v>
      </c>
      <c r="L149" s="23"/>
      <c r="M149" s="175"/>
      <c r="N149" s="176" t="s">
        <v>45</v>
      </c>
      <c r="O149" s="60"/>
      <c r="P149" s="177" t="n">
        <f aca="false">O149*H149</f>
        <v>0</v>
      </c>
      <c r="Q149" s="177" t="n">
        <v>0.00084</v>
      </c>
      <c r="R149" s="177" t="n">
        <f aca="false">Q149*H149</f>
        <v>0.12852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39</v>
      </c>
      <c r="AT149" s="179" t="s">
        <v>134</v>
      </c>
      <c r="AU149" s="179" t="s">
        <v>90</v>
      </c>
      <c r="AY149" s="3" t="s">
        <v>132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8</v>
      </c>
      <c r="BK149" s="180" t="n">
        <f aca="false">ROUND(I149*H149,2)</f>
        <v>0</v>
      </c>
      <c r="BL149" s="3" t="s">
        <v>139</v>
      </c>
      <c r="BM149" s="179" t="s">
        <v>803</v>
      </c>
    </row>
    <row r="150" s="190" customFormat="true" ht="11.25" hidden="false" customHeight="false" outlineLevel="0" collapsed="false">
      <c r="B150" s="191"/>
      <c r="D150" s="183" t="s">
        <v>141</v>
      </c>
      <c r="E150" s="192"/>
      <c r="F150" s="193" t="s">
        <v>804</v>
      </c>
      <c r="H150" s="194" t="n">
        <v>153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41</v>
      </c>
      <c r="AU150" s="192" t="s">
        <v>90</v>
      </c>
      <c r="AV150" s="190" t="s">
        <v>90</v>
      </c>
      <c r="AW150" s="190" t="s">
        <v>35</v>
      </c>
      <c r="AX150" s="190" t="s">
        <v>88</v>
      </c>
      <c r="AY150" s="192" t="s">
        <v>132</v>
      </c>
    </row>
    <row r="151" s="27" customFormat="true" ht="44.25" hidden="false" customHeight="true" outlineLevel="0" collapsed="false">
      <c r="A151" s="22"/>
      <c r="B151" s="167"/>
      <c r="C151" s="168" t="s">
        <v>194</v>
      </c>
      <c r="D151" s="168" t="s">
        <v>134</v>
      </c>
      <c r="E151" s="169" t="s">
        <v>805</v>
      </c>
      <c r="F151" s="170" t="s">
        <v>806</v>
      </c>
      <c r="G151" s="171" t="s">
        <v>137</v>
      </c>
      <c r="H151" s="172" t="n">
        <v>153</v>
      </c>
      <c r="I151" s="173"/>
      <c r="J151" s="174" t="n">
        <f aca="false">ROUND(I151*H151,2)</f>
        <v>0</v>
      </c>
      <c r="K151" s="170" t="s">
        <v>138</v>
      </c>
      <c r="L151" s="23"/>
      <c r="M151" s="175"/>
      <c r="N151" s="176" t="s">
        <v>45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39</v>
      </c>
      <c r="AT151" s="179" t="s">
        <v>134</v>
      </c>
      <c r="AU151" s="179" t="s">
        <v>90</v>
      </c>
      <c r="AY151" s="3" t="s">
        <v>132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8</v>
      </c>
      <c r="BK151" s="180" t="n">
        <f aca="false">ROUND(I151*H151,2)</f>
        <v>0</v>
      </c>
      <c r="BL151" s="3" t="s">
        <v>139</v>
      </c>
      <c r="BM151" s="179" t="s">
        <v>807</v>
      </c>
    </row>
    <row r="152" s="27" customFormat="true" ht="24" hidden="false" customHeight="true" outlineLevel="0" collapsed="false">
      <c r="A152" s="22"/>
      <c r="B152" s="167"/>
      <c r="C152" s="168" t="s">
        <v>7</v>
      </c>
      <c r="D152" s="208" t="s">
        <v>134</v>
      </c>
      <c r="E152" s="169" t="s">
        <v>212</v>
      </c>
      <c r="F152" s="170" t="s">
        <v>213</v>
      </c>
      <c r="G152" s="171" t="s">
        <v>178</v>
      </c>
      <c r="H152" s="172" t="n">
        <v>38.475</v>
      </c>
      <c r="I152" s="173"/>
      <c r="J152" s="174" t="n">
        <f aca="false">ROUND(I152*H152,2)</f>
        <v>0</v>
      </c>
      <c r="K152" s="170"/>
      <c r="L152" s="23"/>
      <c r="M152" s="175"/>
      <c r="N152" s="176" t="s">
        <v>45</v>
      </c>
      <c r="O152" s="60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39</v>
      </c>
      <c r="AT152" s="179" t="s">
        <v>134</v>
      </c>
      <c r="AU152" s="179" t="s">
        <v>90</v>
      </c>
      <c r="AY152" s="3" t="s">
        <v>132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8</v>
      </c>
      <c r="BK152" s="180" t="n">
        <f aca="false">ROUND(I152*H152,2)</f>
        <v>0</v>
      </c>
      <c r="BL152" s="3" t="s">
        <v>139</v>
      </c>
      <c r="BM152" s="179" t="s">
        <v>808</v>
      </c>
    </row>
    <row r="153" s="181" customFormat="true" ht="11.25" hidden="false" customHeight="false" outlineLevel="0" collapsed="false">
      <c r="B153" s="182"/>
      <c r="D153" s="183" t="s">
        <v>141</v>
      </c>
      <c r="E153" s="184"/>
      <c r="F153" s="185" t="s">
        <v>215</v>
      </c>
      <c r="H153" s="184"/>
      <c r="I153" s="186"/>
      <c r="L153" s="182"/>
      <c r="M153" s="187"/>
      <c r="N153" s="188"/>
      <c r="O153" s="188"/>
      <c r="P153" s="188"/>
      <c r="Q153" s="188"/>
      <c r="R153" s="188"/>
      <c r="S153" s="188"/>
      <c r="T153" s="189"/>
      <c r="AT153" s="184" t="s">
        <v>141</v>
      </c>
      <c r="AU153" s="184" t="s">
        <v>90</v>
      </c>
      <c r="AV153" s="181" t="s">
        <v>88</v>
      </c>
      <c r="AW153" s="181" t="s">
        <v>35</v>
      </c>
      <c r="AX153" s="181" t="s">
        <v>80</v>
      </c>
      <c r="AY153" s="184" t="s">
        <v>132</v>
      </c>
    </row>
    <row r="154" s="181" customFormat="true" ht="11.25" hidden="false" customHeight="false" outlineLevel="0" collapsed="false">
      <c r="B154" s="182"/>
      <c r="D154" s="183" t="s">
        <v>141</v>
      </c>
      <c r="E154" s="184"/>
      <c r="F154" s="185" t="s">
        <v>216</v>
      </c>
      <c r="H154" s="184"/>
      <c r="I154" s="186"/>
      <c r="L154" s="182"/>
      <c r="M154" s="187"/>
      <c r="N154" s="188"/>
      <c r="O154" s="188"/>
      <c r="P154" s="188"/>
      <c r="Q154" s="188"/>
      <c r="R154" s="188"/>
      <c r="S154" s="188"/>
      <c r="T154" s="189"/>
      <c r="AT154" s="184" t="s">
        <v>141</v>
      </c>
      <c r="AU154" s="184" t="s">
        <v>90</v>
      </c>
      <c r="AV154" s="181" t="s">
        <v>88</v>
      </c>
      <c r="AW154" s="181" t="s">
        <v>35</v>
      </c>
      <c r="AX154" s="181" t="s">
        <v>80</v>
      </c>
      <c r="AY154" s="184" t="s">
        <v>132</v>
      </c>
    </row>
    <row r="155" s="190" customFormat="true" ht="11.25" hidden="false" customHeight="false" outlineLevel="0" collapsed="false">
      <c r="B155" s="191"/>
      <c r="D155" s="183" t="s">
        <v>141</v>
      </c>
      <c r="E155" s="192"/>
      <c r="F155" s="193" t="s">
        <v>809</v>
      </c>
      <c r="H155" s="194" t="n">
        <v>57.375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41</v>
      </c>
      <c r="AU155" s="192" t="s">
        <v>90</v>
      </c>
      <c r="AV155" s="190" t="s">
        <v>90</v>
      </c>
      <c r="AW155" s="190" t="s">
        <v>35</v>
      </c>
      <c r="AX155" s="190" t="s">
        <v>80</v>
      </c>
      <c r="AY155" s="192" t="s">
        <v>132</v>
      </c>
    </row>
    <row r="156" s="190" customFormat="true" ht="11.25" hidden="false" customHeight="false" outlineLevel="0" collapsed="false">
      <c r="B156" s="191"/>
      <c r="D156" s="183" t="s">
        <v>141</v>
      </c>
      <c r="E156" s="192"/>
      <c r="F156" s="193" t="s">
        <v>810</v>
      </c>
      <c r="H156" s="194" t="n">
        <v>-18.9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141</v>
      </c>
      <c r="AU156" s="192" t="s">
        <v>90</v>
      </c>
      <c r="AV156" s="190" t="s">
        <v>90</v>
      </c>
      <c r="AW156" s="190" t="s">
        <v>35</v>
      </c>
      <c r="AX156" s="190" t="s">
        <v>80</v>
      </c>
      <c r="AY156" s="192" t="s">
        <v>132</v>
      </c>
    </row>
    <row r="157" s="199" customFormat="true" ht="11.25" hidden="false" customHeight="false" outlineLevel="0" collapsed="false">
      <c r="B157" s="200"/>
      <c r="D157" s="183" t="s">
        <v>141</v>
      </c>
      <c r="E157" s="201"/>
      <c r="F157" s="202" t="s">
        <v>154</v>
      </c>
      <c r="H157" s="203" t="n">
        <v>38.475</v>
      </c>
      <c r="I157" s="204"/>
      <c r="L157" s="200"/>
      <c r="M157" s="205"/>
      <c r="N157" s="206"/>
      <c r="O157" s="206"/>
      <c r="P157" s="206"/>
      <c r="Q157" s="206"/>
      <c r="R157" s="206"/>
      <c r="S157" s="206"/>
      <c r="T157" s="207"/>
      <c r="AT157" s="201" t="s">
        <v>141</v>
      </c>
      <c r="AU157" s="201" t="s">
        <v>90</v>
      </c>
      <c r="AV157" s="199" t="s">
        <v>139</v>
      </c>
      <c r="AW157" s="199" t="s">
        <v>35</v>
      </c>
      <c r="AX157" s="199" t="s">
        <v>88</v>
      </c>
      <c r="AY157" s="201" t="s">
        <v>132</v>
      </c>
    </row>
    <row r="158" s="27" customFormat="true" ht="44.25" hidden="false" customHeight="true" outlineLevel="0" collapsed="false">
      <c r="A158" s="22"/>
      <c r="B158" s="167"/>
      <c r="C158" s="168" t="s">
        <v>206</v>
      </c>
      <c r="D158" s="168" t="s">
        <v>134</v>
      </c>
      <c r="E158" s="169" t="s">
        <v>219</v>
      </c>
      <c r="F158" s="170" t="s">
        <v>220</v>
      </c>
      <c r="G158" s="171" t="s">
        <v>178</v>
      </c>
      <c r="H158" s="172" t="n">
        <v>45.9</v>
      </c>
      <c r="I158" s="173"/>
      <c r="J158" s="174" t="n">
        <f aca="false">ROUND(I158*H158,2)</f>
        <v>0</v>
      </c>
      <c r="K158" s="170" t="s">
        <v>138</v>
      </c>
      <c r="L158" s="23"/>
      <c r="M158" s="175"/>
      <c r="N158" s="176" t="s">
        <v>45</v>
      </c>
      <c r="O158" s="60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39</v>
      </c>
      <c r="AT158" s="179" t="s">
        <v>134</v>
      </c>
      <c r="AU158" s="179" t="s">
        <v>90</v>
      </c>
      <c r="AY158" s="3" t="s">
        <v>132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8</v>
      </c>
      <c r="BK158" s="180" t="n">
        <f aca="false">ROUND(I158*H158,2)</f>
        <v>0</v>
      </c>
      <c r="BL158" s="3" t="s">
        <v>139</v>
      </c>
      <c r="BM158" s="179" t="s">
        <v>811</v>
      </c>
    </row>
    <row r="159" s="181" customFormat="true" ht="11.25" hidden="false" customHeight="false" outlineLevel="0" collapsed="false">
      <c r="B159" s="182"/>
      <c r="D159" s="183" t="s">
        <v>141</v>
      </c>
      <c r="E159" s="184"/>
      <c r="F159" s="185" t="s">
        <v>812</v>
      </c>
      <c r="H159" s="184"/>
      <c r="I159" s="186"/>
      <c r="L159" s="182"/>
      <c r="M159" s="187"/>
      <c r="N159" s="188"/>
      <c r="O159" s="188"/>
      <c r="P159" s="188"/>
      <c r="Q159" s="188"/>
      <c r="R159" s="188"/>
      <c r="S159" s="188"/>
      <c r="T159" s="189"/>
      <c r="AT159" s="184" t="s">
        <v>141</v>
      </c>
      <c r="AU159" s="184" t="s">
        <v>90</v>
      </c>
      <c r="AV159" s="181" t="s">
        <v>88</v>
      </c>
      <c r="AW159" s="181" t="s">
        <v>35</v>
      </c>
      <c r="AX159" s="181" t="s">
        <v>80</v>
      </c>
      <c r="AY159" s="184" t="s">
        <v>132</v>
      </c>
    </row>
    <row r="160" s="190" customFormat="true" ht="11.25" hidden="false" customHeight="false" outlineLevel="0" collapsed="false">
      <c r="B160" s="191"/>
      <c r="D160" s="183" t="s">
        <v>141</v>
      </c>
      <c r="E160" s="192"/>
      <c r="F160" s="193" t="s">
        <v>813</v>
      </c>
      <c r="H160" s="194" t="n">
        <v>23.625</v>
      </c>
      <c r="I160" s="195"/>
      <c r="L160" s="191"/>
      <c r="M160" s="196"/>
      <c r="N160" s="197"/>
      <c r="O160" s="197"/>
      <c r="P160" s="197"/>
      <c r="Q160" s="197"/>
      <c r="R160" s="197"/>
      <c r="S160" s="197"/>
      <c r="T160" s="198"/>
      <c r="AT160" s="192" t="s">
        <v>141</v>
      </c>
      <c r="AU160" s="192" t="s">
        <v>90</v>
      </c>
      <c r="AV160" s="190" t="s">
        <v>90</v>
      </c>
      <c r="AW160" s="190" t="s">
        <v>35</v>
      </c>
      <c r="AX160" s="190" t="s">
        <v>80</v>
      </c>
      <c r="AY160" s="192" t="s">
        <v>132</v>
      </c>
    </row>
    <row r="161" s="190" customFormat="true" ht="11.25" hidden="false" customHeight="false" outlineLevel="0" collapsed="false">
      <c r="B161" s="191"/>
      <c r="D161" s="183" t="s">
        <v>141</v>
      </c>
      <c r="E161" s="192"/>
      <c r="F161" s="193" t="s">
        <v>814</v>
      </c>
      <c r="H161" s="194" t="n">
        <v>-4.725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41</v>
      </c>
      <c r="AU161" s="192" t="s">
        <v>90</v>
      </c>
      <c r="AV161" s="190" t="s">
        <v>90</v>
      </c>
      <c r="AW161" s="190" t="s">
        <v>35</v>
      </c>
      <c r="AX161" s="190" t="s">
        <v>80</v>
      </c>
      <c r="AY161" s="192" t="s">
        <v>132</v>
      </c>
    </row>
    <row r="162" s="234" customFormat="true" ht="11.25" hidden="false" customHeight="false" outlineLevel="0" collapsed="false">
      <c r="B162" s="235"/>
      <c r="D162" s="183" t="s">
        <v>141</v>
      </c>
      <c r="E162" s="236"/>
      <c r="F162" s="237" t="s">
        <v>815</v>
      </c>
      <c r="H162" s="238" t="n">
        <v>18.9</v>
      </c>
      <c r="I162" s="239"/>
      <c r="L162" s="235"/>
      <c r="M162" s="240"/>
      <c r="N162" s="241"/>
      <c r="O162" s="241"/>
      <c r="P162" s="241"/>
      <c r="Q162" s="241"/>
      <c r="R162" s="241"/>
      <c r="S162" s="241"/>
      <c r="T162" s="242"/>
      <c r="AT162" s="236" t="s">
        <v>141</v>
      </c>
      <c r="AU162" s="236" t="s">
        <v>90</v>
      </c>
      <c r="AV162" s="234" t="s">
        <v>149</v>
      </c>
      <c r="AW162" s="234" t="s">
        <v>35</v>
      </c>
      <c r="AX162" s="234" t="s">
        <v>80</v>
      </c>
      <c r="AY162" s="236" t="s">
        <v>132</v>
      </c>
    </row>
    <row r="163" s="181" customFormat="true" ht="11.25" hidden="false" customHeight="false" outlineLevel="0" collapsed="false">
      <c r="B163" s="182"/>
      <c r="D163" s="183" t="s">
        <v>141</v>
      </c>
      <c r="E163" s="184"/>
      <c r="F163" s="185" t="s">
        <v>816</v>
      </c>
      <c r="H163" s="184"/>
      <c r="I163" s="186"/>
      <c r="L163" s="182"/>
      <c r="M163" s="187"/>
      <c r="N163" s="188"/>
      <c r="O163" s="188"/>
      <c r="P163" s="188"/>
      <c r="Q163" s="188"/>
      <c r="R163" s="188"/>
      <c r="S163" s="188"/>
      <c r="T163" s="189"/>
      <c r="AT163" s="184" t="s">
        <v>141</v>
      </c>
      <c r="AU163" s="184" t="s">
        <v>90</v>
      </c>
      <c r="AV163" s="181" t="s">
        <v>88</v>
      </c>
      <c r="AW163" s="181" t="s">
        <v>35</v>
      </c>
      <c r="AX163" s="181" t="s">
        <v>80</v>
      </c>
      <c r="AY163" s="184" t="s">
        <v>132</v>
      </c>
    </row>
    <row r="164" s="190" customFormat="true" ht="11.25" hidden="false" customHeight="false" outlineLevel="0" collapsed="false">
      <c r="B164" s="191"/>
      <c r="D164" s="183" t="s">
        <v>141</v>
      </c>
      <c r="E164" s="192"/>
      <c r="F164" s="193" t="s">
        <v>817</v>
      </c>
      <c r="H164" s="194" t="n">
        <v>33.75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41</v>
      </c>
      <c r="AU164" s="192" t="s">
        <v>90</v>
      </c>
      <c r="AV164" s="190" t="s">
        <v>90</v>
      </c>
      <c r="AW164" s="190" t="s">
        <v>35</v>
      </c>
      <c r="AX164" s="190" t="s">
        <v>80</v>
      </c>
      <c r="AY164" s="192" t="s">
        <v>132</v>
      </c>
    </row>
    <row r="165" s="190" customFormat="true" ht="11.25" hidden="false" customHeight="false" outlineLevel="0" collapsed="false">
      <c r="B165" s="191"/>
      <c r="D165" s="183" t="s">
        <v>141</v>
      </c>
      <c r="E165" s="192"/>
      <c r="F165" s="193" t="s">
        <v>818</v>
      </c>
      <c r="H165" s="194" t="n">
        <v>-6.75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41</v>
      </c>
      <c r="AU165" s="192" t="s">
        <v>90</v>
      </c>
      <c r="AV165" s="190" t="s">
        <v>90</v>
      </c>
      <c r="AW165" s="190" t="s">
        <v>35</v>
      </c>
      <c r="AX165" s="190" t="s">
        <v>80</v>
      </c>
      <c r="AY165" s="192" t="s">
        <v>132</v>
      </c>
    </row>
    <row r="166" s="234" customFormat="true" ht="11.25" hidden="false" customHeight="false" outlineLevel="0" collapsed="false">
      <c r="B166" s="235"/>
      <c r="D166" s="183" t="s">
        <v>141</v>
      </c>
      <c r="E166" s="236"/>
      <c r="F166" s="237" t="s">
        <v>815</v>
      </c>
      <c r="H166" s="238" t="n">
        <v>27</v>
      </c>
      <c r="I166" s="239"/>
      <c r="L166" s="235"/>
      <c r="M166" s="240"/>
      <c r="N166" s="241"/>
      <c r="O166" s="241"/>
      <c r="P166" s="241"/>
      <c r="Q166" s="241"/>
      <c r="R166" s="241"/>
      <c r="S166" s="241"/>
      <c r="T166" s="242"/>
      <c r="AT166" s="236" t="s">
        <v>141</v>
      </c>
      <c r="AU166" s="236" t="s">
        <v>90</v>
      </c>
      <c r="AV166" s="234" t="s">
        <v>149</v>
      </c>
      <c r="AW166" s="234" t="s">
        <v>35</v>
      </c>
      <c r="AX166" s="234" t="s">
        <v>80</v>
      </c>
      <c r="AY166" s="236" t="s">
        <v>132</v>
      </c>
    </row>
    <row r="167" s="199" customFormat="true" ht="11.25" hidden="false" customHeight="false" outlineLevel="0" collapsed="false">
      <c r="B167" s="200"/>
      <c r="D167" s="183" t="s">
        <v>141</v>
      </c>
      <c r="E167" s="201"/>
      <c r="F167" s="202" t="s">
        <v>154</v>
      </c>
      <c r="H167" s="203" t="n">
        <v>45.9</v>
      </c>
      <c r="I167" s="204"/>
      <c r="L167" s="200"/>
      <c r="M167" s="205"/>
      <c r="N167" s="206"/>
      <c r="O167" s="206"/>
      <c r="P167" s="206"/>
      <c r="Q167" s="206"/>
      <c r="R167" s="206"/>
      <c r="S167" s="206"/>
      <c r="T167" s="207"/>
      <c r="AT167" s="201" t="s">
        <v>141</v>
      </c>
      <c r="AU167" s="201" t="s">
        <v>90</v>
      </c>
      <c r="AV167" s="199" t="s">
        <v>139</v>
      </c>
      <c r="AW167" s="199" t="s">
        <v>35</v>
      </c>
      <c r="AX167" s="199" t="s">
        <v>88</v>
      </c>
      <c r="AY167" s="201" t="s">
        <v>132</v>
      </c>
    </row>
    <row r="168" s="27" customFormat="true" ht="16.5" hidden="false" customHeight="true" outlineLevel="0" collapsed="false">
      <c r="A168" s="22"/>
      <c r="B168" s="167"/>
      <c r="C168" s="209" t="s">
        <v>211</v>
      </c>
      <c r="D168" s="209" t="s">
        <v>224</v>
      </c>
      <c r="E168" s="210" t="s">
        <v>225</v>
      </c>
      <c r="F168" s="211" t="s">
        <v>226</v>
      </c>
      <c r="G168" s="212" t="s">
        <v>227</v>
      </c>
      <c r="H168" s="213" t="n">
        <v>47.25</v>
      </c>
      <c r="I168" s="214"/>
      <c r="J168" s="215" t="n">
        <f aca="false">ROUND(I168*H168,2)</f>
        <v>0</v>
      </c>
      <c r="K168" s="211"/>
      <c r="L168" s="216"/>
      <c r="M168" s="217"/>
      <c r="N168" s="218" t="s">
        <v>45</v>
      </c>
      <c r="O168" s="60"/>
      <c r="P168" s="177" t="n">
        <f aca="false">O168*H168</f>
        <v>0</v>
      </c>
      <c r="Q168" s="177" t="n">
        <v>1</v>
      </c>
      <c r="R168" s="177" t="n">
        <f aca="false">Q168*H168</f>
        <v>47.25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75</v>
      </c>
      <c r="AT168" s="179" t="s">
        <v>224</v>
      </c>
      <c r="AU168" s="179" t="s">
        <v>90</v>
      </c>
      <c r="AY168" s="3" t="s">
        <v>132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8</v>
      </c>
      <c r="BK168" s="180" t="n">
        <f aca="false">ROUND(I168*H168,2)</f>
        <v>0</v>
      </c>
      <c r="BL168" s="3" t="s">
        <v>139</v>
      </c>
      <c r="BM168" s="179" t="s">
        <v>819</v>
      </c>
    </row>
    <row r="169" s="27" customFormat="true" ht="19.5" hidden="false" customHeight="false" outlineLevel="0" collapsed="false">
      <c r="A169" s="22"/>
      <c r="B169" s="23"/>
      <c r="C169" s="22"/>
      <c r="D169" s="183" t="s">
        <v>229</v>
      </c>
      <c r="E169" s="22"/>
      <c r="F169" s="219" t="s">
        <v>230</v>
      </c>
      <c r="G169" s="22"/>
      <c r="H169" s="22"/>
      <c r="I169" s="220"/>
      <c r="J169" s="22"/>
      <c r="K169" s="22"/>
      <c r="L169" s="23"/>
      <c r="M169" s="221"/>
      <c r="N169" s="222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29</v>
      </c>
      <c r="AU169" s="3" t="s">
        <v>90</v>
      </c>
    </row>
    <row r="170" s="190" customFormat="true" ht="11.25" hidden="false" customHeight="false" outlineLevel="0" collapsed="false">
      <c r="B170" s="191"/>
      <c r="D170" s="183" t="s">
        <v>141</v>
      </c>
      <c r="E170" s="192"/>
      <c r="F170" s="193" t="s">
        <v>820</v>
      </c>
      <c r="H170" s="194" t="n">
        <v>54</v>
      </c>
      <c r="I170" s="195"/>
      <c r="L170" s="191"/>
      <c r="M170" s="196"/>
      <c r="N170" s="197"/>
      <c r="O170" s="197"/>
      <c r="P170" s="197"/>
      <c r="Q170" s="197"/>
      <c r="R170" s="197"/>
      <c r="S170" s="197"/>
      <c r="T170" s="198"/>
      <c r="AT170" s="192" t="s">
        <v>141</v>
      </c>
      <c r="AU170" s="192" t="s">
        <v>90</v>
      </c>
      <c r="AV170" s="190" t="s">
        <v>90</v>
      </c>
      <c r="AW170" s="190" t="s">
        <v>35</v>
      </c>
      <c r="AX170" s="190" t="s">
        <v>80</v>
      </c>
      <c r="AY170" s="192" t="s">
        <v>132</v>
      </c>
    </row>
    <row r="171" s="190" customFormat="true" ht="11.25" hidden="false" customHeight="false" outlineLevel="0" collapsed="false">
      <c r="B171" s="191"/>
      <c r="D171" s="183" t="s">
        <v>141</v>
      </c>
      <c r="E171" s="192"/>
      <c r="F171" s="193" t="s">
        <v>821</v>
      </c>
      <c r="H171" s="194" t="n">
        <v>-6.75</v>
      </c>
      <c r="I171" s="195"/>
      <c r="L171" s="191"/>
      <c r="M171" s="196"/>
      <c r="N171" s="197"/>
      <c r="O171" s="197"/>
      <c r="P171" s="197"/>
      <c r="Q171" s="197"/>
      <c r="R171" s="197"/>
      <c r="S171" s="197"/>
      <c r="T171" s="198"/>
      <c r="AT171" s="192" t="s">
        <v>141</v>
      </c>
      <c r="AU171" s="192" t="s">
        <v>90</v>
      </c>
      <c r="AV171" s="190" t="s">
        <v>90</v>
      </c>
      <c r="AW171" s="190" t="s">
        <v>35</v>
      </c>
      <c r="AX171" s="190" t="s">
        <v>80</v>
      </c>
      <c r="AY171" s="192" t="s">
        <v>132</v>
      </c>
    </row>
    <row r="172" s="199" customFormat="true" ht="11.25" hidden="false" customHeight="false" outlineLevel="0" collapsed="false">
      <c r="B172" s="200"/>
      <c r="D172" s="183" t="s">
        <v>141</v>
      </c>
      <c r="E172" s="201"/>
      <c r="F172" s="202" t="s">
        <v>154</v>
      </c>
      <c r="H172" s="203" t="n">
        <v>47.25</v>
      </c>
      <c r="I172" s="204"/>
      <c r="L172" s="200"/>
      <c r="M172" s="205"/>
      <c r="N172" s="206"/>
      <c r="O172" s="206"/>
      <c r="P172" s="206"/>
      <c r="Q172" s="206"/>
      <c r="R172" s="206"/>
      <c r="S172" s="206"/>
      <c r="T172" s="207"/>
      <c r="AT172" s="201" t="s">
        <v>141</v>
      </c>
      <c r="AU172" s="201" t="s">
        <v>90</v>
      </c>
      <c r="AV172" s="199" t="s">
        <v>139</v>
      </c>
      <c r="AW172" s="199" t="s">
        <v>35</v>
      </c>
      <c r="AX172" s="199" t="s">
        <v>88</v>
      </c>
      <c r="AY172" s="201" t="s">
        <v>132</v>
      </c>
    </row>
    <row r="173" s="27" customFormat="true" ht="16.5" hidden="false" customHeight="true" outlineLevel="0" collapsed="false">
      <c r="A173" s="22"/>
      <c r="B173" s="167"/>
      <c r="C173" s="209" t="s">
        <v>218</v>
      </c>
      <c r="D173" s="209" t="s">
        <v>224</v>
      </c>
      <c r="E173" s="210" t="s">
        <v>234</v>
      </c>
      <c r="F173" s="211" t="s">
        <v>235</v>
      </c>
      <c r="G173" s="212" t="s">
        <v>227</v>
      </c>
      <c r="H173" s="213" t="n">
        <v>6.75</v>
      </c>
      <c r="I173" s="214"/>
      <c r="J173" s="215" t="n">
        <f aca="false">ROUND(I173*H173,2)</f>
        <v>0</v>
      </c>
      <c r="K173" s="211" t="s">
        <v>138</v>
      </c>
      <c r="L173" s="216"/>
      <c r="M173" s="217"/>
      <c r="N173" s="218" t="s">
        <v>45</v>
      </c>
      <c r="O173" s="60"/>
      <c r="P173" s="177" t="n">
        <f aca="false">O173*H173</f>
        <v>0</v>
      </c>
      <c r="Q173" s="177" t="n">
        <v>1</v>
      </c>
      <c r="R173" s="177" t="n">
        <f aca="false">Q173*H173</f>
        <v>6.75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75</v>
      </c>
      <c r="AT173" s="179" t="s">
        <v>224</v>
      </c>
      <c r="AU173" s="179" t="s">
        <v>90</v>
      </c>
      <c r="AY173" s="3" t="s">
        <v>132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8</v>
      </c>
      <c r="BK173" s="180" t="n">
        <f aca="false">ROUND(I173*H173,2)</f>
        <v>0</v>
      </c>
      <c r="BL173" s="3" t="s">
        <v>139</v>
      </c>
      <c r="BM173" s="179" t="s">
        <v>822</v>
      </c>
    </row>
    <row r="174" s="190" customFormat="true" ht="11.25" hidden="false" customHeight="false" outlineLevel="0" collapsed="false">
      <c r="B174" s="191"/>
      <c r="D174" s="183" t="s">
        <v>141</v>
      </c>
      <c r="E174" s="192"/>
      <c r="F174" s="193" t="s">
        <v>823</v>
      </c>
      <c r="H174" s="194" t="n">
        <v>6.75</v>
      </c>
      <c r="I174" s="195"/>
      <c r="L174" s="191"/>
      <c r="M174" s="196"/>
      <c r="N174" s="197"/>
      <c r="O174" s="197"/>
      <c r="P174" s="197"/>
      <c r="Q174" s="197"/>
      <c r="R174" s="197"/>
      <c r="S174" s="197"/>
      <c r="T174" s="198"/>
      <c r="AT174" s="192" t="s">
        <v>141</v>
      </c>
      <c r="AU174" s="192" t="s">
        <v>90</v>
      </c>
      <c r="AV174" s="190" t="s">
        <v>90</v>
      </c>
      <c r="AW174" s="190" t="s">
        <v>35</v>
      </c>
      <c r="AX174" s="190" t="s">
        <v>88</v>
      </c>
      <c r="AY174" s="192" t="s">
        <v>132</v>
      </c>
    </row>
    <row r="175" s="27" customFormat="true" ht="66.75" hidden="false" customHeight="true" outlineLevel="0" collapsed="false">
      <c r="A175" s="22"/>
      <c r="B175" s="167"/>
      <c r="C175" s="168" t="s">
        <v>223</v>
      </c>
      <c r="D175" s="168" t="s">
        <v>134</v>
      </c>
      <c r="E175" s="169" t="s">
        <v>239</v>
      </c>
      <c r="F175" s="170" t="s">
        <v>240</v>
      </c>
      <c r="G175" s="171" t="s">
        <v>178</v>
      </c>
      <c r="H175" s="172" t="n">
        <v>5.738</v>
      </c>
      <c r="I175" s="173"/>
      <c r="J175" s="174" t="n">
        <f aca="false">ROUND(I175*H175,2)</f>
        <v>0</v>
      </c>
      <c r="K175" s="170" t="s">
        <v>138</v>
      </c>
      <c r="L175" s="23"/>
      <c r="M175" s="175"/>
      <c r="N175" s="176" t="s">
        <v>45</v>
      </c>
      <c r="O175" s="60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139</v>
      </c>
      <c r="AT175" s="179" t="s">
        <v>134</v>
      </c>
      <c r="AU175" s="179" t="s">
        <v>90</v>
      </c>
      <c r="AY175" s="3" t="s">
        <v>132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88</v>
      </c>
      <c r="BK175" s="180" t="n">
        <f aca="false">ROUND(I175*H175,2)</f>
        <v>0</v>
      </c>
      <c r="BL175" s="3" t="s">
        <v>139</v>
      </c>
      <c r="BM175" s="179" t="s">
        <v>824</v>
      </c>
    </row>
    <row r="176" s="190" customFormat="true" ht="11.25" hidden="false" customHeight="false" outlineLevel="0" collapsed="false">
      <c r="B176" s="191"/>
      <c r="D176" s="183" t="s">
        <v>141</v>
      </c>
      <c r="E176" s="192"/>
      <c r="F176" s="193" t="s">
        <v>825</v>
      </c>
      <c r="H176" s="194" t="n">
        <v>5.738</v>
      </c>
      <c r="I176" s="195"/>
      <c r="L176" s="191"/>
      <c r="M176" s="196"/>
      <c r="N176" s="197"/>
      <c r="O176" s="197"/>
      <c r="P176" s="197"/>
      <c r="Q176" s="197"/>
      <c r="R176" s="197"/>
      <c r="S176" s="197"/>
      <c r="T176" s="198"/>
      <c r="AT176" s="192" t="s">
        <v>141</v>
      </c>
      <c r="AU176" s="192" t="s">
        <v>90</v>
      </c>
      <c r="AV176" s="190" t="s">
        <v>90</v>
      </c>
      <c r="AW176" s="190" t="s">
        <v>35</v>
      </c>
      <c r="AX176" s="190" t="s">
        <v>88</v>
      </c>
      <c r="AY176" s="192" t="s">
        <v>132</v>
      </c>
    </row>
    <row r="177" s="27" customFormat="true" ht="16.5" hidden="false" customHeight="true" outlineLevel="0" collapsed="false">
      <c r="A177" s="22"/>
      <c r="B177" s="167"/>
      <c r="C177" s="209" t="s">
        <v>233</v>
      </c>
      <c r="D177" s="209" t="s">
        <v>224</v>
      </c>
      <c r="E177" s="210" t="s">
        <v>244</v>
      </c>
      <c r="F177" s="211" t="s">
        <v>245</v>
      </c>
      <c r="G177" s="212" t="s">
        <v>227</v>
      </c>
      <c r="H177" s="213" t="n">
        <v>11.476</v>
      </c>
      <c r="I177" s="214"/>
      <c r="J177" s="215" t="n">
        <f aca="false">ROUND(I177*H177,2)</f>
        <v>0</v>
      </c>
      <c r="K177" s="211" t="s">
        <v>138</v>
      </c>
      <c r="L177" s="216"/>
      <c r="M177" s="217"/>
      <c r="N177" s="218" t="s">
        <v>45</v>
      </c>
      <c r="O177" s="60"/>
      <c r="P177" s="177" t="n">
        <f aca="false">O177*H177</f>
        <v>0</v>
      </c>
      <c r="Q177" s="177" t="n">
        <v>1</v>
      </c>
      <c r="R177" s="177" t="n">
        <f aca="false">Q177*H177</f>
        <v>11.476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75</v>
      </c>
      <c r="AT177" s="179" t="s">
        <v>224</v>
      </c>
      <c r="AU177" s="179" t="s">
        <v>90</v>
      </c>
      <c r="AY177" s="3" t="s">
        <v>132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88</v>
      </c>
      <c r="BK177" s="180" t="n">
        <f aca="false">ROUND(I177*H177,2)</f>
        <v>0</v>
      </c>
      <c r="BL177" s="3" t="s">
        <v>139</v>
      </c>
      <c r="BM177" s="179" t="s">
        <v>826</v>
      </c>
    </row>
    <row r="178" s="27" customFormat="true" ht="19.5" hidden="false" customHeight="false" outlineLevel="0" collapsed="false">
      <c r="A178" s="22"/>
      <c r="B178" s="23"/>
      <c r="C178" s="22"/>
      <c r="D178" s="183" t="s">
        <v>229</v>
      </c>
      <c r="E178" s="22"/>
      <c r="F178" s="219" t="s">
        <v>230</v>
      </c>
      <c r="G178" s="22"/>
      <c r="H178" s="22"/>
      <c r="I178" s="220"/>
      <c r="J178" s="22"/>
      <c r="K178" s="22"/>
      <c r="L178" s="23"/>
      <c r="M178" s="221"/>
      <c r="N178" s="222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29</v>
      </c>
      <c r="AU178" s="3" t="s">
        <v>90</v>
      </c>
    </row>
    <row r="179" s="190" customFormat="true" ht="11.25" hidden="false" customHeight="false" outlineLevel="0" collapsed="false">
      <c r="B179" s="191"/>
      <c r="D179" s="183" t="s">
        <v>141</v>
      </c>
      <c r="F179" s="193" t="s">
        <v>827</v>
      </c>
      <c r="H179" s="194" t="n">
        <v>11.476</v>
      </c>
      <c r="I179" s="195"/>
      <c r="L179" s="191"/>
      <c r="M179" s="196"/>
      <c r="N179" s="197"/>
      <c r="O179" s="197"/>
      <c r="P179" s="197"/>
      <c r="Q179" s="197"/>
      <c r="R179" s="197"/>
      <c r="S179" s="197"/>
      <c r="T179" s="198"/>
      <c r="AT179" s="192" t="s">
        <v>141</v>
      </c>
      <c r="AU179" s="192" t="s">
        <v>90</v>
      </c>
      <c r="AV179" s="190" t="s">
        <v>90</v>
      </c>
      <c r="AW179" s="190" t="s">
        <v>2</v>
      </c>
      <c r="AX179" s="190" t="s">
        <v>88</v>
      </c>
      <c r="AY179" s="192" t="s">
        <v>132</v>
      </c>
    </row>
    <row r="180" s="27" customFormat="true" ht="37.5" hidden="false" customHeight="true" outlineLevel="0" collapsed="false">
      <c r="A180" s="22"/>
      <c r="B180" s="167"/>
      <c r="C180" s="168" t="s">
        <v>238</v>
      </c>
      <c r="D180" s="168" t="s">
        <v>134</v>
      </c>
      <c r="E180" s="169" t="s">
        <v>828</v>
      </c>
      <c r="F180" s="170" t="s">
        <v>829</v>
      </c>
      <c r="G180" s="171" t="s">
        <v>137</v>
      </c>
      <c r="H180" s="172" t="n">
        <v>10.5</v>
      </c>
      <c r="I180" s="173"/>
      <c r="J180" s="174" t="n">
        <f aca="false">ROUND(I180*H180,2)</f>
        <v>0</v>
      </c>
      <c r="K180" s="170" t="s">
        <v>138</v>
      </c>
      <c r="L180" s="23"/>
      <c r="M180" s="175"/>
      <c r="N180" s="176" t="s">
        <v>45</v>
      </c>
      <c r="O180" s="60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39</v>
      </c>
      <c r="AT180" s="179" t="s">
        <v>134</v>
      </c>
      <c r="AU180" s="179" t="s">
        <v>90</v>
      </c>
      <c r="AY180" s="3" t="s">
        <v>132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88</v>
      </c>
      <c r="BK180" s="180" t="n">
        <f aca="false">ROUND(I180*H180,2)</f>
        <v>0</v>
      </c>
      <c r="BL180" s="3" t="s">
        <v>139</v>
      </c>
      <c r="BM180" s="179" t="s">
        <v>830</v>
      </c>
    </row>
    <row r="181" s="181" customFormat="true" ht="11.25" hidden="false" customHeight="false" outlineLevel="0" collapsed="false">
      <c r="B181" s="182"/>
      <c r="D181" s="183" t="s">
        <v>141</v>
      </c>
      <c r="E181" s="184"/>
      <c r="F181" s="185" t="s">
        <v>831</v>
      </c>
      <c r="H181" s="184"/>
      <c r="I181" s="186"/>
      <c r="L181" s="182"/>
      <c r="M181" s="187"/>
      <c r="N181" s="188"/>
      <c r="O181" s="188"/>
      <c r="P181" s="188"/>
      <c r="Q181" s="188"/>
      <c r="R181" s="188"/>
      <c r="S181" s="188"/>
      <c r="T181" s="189"/>
      <c r="AT181" s="184" t="s">
        <v>141</v>
      </c>
      <c r="AU181" s="184" t="s">
        <v>90</v>
      </c>
      <c r="AV181" s="181" t="s">
        <v>88</v>
      </c>
      <c r="AW181" s="181" t="s">
        <v>35</v>
      </c>
      <c r="AX181" s="181" t="s">
        <v>80</v>
      </c>
      <c r="AY181" s="184" t="s">
        <v>132</v>
      </c>
    </row>
    <row r="182" s="190" customFormat="true" ht="11.25" hidden="false" customHeight="false" outlineLevel="0" collapsed="false">
      <c r="B182" s="191"/>
      <c r="D182" s="183" t="s">
        <v>141</v>
      </c>
      <c r="E182" s="192"/>
      <c r="F182" s="193" t="s">
        <v>796</v>
      </c>
      <c r="H182" s="194" t="n">
        <v>10.5</v>
      </c>
      <c r="I182" s="195"/>
      <c r="L182" s="191"/>
      <c r="M182" s="196"/>
      <c r="N182" s="197"/>
      <c r="O182" s="197"/>
      <c r="P182" s="197"/>
      <c r="Q182" s="197"/>
      <c r="R182" s="197"/>
      <c r="S182" s="197"/>
      <c r="T182" s="198"/>
      <c r="AT182" s="192" t="s">
        <v>141</v>
      </c>
      <c r="AU182" s="192" t="s">
        <v>90</v>
      </c>
      <c r="AV182" s="190" t="s">
        <v>90</v>
      </c>
      <c r="AW182" s="190" t="s">
        <v>35</v>
      </c>
      <c r="AX182" s="190" t="s">
        <v>88</v>
      </c>
      <c r="AY182" s="192" t="s">
        <v>132</v>
      </c>
    </row>
    <row r="183" s="27" customFormat="true" ht="37.5" hidden="false" customHeight="true" outlineLevel="0" collapsed="false">
      <c r="A183" s="22"/>
      <c r="B183" s="167"/>
      <c r="C183" s="168" t="s">
        <v>243</v>
      </c>
      <c r="D183" s="168" t="s">
        <v>134</v>
      </c>
      <c r="E183" s="169" t="s">
        <v>832</v>
      </c>
      <c r="F183" s="170" t="s">
        <v>833</v>
      </c>
      <c r="G183" s="171" t="s">
        <v>137</v>
      </c>
      <c r="H183" s="172" t="n">
        <v>10.5</v>
      </c>
      <c r="I183" s="173"/>
      <c r="J183" s="174" t="n">
        <f aca="false">ROUND(I183*H183,2)</f>
        <v>0</v>
      </c>
      <c r="K183" s="170" t="s">
        <v>138</v>
      </c>
      <c r="L183" s="23"/>
      <c r="M183" s="175"/>
      <c r="N183" s="176" t="s">
        <v>45</v>
      </c>
      <c r="O183" s="60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139</v>
      </c>
      <c r="AT183" s="179" t="s">
        <v>134</v>
      </c>
      <c r="AU183" s="179" t="s">
        <v>90</v>
      </c>
      <c r="AY183" s="3" t="s">
        <v>132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88</v>
      </c>
      <c r="BK183" s="180" t="n">
        <f aca="false">ROUND(I183*H183,2)</f>
        <v>0</v>
      </c>
      <c r="BL183" s="3" t="s">
        <v>139</v>
      </c>
      <c r="BM183" s="179" t="s">
        <v>834</v>
      </c>
    </row>
    <row r="184" s="190" customFormat="true" ht="11.25" hidden="false" customHeight="false" outlineLevel="0" collapsed="false">
      <c r="B184" s="191"/>
      <c r="D184" s="183" t="s">
        <v>141</v>
      </c>
      <c r="E184" s="192"/>
      <c r="F184" s="193" t="s">
        <v>835</v>
      </c>
      <c r="H184" s="194" t="n">
        <v>10.5</v>
      </c>
      <c r="I184" s="195"/>
      <c r="L184" s="191"/>
      <c r="M184" s="196"/>
      <c r="N184" s="197"/>
      <c r="O184" s="197"/>
      <c r="P184" s="197"/>
      <c r="Q184" s="197"/>
      <c r="R184" s="197"/>
      <c r="S184" s="197"/>
      <c r="T184" s="198"/>
      <c r="AT184" s="192" t="s">
        <v>141</v>
      </c>
      <c r="AU184" s="192" t="s">
        <v>90</v>
      </c>
      <c r="AV184" s="190" t="s">
        <v>90</v>
      </c>
      <c r="AW184" s="190" t="s">
        <v>35</v>
      </c>
      <c r="AX184" s="190" t="s">
        <v>88</v>
      </c>
      <c r="AY184" s="192" t="s">
        <v>132</v>
      </c>
    </row>
    <row r="185" s="27" customFormat="true" ht="16.5" hidden="false" customHeight="true" outlineLevel="0" collapsed="false">
      <c r="A185" s="22"/>
      <c r="B185" s="167"/>
      <c r="C185" s="209" t="s">
        <v>249</v>
      </c>
      <c r="D185" s="209" t="s">
        <v>224</v>
      </c>
      <c r="E185" s="210" t="s">
        <v>836</v>
      </c>
      <c r="F185" s="211" t="s">
        <v>837</v>
      </c>
      <c r="G185" s="212" t="s">
        <v>838</v>
      </c>
      <c r="H185" s="213" t="n">
        <v>0.21</v>
      </c>
      <c r="I185" s="214"/>
      <c r="J185" s="215" t="n">
        <f aca="false">ROUND(I185*H185,2)</f>
        <v>0</v>
      </c>
      <c r="K185" s="211" t="s">
        <v>138</v>
      </c>
      <c r="L185" s="216"/>
      <c r="M185" s="217"/>
      <c r="N185" s="218" t="s">
        <v>45</v>
      </c>
      <c r="O185" s="60"/>
      <c r="P185" s="177" t="n">
        <f aca="false">O185*H185</f>
        <v>0</v>
      </c>
      <c r="Q185" s="177" t="n">
        <v>0.001</v>
      </c>
      <c r="R185" s="177" t="n">
        <f aca="false">Q185*H185</f>
        <v>0.00021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75</v>
      </c>
      <c r="AT185" s="179" t="s">
        <v>224</v>
      </c>
      <c r="AU185" s="179" t="s">
        <v>90</v>
      </c>
      <c r="AY185" s="3" t="s">
        <v>132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88</v>
      </c>
      <c r="BK185" s="180" t="n">
        <f aca="false">ROUND(I185*H185,2)</f>
        <v>0</v>
      </c>
      <c r="BL185" s="3" t="s">
        <v>139</v>
      </c>
      <c r="BM185" s="179" t="s">
        <v>839</v>
      </c>
    </row>
    <row r="186" s="190" customFormat="true" ht="11.25" hidden="false" customHeight="false" outlineLevel="0" collapsed="false">
      <c r="B186" s="191"/>
      <c r="D186" s="183" t="s">
        <v>141</v>
      </c>
      <c r="E186" s="192"/>
      <c r="F186" s="193" t="s">
        <v>840</v>
      </c>
      <c r="H186" s="194" t="n">
        <v>0.21</v>
      </c>
      <c r="I186" s="195"/>
      <c r="L186" s="191"/>
      <c r="M186" s="196"/>
      <c r="N186" s="197"/>
      <c r="O186" s="197"/>
      <c r="P186" s="197"/>
      <c r="Q186" s="197"/>
      <c r="R186" s="197"/>
      <c r="S186" s="197"/>
      <c r="T186" s="198"/>
      <c r="AT186" s="192" t="s">
        <v>141</v>
      </c>
      <c r="AU186" s="192" t="s">
        <v>90</v>
      </c>
      <c r="AV186" s="190" t="s">
        <v>90</v>
      </c>
      <c r="AW186" s="190" t="s">
        <v>35</v>
      </c>
      <c r="AX186" s="190" t="s">
        <v>88</v>
      </c>
      <c r="AY186" s="192" t="s">
        <v>132</v>
      </c>
    </row>
    <row r="187" s="153" customFormat="true" ht="22.5" hidden="false" customHeight="true" outlineLevel="0" collapsed="false">
      <c r="B187" s="154"/>
      <c r="D187" s="155" t="s">
        <v>79</v>
      </c>
      <c r="E187" s="165" t="s">
        <v>139</v>
      </c>
      <c r="F187" s="165" t="s">
        <v>257</v>
      </c>
      <c r="I187" s="157"/>
      <c r="J187" s="166" t="n">
        <f aca="false">BK187</f>
        <v>0</v>
      </c>
      <c r="L187" s="154"/>
      <c r="M187" s="159"/>
      <c r="N187" s="160"/>
      <c r="O187" s="160"/>
      <c r="P187" s="161" t="n">
        <f aca="false">SUM(P188:P192)</f>
        <v>0</v>
      </c>
      <c r="Q187" s="160"/>
      <c r="R187" s="161" t="n">
        <f aca="false">SUM(R188:R192)</f>
        <v>0.13005</v>
      </c>
      <c r="S187" s="160"/>
      <c r="T187" s="162" t="n">
        <f aca="false">SUM(T188:T192)</f>
        <v>0</v>
      </c>
      <c r="AR187" s="155" t="s">
        <v>88</v>
      </c>
      <c r="AT187" s="163" t="s">
        <v>79</v>
      </c>
      <c r="AU187" s="163" t="s">
        <v>88</v>
      </c>
      <c r="AY187" s="155" t="s">
        <v>132</v>
      </c>
      <c r="BK187" s="164" t="n">
        <f aca="false">SUM(BK188:BK192)</f>
        <v>0</v>
      </c>
    </row>
    <row r="188" s="27" customFormat="true" ht="33" hidden="false" customHeight="true" outlineLevel="0" collapsed="false">
      <c r="A188" s="22"/>
      <c r="B188" s="167"/>
      <c r="C188" s="168" t="s">
        <v>6</v>
      </c>
      <c r="D188" s="168" t="s">
        <v>134</v>
      </c>
      <c r="E188" s="169" t="s">
        <v>259</v>
      </c>
      <c r="F188" s="170" t="s">
        <v>260</v>
      </c>
      <c r="G188" s="171" t="s">
        <v>178</v>
      </c>
      <c r="H188" s="172" t="n">
        <v>5.738</v>
      </c>
      <c r="I188" s="173"/>
      <c r="J188" s="174" t="n">
        <f aca="false">ROUND(I188*H188,2)</f>
        <v>0</v>
      </c>
      <c r="K188" s="170" t="s">
        <v>138</v>
      </c>
      <c r="L188" s="23"/>
      <c r="M188" s="175"/>
      <c r="N188" s="176" t="s">
        <v>45</v>
      </c>
      <c r="O188" s="60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139</v>
      </c>
      <c r="AT188" s="179" t="s">
        <v>134</v>
      </c>
      <c r="AU188" s="179" t="s">
        <v>90</v>
      </c>
      <c r="AY188" s="3" t="s">
        <v>132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88</v>
      </c>
      <c r="BK188" s="180" t="n">
        <f aca="false">ROUND(I188*H188,2)</f>
        <v>0</v>
      </c>
      <c r="BL188" s="3" t="s">
        <v>139</v>
      </c>
      <c r="BM188" s="179" t="s">
        <v>841</v>
      </c>
    </row>
    <row r="189" s="190" customFormat="true" ht="11.25" hidden="false" customHeight="false" outlineLevel="0" collapsed="false">
      <c r="B189" s="191"/>
      <c r="D189" s="183" t="s">
        <v>141</v>
      </c>
      <c r="E189" s="192"/>
      <c r="F189" s="193" t="s">
        <v>825</v>
      </c>
      <c r="H189" s="194" t="n">
        <v>5.738</v>
      </c>
      <c r="I189" s="195"/>
      <c r="L189" s="191"/>
      <c r="M189" s="196"/>
      <c r="N189" s="197"/>
      <c r="O189" s="197"/>
      <c r="P189" s="197"/>
      <c r="Q189" s="197"/>
      <c r="R189" s="197"/>
      <c r="S189" s="197"/>
      <c r="T189" s="198"/>
      <c r="AT189" s="192" t="s">
        <v>141</v>
      </c>
      <c r="AU189" s="192" t="s">
        <v>90</v>
      </c>
      <c r="AV189" s="190" t="s">
        <v>90</v>
      </c>
      <c r="AW189" s="190" t="s">
        <v>35</v>
      </c>
      <c r="AX189" s="190" t="s">
        <v>88</v>
      </c>
      <c r="AY189" s="192" t="s">
        <v>132</v>
      </c>
    </row>
    <row r="190" s="27" customFormat="true" ht="33" hidden="false" customHeight="true" outlineLevel="0" collapsed="false">
      <c r="A190" s="22"/>
      <c r="B190" s="167"/>
      <c r="C190" s="168" t="s">
        <v>258</v>
      </c>
      <c r="D190" s="168" t="s">
        <v>134</v>
      </c>
      <c r="E190" s="169" t="s">
        <v>264</v>
      </c>
      <c r="F190" s="170" t="s">
        <v>265</v>
      </c>
      <c r="G190" s="171" t="s">
        <v>266</v>
      </c>
      <c r="H190" s="172" t="n">
        <v>17</v>
      </c>
      <c r="I190" s="173"/>
      <c r="J190" s="174" t="n">
        <f aca="false">ROUND(I190*H190,2)</f>
        <v>0</v>
      </c>
      <c r="K190" s="170" t="s">
        <v>138</v>
      </c>
      <c r="L190" s="23"/>
      <c r="M190" s="175"/>
      <c r="N190" s="176" t="s">
        <v>45</v>
      </c>
      <c r="O190" s="60"/>
      <c r="P190" s="177" t="n">
        <f aca="false">O190*H190</f>
        <v>0</v>
      </c>
      <c r="Q190" s="177" t="n">
        <v>0.00165</v>
      </c>
      <c r="R190" s="177" t="n">
        <f aca="false">Q190*H190</f>
        <v>0.02805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39</v>
      </c>
      <c r="AT190" s="179" t="s">
        <v>134</v>
      </c>
      <c r="AU190" s="179" t="s">
        <v>90</v>
      </c>
      <c r="AY190" s="3" t="s">
        <v>132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88</v>
      </c>
      <c r="BK190" s="180" t="n">
        <f aca="false">ROUND(I190*H190,2)</f>
        <v>0</v>
      </c>
      <c r="BL190" s="3" t="s">
        <v>139</v>
      </c>
      <c r="BM190" s="179" t="s">
        <v>842</v>
      </c>
    </row>
    <row r="191" s="190" customFormat="true" ht="11.25" hidden="false" customHeight="false" outlineLevel="0" collapsed="false">
      <c r="B191" s="191"/>
      <c r="D191" s="183" t="s">
        <v>141</v>
      </c>
      <c r="E191" s="192"/>
      <c r="F191" s="193" t="s">
        <v>233</v>
      </c>
      <c r="H191" s="194" t="n">
        <v>17</v>
      </c>
      <c r="I191" s="195"/>
      <c r="L191" s="191"/>
      <c r="M191" s="196"/>
      <c r="N191" s="197"/>
      <c r="O191" s="197"/>
      <c r="P191" s="197"/>
      <c r="Q191" s="197"/>
      <c r="R191" s="197"/>
      <c r="S191" s="197"/>
      <c r="T191" s="198"/>
      <c r="AT191" s="192" t="s">
        <v>141</v>
      </c>
      <c r="AU191" s="192" t="s">
        <v>90</v>
      </c>
      <c r="AV191" s="190" t="s">
        <v>90</v>
      </c>
      <c r="AW191" s="190" t="s">
        <v>35</v>
      </c>
      <c r="AX191" s="190" t="s">
        <v>88</v>
      </c>
      <c r="AY191" s="192" t="s">
        <v>132</v>
      </c>
    </row>
    <row r="192" s="27" customFormat="true" ht="16.5" hidden="false" customHeight="true" outlineLevel="0" collapsed="false">
      <c r="A192" s="22"/>
      <c r="B192" s="167"/>
      <c r="C192" s="209" t="s">
        <v>263</v>
      </c>
      <c r="D192" s="243" t="s">
        <v>224</v>
      </c>
      <c r="E192" s="210" t="s">
        <v>269</v>
      </c>
      <c r="F192" s="211" t="s">
        <v>270</v>
      </c>
      <c r="G192" s="212" t="s">
        <v>266</v>
      </c>
      <c r="H192" s="213" t="n">
        <v>17</v>
      </c>
      <c r="I192" s="214"/>
      <c r="J192" s="215" t="n">
        <f aca="false">ROUND(I192*H192,2)</f>
        <v>0</v>
      </c>
      <c r="K192" s="211"/>
      <c r="L192" s="216"/>
      <c r="M192" s="217"/>
      <c r="N192" s="218" t="s">
        <v>45</v>
      </c>
      <c r="O192" s="60"/>
      <c r="P192" s="177" t="n">
        <f aca="false">O192*H192</f>
        <v>0</v>
      </c>
      <c r="Q192" s="177" t="n">
        <v>0.006</v>
      </c>
      <c r="R192" s="177" t="n">
        <f aca="false">Q192*H192</f>
        <v>0.102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75</v>
      </c>
      <c r="AT192" s="179" t="s">
        <v>224</v>
      </c>
      <c r="AU192" s="179" t="s">
        <v>90</v>
      </c>
      <c r="AY192" s="3" t="s">
        <v>132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88</v>
      </c>
      <c r="BK192" s="180" t="n">
        <f aca="false">ROUND(I192*H192,2)</f>
        <v>0</v>
      </c>
      <c r="BL192" s="3" t="s">
        <v>139</v>
      </c>
      <c r="BM192" s="179" t="s">
        <v>843</v>
      </c>
    </row>
    <row r="193" s="153" customFormat="true" ht="22.5" hidden="false" customHeight="true" outlineLevel="0" collapsed="false">
      <c r="B193" s="154"/>
      <c r="D193" s="155" t="s">
        <v>79</v>
      </c>
      <c r="E193" s="165" t="s">
        <v>158</v>
      </c>
      <c r="F193" s="165" t="s">
        <v>279</v>
      </c>
      <c r="I193" s="157"/>
      <c r="J193" s="166" t="n">
        <f aca="false">BK193</f>
        <v>0</v>
      </c>
      <c r="L193" s="154"/>
      <c r="M193" s="159"/>
      <c r="N193" s="160"/>
      <c r="O193" s="160"/>
      <c r="P193" s="161" t="n">
        <f aca="false">SUM(P194:P220)</f>
        <v>0</v>
      </c>
      <c r="Q193" s="160"/>
      <c r="R193" s="161" t="n">
        <f aca="false">SUM(R194:R220)</f>
        <v>1.30122</v>
      </c>
      <c r="S193" s="160"/>
      <c r="T193" s="162" t="n">
        <f aca="false">SUM(T194:T220)</f>
        <v>0</v>
      </c>
      <c r="AR193" s="155" t="s">
        <v>88</v>
      </c>
      <c r="AT193" s="163" t="s">
        <v>79</v>
      </c>
      <c r="AU193" s="163" t="s">
        <v>88</v>
      </c>
      <c r="AY193" s="155" t="s">
        <v>132</v>
      </c>
      <c r="BK193" s="164" t="n">
        <f aca="false">SUM(BK194:BK220)</f>
        <v>0</v>
      </c>
    </row>
    <row r="194" s="27" customFormat="true" ht="33" hidden="false" customHeight="true" outlineLevel="0" collapsed="false">
      <c r="A194" s="22"/>
      <c r="B194" s="167"/>
      <c r="C194" s="168" t="s">
        <v>268</v>
      </c>
      <c r="D194" s="168" t="s">
        <v>134</v>
      </c>
      <c r="E194" s="169" t="s">
        <v>281</v>
      </c>
      <c r="F194" s="170" t="s">
        <v>282</v>
      </c>
      <c r="G194" s="171" t="s">
        <v>137</v>
      </c>
      <c r="H194" s="172" t="n">
        <v>58</v>
      </c>
      <c r="I194" s="173"/>
      <c r="J194" s="174" t="n">
        <f aca="false">ROUND(I194*H194,2)</f>
        <v>0</v>
      </c>
      <c r="K194" s="170" t="s">
        <v>138</v>
      </c>
      <c r="L194" s="23"/>
      <c r="M194" s="175"/>
      <c r="N194" s="176" t="s">
        <v>45</v>
      </c>
      <c r="O194" s="60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39</v>
      </c>
      <c r="AT194" s="179" t="s">
        <v>134</v>
      </c>
      <c r="AU194" s="179" t="s">
        <v>90</v>
      </c>
      <c r="AY194" s="3" t="s">
        <v>132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88</v>
      </c>
      <c r="BK194" s="180" t="n">
        <f aca="false">ROUND(I194*H194,2)</f>
        <v>0</v>
      </c>
      <c r="BL194" s="3" t="s">
        <v>139</v>
      </c>
      <c r="BM194" s="179" t="s">
        <v>844</v>
      </c>
    </row>
    <row r="195" s="190" customFormat="true" ht="11.25" hidden="false" customHeight="false" outlineLevel="0" collapsed="false">
      <c r="B195" s="191"/>
      <c r="D195" s="183" t="s">
        <v>141</v>
      </c>
      <c r="E195" s="192"/>
      <c r="F195" s="193" t="s">
        <v>845</v>
      </c>
      <c r="H195" s="194" t="n">
        <v>45</v>
      </c>
      <c r="I195" s="195"/>
      <c r="L195" s="191"/>
      <c r="M195" s="196"/>
      <c r="N195" s="197"/>
      <c r="O195" s="197"/>
      <c r="P195" s="197"/>
      <c r="Q195" s="197"/>
      <c r="R195" s="197"/>
      <c r="S195" s="197"/>
      <c r="T195" s="198"/>
      <c r="AT195" s="192" t="s">
        <v>141</v>
      </c>
      <c r="AU195" s="192" t="s">
        <v>90</v>
      </c>
      <c r="AV195" s="190" t="s">
        <v>90</v>
      </c>
      <c r="AW195" s="190" t="s">
        <v>35</v>
      </c>
      <c r="AX195" s="190" t="s">
        <v>80</v>
      </c>
      <c r="AY195" s="192" t="s">
        <v>132</v>
      </c>
    </row>
    <row r="196" s="190" customFormat="true" ht="11.25" hidden="false" customHeight="false" outlineLevel="0" collapsed="false">
      <c r="B196" s="191"/>
      <c r="D196" s="183" t="s">
        <v>141</v>
      </c>
      <c r="E196" s="192"/>
      <c r="F196" s="193" t="s">
        <v>846</v>
      </c>
      <c r="H196" s="194" t="n">
        <v>12</v>
      </c>
      <c r="I196" s="195"/>
      <c r="L196" s="191"/>
      <c r="M196" s="196"/>
      <c r="N196" s="197"/>
      <c r="O196" s="197"/>
      <c r="P196" s="197"/>
      <c r="Q196" s="197"/>
      <c r="R196" s="197"/>
      <c r="S196" s="197"/>
      <c r="T196" s="198"/>
      <c r="AT196" s="192" t="s">
        <v>141</v>
      </c>
      <c r="AU196" s="192" t="s">
        <v>90</v>
      </c>
      <c r="AV196" s="190" t="s">
        <v>90</v>
      </c>
      <c r="AW196" s="190" t="s">
        <v>35</v>
      </c>
      <c r="AX196" s="190" t="s">
        <v>80</v>
      </c>
      <c r="AY196" s="192" t="s">
        <v>132</v>
      </c>
    </row>
    <row r="197" s="190" customFormat="true" ht="11.25" hidden="false" customHeight="false" outlineLevel="0" collapsed="false">
      <c r="B197" s="191"/>
      <c r="D197" s="183" t="s">
        <v>141</v>
      </c>
      <c r="E197" s="192"/>
      <c r="F197" s="193" t="s">
        <v>847</v>
      </c>
      <c r="H197" s="194" t="n">
        <v>1</v>
      </c>
      <c r="I197" s="195"/>
      <c r="L197" s="191"/>
      <c r="M197" s="196"/>
      <c r="N197" s="197"/>
      <c r="O197" s="197"/>
      <c r="P197" s="197"/>
      <c r="Q197" s="197"/>
      <c r="R197" s="197"/>
      <c r="S197" s="197"/>
      <c r="T197" s="198"/>
      <c r="AT197" s="192" t="s">
        <v>141</v>
      </c>
      <c r="AU197" s="192" t="s">
        <v>90</v>
      </c>
      <c r="AV197" s="190" t="s">
        <v>90</v>
      </c>
      <c r="AW197" s="190" t="s">
        <v>35</v>
      </c>
      <c r="AX197" s="190" t="s">
        <v>80</v>
      </c>
      <c r="AY197" s="192" t="s">
        <v>132</v>
      </c>
    </row>
    <row r="198" s="199" customFormat="true" ht="11.25" hidden="false" customHeight="false" outlineLevel="0" collapsed="false">
      <c r="B198" s="200"/>
      <c r="D198" s="183" t="s">
        <v>141</v>
      </c>
      <c r="E198" s="201"/>
      <c r="F198" s="202" t="s">
        <v>154</v>
      </c>
      <c r="H198" s="203" t="n">
        <v>58</v>
      </c>
      <c r="I198" s="204"/>
      <c r="L198" s="200"/>
      <c r="M198" s="205"/>
      <c r="N198" s="206"/>
      <c r="O198" s="206"/>
      <c r="P198" s="206"/>
      <c r="Q198" s="206"/>
      <c r="R198" s="206"/>
      <c r="S198" s="206"/>
      <c r="T198" s="207"/>
      <c r="AT198" s="201" t="s">
        <v>141</v>
      </c>
      <c r="AU198" s="201" t="s">
        <v>90</v>
      </c>
      <c r="AV198" s="199" t="s">
        <v>139</v>
      </c>
      <c r="AW198" s="199" t="s">
        <v>35</v>
      </c>
      <c r="AX198" s="199" t="s">
        <v>88</v>
      </c>
      <c r="AY198" s="201" t="s">
        <v>132</v>
      </c>
    </row>
    <row r="199" s="27" customFormat="true" ht="33" hidden="false" customHeight="true" outlineLevel="0" collapsed="false">
      <c r="A199" s="22"/>
      <c r="B199" s="167"/>
      <c r="C199" s="168" t="s">
        <v>272</v>
      </c>
      <c r="D199" s="168" t="s">
        <v>134</v>
      </c>
      <c r="E199" s="169" t="s">
        <v>848</v>
      </c>
      <c r="F199" s="170" t="s">
        <v>849</v>
      </c>
      <c r="G199" s="171" t="s">
        <v>137</v>
      </c>
      <c r="H199" s="172" t="n">
        <v>22.5</v>
      </c>
      <c r="I199" s="173"/>
      <c r="J199" s="174" t="n">
        <f aca="false">ROUND(I199*H199,2)</f>
        <v>0</v>
      </c>
      <c r="K199" s="170" t="s">
        <v>138</v>
      </c>
      <c r="L199" s="23"/>
      <c r="M199" s="175"/>
      <c r="N199" s="176" t="s">
        <v>45</v>
      </c>
      <c r="O199" s="60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139</v>
      </c>
      <c r="AT199" s="179" t="s">
        <v>134</v>
      </c>
      <c r="AU199" s="179" t="s">
        <v>90</v>
      </c>
      <c r="AY199" s="3" t="s">
        <v>132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88</v>
      </c>
      <c r="BK199" s="180" t="n">
        <f aca="false">ROUND(I199*H199,2)</f>
        <v>0</v>
      </c>
      <c r="BL199" s="3" t="s">
        <v>139</v>
      </c>
      <c r="BM199" s="179" t="s">
        <v>850</v>
      </c>
    </row>
    <row r="200" s="181" customFormat="true" ht="11.25" hidden="false" customHeight="false" outlineLevel="0" collapsed="false">
      <c r="B200" s="182"/>
      <c r="D200" s="183" t="s">
        <v>141</v>
      </c>
      <c r="E200" s="184"/>
      <c r="F200" s="185" t="s">
        <v>148</v>
      </c>
      <c r="H200" s="184"/>
      <c r="I200" s="186"/>
      <c r="L200" s="182"/>
      <c r="M200" s="187"/>
      <c r="N200" s="188"/>
      <c r="O200" s="188"/>
      <c r="P200" s="188"/>
      <c r="Q200" s="188"/>
      <c r="R200" s="188"/>
      <c r="S200" s="188"/>
      <c r="T200" s="189"/>
      <c r="AT200" s="184" t="s">
        <v>141</v>
      </c>
      <c r="AU200" s="184" t="s">
        <v>90</v>
      </c>
      <c r="AV200" s="181" t="s">
        <v>88</v>
      </c>
      <c r="AW200" s="181" t="s">
        <v>35</v>
      </c>
      <c r="AX200" s="181" t="s">
        <v>80</v>
      </c>
      <c r="AY200" s="184" t="s">
        <v>132</v>
      </c>
    </row>
    <row r="201" s="181" customFormat="true" ht="11.25" hidden="false" customHeight="false" outlineLevel="0" collapsed="false">
      <c r="B201" s="182"/>
      <c r="D201" s="183" t="s">
        <v>141</v>
      </c>
      <c r="E201" s="184"/>
      <c r="F201" s="185" t="s">
        <v>289</v>
      </c>
      <c r="H201" s="184"/>
      <c r="I201" s="186"/>
      <c r="L201" s="182"/>
      <c r="M201" s="187"/>
      <c r="N201" s="188"/>
      <c r="O201" s="188"/>
      <c r="P201" s="188"/>
      <c r="Q201" s="188"/>
      <c r="R201" s="188"/>
      <c r="S201" s="188"/>
      <c r="T201" s="189"/>
      <c r="AT201" s="184" t="s">
        <v>141</v>
      </c>
      <c r="AU201" s="184" t="s">
        <v>90</v>
      </c>
      <c r="AV201" s="181" t="s">
        <v>88</v>
      </c>
      <c r="AW201" s="181" t="s">
        <v>35</v>
      </c>
      <c r="AX201" s="181" t="s">
        <v>80</v>
      </c>
      <c r="AY201" s="184" t="s">
        <v>132</v>
      </c>
    </row>
    <row r="202" s="190" customFormat="true" ht="11.25" hidden="false" customHeight="false" outlineLevel="0" collapsed="false">
      <c r="B202" s="191"/>
      <c r="D202" s="183" t="s">
        <v>141</v>
      </c>
      <c r="E202" s="192"/>
      <c r="F202" s="193" t="s">
        <v>782</v>
      </c>
      <c r="H202" s="194" t="n">
        <v>22.5</v>
      </c>
      <c r="I202" s="195"/>
      <c r="L202" s="191"/>
      <c r="M202" s="196"/>
      <c r="N202" s="197"/>
      <c r="O202" s="197"/>
      <c r="P202" s="197"/>
      <c r="Q202" s="197"/>
      <c r="R202" s="197"/>
      <c r="S202" s="197"/>
      <c r="T202" s="198"/>
      <c r="AT202" s="192" t="s">
        <v>141</v>
      </c>
      <c r="AU202" s="192" t="s">
        <v>90</v>
      </c>
      <c r="AV202" s="190" t="s">
        <v>90</v>
      </c>
      <c r="AW202" s="190" t="s">
        <v>35</v>
      </c>
      <c r="AX202" s="190" t="s">
        <v>88</v>
      </c>
      <c r="AY202" s="192" t="s">
        <v>132</v>
      </c>
    </row>
    <row r="203" s="27" customFormat="true" ht="37.5" hidden="false" customHeight="true" outlineLevel="0" collapsed="false">
      <c r="A203" s="22"/>
      <c r="B203" s="167"/>
      <c r="C203" s="168" t="s">
        <v>280</v>
      </c>
      <c r="D203" s="168" t="s">
        <v>134</v>
      </c>
      <c r="E203" s="169" t="s">
        <v>851</v>
      </c>
      <c r="F203" s="170" t="s">
        <v>852</v>
      </c>
      <c r="G203" s="171" t="s">
        <v>137</v>
      </c>
      <c r="H203" s="172" t="n">
        <v>22.5</v>
      </c>
      <c r="I203" s="173"/>
      <c r="J203" s="174" t="n">
        <f aca="false">ROUND(I203*H203,2)</f>
        <v>0</v>
      </c>
      <c r="K203" s="170" t="s">
        <v>138</v>
      </c>
      <c r="L203" s="23"/>
      <c r="M203" s="175"/>
      <c r="N203" s="176" t="s">
        <v>45</v>
      </c>
      <c r="O203" s="60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39</v>
      </c>
      <c r="AT203" s="179" t="s">
        <v>134</v>
      </c>
      <c r="AU203" s="179" t="s">
        <v>90</v>
      </c>
      <c r="AY203" s="3" t="s">
        <v>132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88</v>
      </c>
      <c r="BK203" s="180" t="n">
        <f aca="false">ROUND(I203*H203,2)</f>
        <v>0</v>
      </c>
      <c r="BL203" s="3" t="s">
        <v>139</v>
      </c>
      <c r="BM203" s="179" t="s">
        <v>853</v>
      </c>
    </row>
    <row r="204" s="181" customFormat="true" ht="11.25" hidden="false" customHeight="false" outlineLevel="0" collapsed="false">
      <c r="B204" s="182"/>
      <c r="D204" s="183" t="s">
        <v>141</v>
      </c>
      <c r="E204" s="184"/>
      <c r="F204" s="185" t="s">
        <v>148</v>
      </c>
      <c r="H204" s="184"/>
      <c r="I204" s="186"/>
      <c r="L204" s="182"/>
      <c r="M204" s="187"/>
      <c r="N204" s="188"/>
      <c r="O204" s="188"/>
      <c r="P204" s="188"/>
      <c r="Q204" s="188"/>
      <c r="R204" s="188"/>
      <c r="S204" s="188"/>
      <c r="T204" s="189"/>
      <c r="AT204" s="184" t="s">
        <v>141</v>
      </c>
      <c r="AU204" s="184" t="s">
        <v>90</v>
      </c>
      <c r="AV204" s="181" t="s">
        <v>88</v>
      </c>
      <c r="AW204" s="181" t="s">
        <v>35</v>
      </c>
      <c r="AX204" s="181" t="s">
        <v>80</v>
      </c>
      <c r="AY204" s="184" t="s">
        <v>132</v>
      </c>
    </row>
    <row r="205" s="181" customFormat="true" ht="11.25" hidden="false" customHeight="false" outlineLevel="0" collapsed="false">
      <c r="B205" s="182"/>
      <c r="D205" s="183" t="s">
        <v>141</v>
      </c>
      <c r="E205" s="184"/>
      <c r="F205" s="185" t="s">
        <v>294</v>
      </c>
      <c r="H205" s="184"/>
      <c r="I205" s="186"/>
      <c r="L205" s="182"/>
      <c r="M205" s="187"/>
      <c r="N205" s="188"/>
      <c r="O205" s="188"/>
      <c r="P205" s="188"/>
      <c r="Q205" s="188"/>
      <c r="R205" s="188"/>
      <c r="S205" s="188"/>
      <c r="T205" s="189"/>
      <c r="AT205" s="184" t="s">
        <v>141</v>
      </c>
      <c r="AU205" s="184" t="s">
        <v>90</v>
      </c>
      <c r="AV205" s="181" t="s">
        <v>88</v>
      </c>
      <c r="AW205" s="181" t="s">
        <v>35</v>
      </c>
      <c r="AX205" s="181" t="s">
        <v>80</v>
      </c>
      <c r="AY205" s="184" t="s">
        <v>132</v>
      </c>
    </row>
    <row r="206" s="190" customFormat="true" ht="11.25" hidden="false" customHeight="false" outlineLevel="0" collapsed="false">
      <c r="B206" s="191"/>
      <c r="D206" s="183" t="s">
        <v>141</v>
      </c>
      <c r="E206" s="192"/>
      <c r="F206" s="193" t="s">
        <v>782</v>
      </c>
      <c r="H206" s="194" t="n">
        <v>22.5</v>
      </c>
      <c r="I206" s="195"/>
      <c r="L206" s="191"/>
      <c r="M206" s="196"/>
      <c r="N206" s="197"/>
      <c r="O206" s="197"/>
      <c r="P206" s="197"/>
      <c r="Q206" s="197"/>
      <c r="R206" s="197"/>
      <c r="S206" s="197"/>
      <c r="T206" s="198"/>
      <c r="AT206" s="192" t="s">
        <v>141</v>
      </c>
      <c r="AU206" s="192" t="s">
        <v>90</v>
      </c>
      <c r="AV206" s="190" t="s">
        <v>90</v>
      </c>
      <c r="AW206" s="190" t="s">
        <v>35</v>
      </c>
      <c r="AX206" s="190" t="s">
        <v>88</v>
      </c>
      <c r="AY206" s="192" t="s">
        <v>132</v>
      </c>
    </row>
    <row r="207" s="27" customFormat="true" ht="48.75" hidden="false" customHeight="true" outlineLevel="0" collapsed="false">
      <c r="A207" s="22"/>
      <c r="B207" s="167"/>
      <c r="C207" s="168" t="s">
        <v>285</v>
      </c>
      <c r="D207" s="168" t="s">
        <v>134</v>
      </c>
      <c r="E207" s="169" t="s">
        <v>296</v>
      </c>
      <c r="F207" s="170" t="s">
        <v>297</v>
      </c>
      <c r="G207" s="171" t="s">
        <v>137</v>
      </c>
      <c r="H207" s="172" t="n">
        <v>45</v>
      </c>
      <c r="I207" s="173"/>
      <c r="J207" s="174" t="n">
        <f aca="false">ROUND(I207*H207,2)</f>
        <v>0</v>
      </c>
      <c r="K207" s="170" t="s">
        <v>138</v>
      </c>
      <c r="L207" s="23"/>
      <c r="M207" s="175"/>
      <c r="N207" s="176" t="s">
        <v>45</v>
      </c>
      <c r="O207" s="60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139</v>
      </c>
      <c r="AT207" s="179" t="s">
        <v>134</v>
      </c>
      <c r="AU207" s="179" t="s">
        <v>90</v>
      </c>
      <c r="AY207" s="3" t="s">
        <v>132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88</v>
      </c>
      <c r="BK207" s="180" t="n">
        <f aca="false">ROUND(I207*H207,2)</f>
        <v>0</v>
      </c>
      <c r="BL207" s="3" t="s">
        <v>139</v>
      </c>
      <c r="BM207" s="179" t="s">
        <v>854</v>
      </c>
    </row>
    <row r="208" s="190" customFormat="true" ht="11.25" hidden="false" customHeight="false" outlineLevel="0" collapsed="false">
      <c r="B208" s="191"/>
      <c r="D208" s="183" t="s">
        <v>141</v>
      </c>
      <c r="E208" s="192"/>
      <c r="F208" s="193" t="s">
        <v>845</v>
      </c>
      <c r="H208" s="194" t="n">
        <v>45</v>
      </c>
      <c r="I208" s="195"/>
      <c r="L208" s="191"/>
      <c r="M208" s="196"/>
      <c r="N208" s="197"/>
      <c r="O208" s="197"/>
      <c r="P208" s="197"/>
      <c r="Q208" s="197"/>
      <c r="R208" s="197"/>
      <c r="S208" s="197"/>
      <c r="T208" s="198"/>
      <c r="AT208" s="192" t="s">
        <v>141</v>
      </c>
      <c r="AU208" s="192" t="s">
        <v>90</v>
      </c>
      <c r="AV208" s="190" t="s">
        <v>90</v>
      </c>
      <c r="AW208" s="190" t="s">
        <v>35</v>
      </c>
      <c r="AX208" s="190" t="s">
        <v>88</v>
      </c>
      <c r="AY208" s="192" t="s">
        <v>132</v>
      </c>
    </row>
    <row r="209" s="27" customFormat="true" ht="24" hidden="false" customHeight="true" outlineLevel="0" collapsed="false">
      <c r="A209" s="22"/>
      <c r="B209" s="167"/>
      <c r="C209" s="168" t="s">
        <v>290</v>
      </c>
      <c r="D209" s="168" t="s">
        <v>134</v>
      </c>
      <c r="E209" s="169" t="s">
        <v>300</v>
      </c>
      <c r="F209" s="170" t="s">
        <v>301</v>
      </c>
      <c r="G209" s="171" t="s">
        <v>137</v>
      </c>
      <c r="H209" s="172" t="n">
        <v>22.5</v>
      </c>
      <c r="I209" s="173"/>
      <c r="J209" s="174" t="n">
        <f aca="false">ROUND(I209*H209,2)</f>
        <v>0</v>
      </c>
      <c r="K209" s="170" t="s">
        <v>138</v>
      </c>
      <c r="L209" s="23"/>
      <c r="M209" s="175"/>
      <c r="N209" s="176" t="s">
        <v>45</v>
      </c>
      <c r="O209" s="60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139</v>
      </c>
      <c r="AT209" s="179" t="s">
        <v>134</v>
      </c>
      <c r="AU209" s="179" t="s">
        <v>90</v>
      </c>
      <c r="AY209" s="3" t="s">
        <v>132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88</v>
      </c>
      <c r="BK209" s="180" t="n">
        <f aca="false">ROUND(I209*H209,2)</f>
        <v>0</v>
      </c>
      <c r="BL209" s="3" t="s">
        <v>139</v>
      </c>
      <c r="BM209" s="179" t="s">
        <v>855</v>
      </c>
    </row>
    <row r="210" s="190" customFormat="true" ht="11.25" hidden="false" customHeight="false" outlineLevel="0" collapsed="false">
      <c r="B210" s="191"/>
      <c r="D210" s="183" t="s">
        <v>141</v>
      </c>
      <c r="E210" s="192"/>
      <c r="F210" s="193" t="s">
        <v>782</v>
      </c>
      <c r="H210" s="194" t="n">
        <v>22.5</v>
      </c>
      <c r="I210" s="195"/>
      <c r="L210" s="191"/>
      <c r="M210" s="196"/>
      <c r="N210" s="197"/>
      <c r="O210" s="197"/>
      <c r="P210" s="197"/>
      <c r="Q210" s="197"/>
      <c r="R210" s="197"/>
      <c r="S210" s="197"/>
      <c r="T210" s="198"/>
      <c r="AT210" s="192" t="s">
        <v>141</v>
      </c>
      <c r="AU210" s="192" t="s">
        <v>90</v>
      </c>
      <c r="AV210" s="190" t="s">
        <v>90</v>
      </c>
      <c r="AW210" s="190" t="s">
        <v>35</v>
      </c>
      <c r="AX210" s="190" t="s">
        <v>88</v>
      </c>
      <c r="AY210" s="192" t="s">
        <v>132</v>
      </c>
    </row>
    <row r="211" s="27" customFormat="true" ht="24" hidden="false" customHeight="true" outlineLevel="0" collapsed="false">
      <c r="A211" s="22"/>
      <c r="B211" s="167"/>
      <c r="C211" s="168" t="s">
        <v>295</v>
      </c>
      <c r="D211" s="168" t="s">
        <v>134</v>
      </c>
      <c r="E211" s="169" t="s">
        <v>304</v>
      </c>
      <c r="F211" s="170" t="s">
        <v>305</v>
      </c>
      <c r="G211" s="171" t="s">
        <v>137</v>
      </c>
      <c r="H211" s="172" t="n">
        <v>45</v>
      </c>
      <c r="I211" s="173"/>
      <c r="J211" s="174" t="n">
        <f aca="false">ROUND(I211*H211,2)</f>
        <v>0</v>
      </c>
      <c r="K211" s="170" t="s">
        <v>138</v>
      </c>
      <c r="L211" s="23"/>
      <c r="M211" s="175"/>
      <c r="N211" s="176" t="s">
        <v>45</v>
      </c>
      <c r="O211" s="60"/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39</v>
      </c>
      <c r="AT211" s="179" t="s">
        <v>134</v>
      </c>
      <c r="AU211" s="179" t="s">
        <v>90</v>
      </c>
      <c r="AY211" s="3" t="s">
        <v>132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88</v>
      </c>
      <c r="BK211" s="180" t="n">
        <f aca="false">ROUND(I211*H211,2)</f>
        <v>0</v>
      </c>
      <c r="BL211" s="3" t="s">
        <v>139</v>
      </c>
      <c r="BM211" s="179" t="s">
        <v>856</v>
      </c>
    </row>
    <row r="212" s="190" customFormat="true" ht="11.25" hidden="false" customHeight="false" outlineLevel="0" collapsed="false">
      <c r="B212" s="191"/>
      <c r="D212" s="183" t="s">
        <v>141</v>
      </c>
      <c r="E212" s="192"/>
      <c r="F212" s="193" t="s">
        <v>845</v>
      </c>
      <c r="H212" s="194" t="n">
        <v>45</v>
      </c>
      <c r="I212" s="195"/>
      <c r="L212" s="191"/>
      <c r="M212" s="196"/>
      <c r="N212" s="197"/>
      <c r="O212" s="197"/>
      <c r="P212" s="197"/>
      <c r="Q212" s="197"/>
      <c r="R212" s="197"/>
      <c r="S212" s="197"/>
      <c r="T212" s="198"/>
      <c r="AT212" s="192" t="s">
        <v>141</v>
      </c>
      <c r="AU212" s="192" t="s">
        <v>90</v>
      </c>
      <c r="AV212" s="190" t="s">
        <v>90</v>
      </c>
      <c r="AW212" s="190" t="s">
        <v>35</v>
      </c>
      <c r="AX212" s="190" t="s">
        <v>88</v>
      </c>
      <c r="AY212" s="192" t="s">
        <v>132</v>
      </c>
    </row>
    <row r="213" s="27" customFormat="true" ht="48.75" hidden="false" customHeight="true" outlineLevel="0" collapsed="false">
      <c r="A213" s="22"/>
      <c r="B213" s="167"/>
      <c r="C213" s="168" t="s">
        <v>299</v>
      </c>
      <c r="D213" s="168" t="s">
        <v>134</v>
      </c>
      <c r="E213" s="169" t="s">
        <v>308</v>
      </c>
      <c r="F213" s="170" t="s">
        <v>309</v>
      </c>
      <c r="G213" s="171" t="s">
        <v>137</v>
      </c>
      <c r="H213" s="172" t="n">
        <v>45</v>
      </c>
      <c r="I213" s="173"/>
      <c r="J213" s="174" t="n">
        <f aca="false">ROUND(I213*H213,2)</f>
        <v>0</v>
      </c>
      <c r="K213" s="170" t="s">
        <v>138</v>
      </c>
      <c r="L213" s="23"/>
      <c r="M213" s="175"/>
      <c r="N213" s="176" t="s">
        <v>45</v>
      </c>
      <c r="O213" s="60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139</v>
      </c>
      <c r="AT213" s="179" t="s">
        <v>134</v>
      </c>
      <c r="AU213" s="179" t="s">
        <v>90</v>
      </c>
      <c r="AY213" s="3" t="s">
        <v>132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88</v>
      </c>
      <c r="BK213" s="180" t="n">
        <f aca="false">ROUND(I213*H213,2)</f>
        <v>0</v>
      </c>
      <c r="BL213" s="3" t="s">
        <v>139</v>
      </c>
      <c r="BM213" s="179" t="s">
        <v>857</v>
      </c>
    </row>
    <row r="214" s="190" customFormat="true" ht="11.25" hidden="false" customHeight="false" outlineLevel="0" collapsed="false">
      <c r="B214" s="191"/>
      <c r="D214" s="183" t="s">
        <v>141</v>
      </c>
      <c r="E214" s="192"/>
      <c r="F214" s="193" t="s">
        <v>845</v>
      </c>
      <c r="H214" s="194" t="n">
        <v>45</v>
      </c>
      <c r="I214" s="195"/>
      <c r="L214" s="191"/>
      <c r="M214" s="196"/>
      <c r="N214" s="197"/>
      <c r="O214" s="197"/>
      <c r="P214" s="197"/>
      <c r="Q214" s="197"/>
      <c r="R214" s="197"/>
      <c r="S214" s="197"/>
      <c r="T214" s="198"/>
      <c r="AT214" s="192" t="s">
        <v>141</v>
      </c>
      <c r="AU214" s="192" t="s">
        <v>90</v>
      </c>
      <c r="AV214" s="190" t="s">
        <v>90</v>
      </c>
      <c r="AW214" s="190" t="s">
        <v>35</v>
      </c>
      <c r="AX214" s="190" t="s">
        <v>88</v>
      </c>
      <c r="AY214" s="192" t="s">
        <v>132</v>
      </c>
    </row>
    <row r="215" s="27" customFormat="true" ht="78" hidden="false" customHeight="true" outlineLevel="0" collapsed="false">
      <c r="A215" s="22"/>
      <c r="B215" s="167"/>
      <c r="C215" s="168" t="s">
        <v>303</v>
      </c>
      <c r="D215" s="168" t="s">
        <v>134</v>
      </c>
      <c r="E215" s="169" t="s">
        <v>858</v>
      </c>
      <c r="F215" s="170" t="s">
        <v>859</v>
      </c>
      <c r="G215" s="171" t="s">
        <v>137</v>
      </c>
      <c r="H215" s="172" t="n">
        <v>1</v>
      </c>
      <c r="I215" s="173"/>
      <c r="J215" s="174" t="n">
        <f aca="false">ROUND(I215*H215,2)</f>
        <v>0</v>
      </c>
      <c r="K215" s="170" t="s">
        <v>138</v>
      </c>
      <c r="L215" s="23"/>
      <c r="M215" s="175"/>
      <c r="N215" s="176" t="s">
        <v>45</v>
      </c>
      <c r="O215" s="60"/>
      <c r="P215" s="177" t="n">
        <f aca="false">O215*H215</f>
        <v>0</v>
      </c>
      <c r="Q215" s="177" t="n">
        <v>0.08922</v>
      </c>
      <c r="R215" s="177" t="n">
        <f aca="false">Q215*H215</f>
        <v>0.08922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39</v>
      </c>
      <c r="AT215" s="179" t="s">
        <v>134</v>
      </c>
      <c r="AU215" s="179" t="s">
        <v>90</v>
      </c>
      <c r="AY215" s="3" t="s">
        <v>132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88</v>
      </c>
      <c r="BK215" s="180" t="n">
        <f aca="false">ROUND(I215*H215,2)</f>
        <v>0</v>
      </c>
      <c r="BL215" s="3" t="s">
        <v>139</v>
      </c>
      <c r="BM215" s="179" t="s">
        <v>860</v>
      </c>
    </row>
    <row r="216" s="181" customFormat="true" ht="11.25" hidden="false" customHeight="false" outlineLevel="0" collapsed="false">
      <c r="B216" s="182"/>
      <c r="D216" s="183" t="s">
        <v>141</v>
      </c>
      <c r="E216" s="184"/>
      <c r="F216" s="185" t="s">
        <v>861</v>
      </c>
      <c r="H216" s="184"/>
      <c r="I216" s="186"/>
      <c r="L216" s="182"/>
      <c r="M216" s="187"/>
      <c r="N216" s="188"/>
      <c r="O216" s="188"/>
      <c r="P216" s="188"/>
      <c r="Q216" s="188"/>
      <c r="R216" s="188"/>
      <c r="S216" s="188"/>
      <c r="T216" s="189"/>
      <c r="AT216" s="184" t="s">
        <v>141</v>
      </c>
      <c r="AU216" s="184" t="s">
        <v>90</v>
      </c>
      <c r="AV216" s="181" t="s">
        <v>88</v>
      </c>
      <c r="AW216" s="181" t="s">
        <v>35</v>
      </c>
      <c r="AX216" s="181" t="s">
        <v>80</v>
      </c>
      <c r="AY216" s="184" t="s">
        <v>132</v>
      </c>
    </row>
    <row r="217" s="190" customFormat="true" ht="11.25" hidden="false" customHeight="false" outlineLevel="0" collapsed="false">
      <c r="B217" s="191"/>
      <c r="D217" s="183" t="s">
        <v>141</v>
      </c>
      <c r="E217" s="192"/>
      <c r="F217" s="193" t="s">
        <v>773</v>
      </c>
      <c r="H217" s="194" t="n">
        <v>1</v>
      </c>
      <c r="I217" s="195"/>
      <c r="L217" s="191"/>
      <c r="M217" s="196"/>
      <c r="N217" s="197"/>
      <c r="O217" s="197"/>
      <c r="P217" s="197"/>
      <c r="Q217" s="197"/>
      <c r="R217" s="197"/>
      <c r="S217" s="197"/>
      <c r="T217" s="198"/>
      <c r="AT217" s="192" t="s">
        <v>141</v>
      </c>
      <c r="AU217" s="192" t="s">
        <v>90</v>
      </c>
      <c r="AV217" s="190" t="s">
        <v>90</v>
      </c>
      <c r="AW217" s="190" t="s">
        <v>35</v>
      </c>
      <c r="AX217" s="190" t="s">
        <v>88</v>
      </c>
      <c r="AY217" s="192" t="s">
        <v>132</v>
      </c>
    </row>
    <row r="218" s="27" customFormat="true" ht="66.75" hidden="false" customHeight="true" outlineLevel="0" collapsed="false">
      <c r="A218" s="22"/>
      <c r="B218" s="167"/>
      <c r="C218" s="168" t="s">
        <v>307</v>
      </c>
      <c r="D218" s="168" t="s">
        <v>134</v>
      </c>
      <c r="E218" s="169" t="s">
        <v>862</v>
      </c>
      <c r="F218" s="170" t="s">
        <v>863</v>
      </c>
      <c r="G218" s="171" t="s">
        <v>137</v>
      </c>
      <c r="H218" s="172" t="n">
        <v>12</v>
      </c>
      <c r="I218" s="173"/>
      <c r="J218" s="174" t="n">
        <f aca="false">ROUND(I218*H218,2)</f>
        <v>0</v>
      </c>
      <c r="K218" s="170" t="s">
        <v>138</v>
      </c>
      <c r="L218" s="23"/>
      <c r="M218" s="175"/>
      <c r="N218" s="176" t="s">
        <v>45</v>
      </c>
      <c r="O218" s="60"/>
      <c r="P218" s="177" t="n">
        <f aca="false">O218*H218</f>
        <v>0</v>
      </c>
      <c r="Q218" s="177" t="n">
        <v>0.101</v>
      </c>
      <c r="R218" s="177" t="n">
        <f aca="false">Q218*H218</f>
        <v>1.212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39</v>
      </c>
      <c r="AT218" s="179" t="s">
        <v>134</v>
      </c>
      <c r="AU218" s="179" t="s">
        <v>90</v>
      </c>
      <c r="AY218" s="3" t="s">
        <v>132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88</v>
      </c>
      <c r="BK218" s="180" t="n">
        <f aca="false">ROUND(I218*H218,2)</f>
        <v>0</v>
      </c>
      <c r="BL218" s="3" t="s">
        <v>139</v>
      </c>
      <c r="BM218" s="179" t="s">
        <v>864</v>
      </c>
    </row>
    <row r="219" s="181" customFormat="true" ht="11.25" hidden="false" customHeight="false" outlineLevel="0" collapsed="false">
      <c r="B219" s="182"/>
      <c r="D219" s="183" t="s">
        <v>141</v>
      </c>
      <c r="E219" s="184"/>
      <c r="F219" s="185" t="s">
        <v>861</v>
      </c>
      <c r="H219" s="184"/>
      <c r="I219" s="186"/>
      <c r="L219" s="182"/>
      <c r="M219" s="187"/>
      <c r="N219" s="188"/>
      <c r="O219" s="188"/>
      <c r="P219" s="188"/>
      <c r="Q219" s="188"/>
      <c r="R219" s="188"/>
      <c r="S219" s="188"/>
      <c r="T219" s="189"/>
      <c r="AT219" s="184" t="s">
        <v>141</v>
      </c>
      <c r="AU219" s="184" t="s">
        <v>90</v>
      </c>
      <c r="AV219" s="181" t="s">
        <v>88</v>
      </c>
      <c r="AW219" s="181" t="s">
        <v>35</v>
      </c>
      <c r="AX219" s="181" t="s">
        <v>80</v>
      </c>
      <c r="AY219" s="184" t="s">
        <v>132</v>
      </c>
    </row>
    <row r="220" s="190" customFormat="true" ht="11.25" hidden="false" customHeight="false" outlineLevel="0" collapsed="false">
      <c r="B220" s="191"/>
      <c r="D220" s="183" t="s">
        <v>141</v>
      </c>
      <c r="E220" s="192"/>
      <c r="F220" s="193" t="s">
        <v>769</v>
      </c>
      <c r="H220" s="194" t="n">
        <v>12</v>
      </c>
      <c r="I220" s="195"/>
      <c r="L220" s="191"/>
      <c r="M220" s="196"/>
      <c r="N220" s="197"/>
      <c r="O220" s="197"/>
      <c r="P220" s="197"/>
      <c r="Q220" s="197"/>
      <c r="R220" s="197"/>
      <c r="S220" s="197"/>
      <c r="T220" s="198"/>
      <c r="AT220" s="192" t="s">
        <v>141</v>
      </c>
      <c r="AU220" s="192" t="s">
        <v>90</v>
      </c>
      <c r="AV220" s="190" t="s">
        <v>90</v>
      </c>
      <c r="AW220" s="190" t="s">
        <v>35</v>
      </c>
      <c r="AX220" s="190" t="s">
        <v>88</v>
      </c>
      <c r="AY220" s="192" t="s">
        <v>132</v>
      </c>
    </row>
    <row r="221" s="153" customFormat="true" ht="22.5" hidden="false" customHeight="true" outlineLevel="0" collapsed="false">
      <c r="B221" s="154"/>
      <c r="D221" s="155" t="s">
        <v>79</v>
      </c>
      <c r="E221" s="165" t="s">
        <v>175</v>
      </c>
      <c r="F221" s="165" t="s">
        <v>311</v>
      </c>
      <c r="I221" s="157"/>
      <c r="J221" s="166" t="n">
        <f aca="false">BK221</f>
        <v>0</v>
      </c>
      <c r="L221" s="154"/>
      <c r="M221" s="159"/>
      <c r="N221" s="160"/>
      <c r="O221" s="160"/>
      <c r="P221" s="161" t="n">
        <f aca="false">SUM(P222:P244)</f>
        <v>0</v>
      </c>
      <c r="Q221" s="160"/>
      <c r="R221" s="161" t="n">
        <f aca="false">SUM(R222:R244)</f>
        <v>0.981</v>
      </c>
      <c r="S221" s="160"/>
      <c r="T221" s="162" t="n">
        <f aca="false">SUM(T222:T244)</f>
        <v>0.13056</v>
      </c>
      <c r="AR221" s="155" t="s">
        <v>88</v>
      </c>
      <c r="AT221" s="163" t="s">
        <v>79</v>
      </c>
      <c r="AU221" s="163" t="s">
        <v>88</v>
      </c>
      <c r="AY221" s="155" t="s">
        <v>132</v>
      </c>
      <c r="BK221" s="164" t="n">
        <f aca="false">SUM(BK222:BK244)</f>
        <v>0</v>
      </c>
    </row>
    <row r="222" s="27" customFormat="true" ht="37.5" hidden="false" customHeight="true" outlineLevel="0" collapsed="false">
      <c r="A222" s="22"/>
      <c r="B222" s="167"/>
      <c r="C222" s="168" t="s">
        <v>312</v>
      </c>
      <c r="D222" s="224" t="s">
        <v>134</v>
      </c>
      <c r="E222" s="169" t="s">
        <v>491</v>
      </c>
      <c r="F222" s="170" t="s">
        <v>492</v>
      </c>
      <c r="G222" s="171" t="s">
        <v>167</v>
      </c>
      <c r="H222" s="172" t="n">
        <v>17</v>
      </c>
      <c r="I222" s="173"/>
      <c r="J222" s="174" t="n">
        <f aca="false">ROUND(I222*H222,2)</f>
        <v>0</v>
      </c>
      <c r="K222" s="170" t="s">
        <v>138</v>
      </c>
      <c r="L222" s="23"/>
      <c r="M222" s="175"/>
      <c r="N222" s="176" t="s">
        <v>45</v>
      </c>
      <c r="O222" s="60"/>
      <c r="P222" s="177" t="n">
        <f aca="false">O222*H222</f>
        <v>0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139</v>
      </c>
      <c r="AT222" s="179" t="s">
        <v>134</v>
      </c>
      <c r="AU222" s="179" t="s">
        <v>90</v>
      </c>
      <c r="AY222" s="3" t="s">
        <v>132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88</v>
      </c>
      <c r="BK222" s="180" t="n">
        <f aca="false">ROUND(I222*H222,2)</f>
        <v>0</v>
      </c>
      <c r="BL222" s="3" t="s">
        <v>139</v>
      </c>
      <c r="BM222" s="179" t="s">
        <v>865</v>
      </c>
    </row>
    <row r="223" s="181" customFormat="true" ht="11.25" hidden="false" customHeight="false" outlineLevel="0" collapsed="false">
      <c r="B223" s="182"/>
      <c r="D223" s="183" t="s">
        <v>141</v>
      </c>
      <c r="E223" s="184"/>
      <c r="F223" s="185" t="s">
        <v>494</v>
      </c>
      <c r="H223" s="184"/>
      <c r="I223" s="186"/>
      <c r="L223" s="182"/>
      <c r="M223" s="187"/>
      <c r="N223" s="188"/>
      <c r="O223" s="188"/>
      <c r="P223" s="188"/>
      <c r="Q223" s="188"/>
      <c r="R223" s="188"/>
      <c r="S223" s="188"/>
      <c r="T223" s="189"/>
      <c r="AT223" s="184" t="s">
        <v>141</v>
      </c>
      <c r="AU223" s="184" t="s">
        <v>90</v>
      </c>
      <c r="AV223" s="181" t="s">
        <v>88</v>
      </c>
      <c r="AW223" s="181" t="s">
        <v>35</v>
      </c>
      <c r="AX223" s="181" t="s">
        <v>80</v>
      </c>
      <c r="AY223" s="184" t="s">
        <v>132</v>
      </c>
    </row>
    <row r="224" s="190" customFormat="true" ht="11.25" hidden="false" customHeight="false" outlineLevel="0" collapsed="false">
      <c r="B224" s="191"/>
      <c r="D224" s="183" t="s">
        <v>141</v>
      </c>
      <c r="E224" s="192"/>
      <c r="F224" s="193" t="s">
        <v>866</v>
      </c>
      <c r="H224" s="194" t="n">
        <v>17</v>
      </c>
      <c r="I224" s="195"/>
      <c r="L224" s="191"/>
      <c r="M224" s="196"/>
      <c r="N224" s="197"/>
      <c r="O224" s="197"/>
      <c r="P224" s="197"/>
      <c r="Q224" s="197"/>
      <c r="R224" s="197"/>
      <c r="S224" s="197"/>
      <c r="T224" s="198"/>
      <c r="AT224" s="192" t="s">
        <v>141</v>
      </c>
      <c r="AU224" s="192" t="s">
        <v>90</v>
      </c>
      <c r="AV224" s="190" t="s">
        <v>90</v>
      </c>
      <c r="AW224" s="190" t="s">
        <v>35</v>
      </c>
      <c r="AX224" s="190" t="s">
        <v>88</v>
      </c>
      <c r="AY224" s="192" t="s">
        <v>132</v>
      </c>
    </row>
    <row r="225" s="27" customFormat="true" ht="24" hidden="false" customHeight="true" outlineLevel="0" collapsed="false">
      <c r="A225" s="22"/>
      <c r="B225" s="167"/>
      <c r="C225" s="209" t="s">
        <v>316</v>
      </c>
      <c r="D225" s="225" t="s">
        <v>224</v>
      </c>
      <c r="E225" s="210" t="s">
        <v>497</v>
      </c>
      <c r="F225" s="211" t="s">
        <v>498</v>
      </c>
      <c r="G225" s="212" t="s">
        <v>167</v>
      </c>
      <c r="H225" s="213" t="n">
        <v>17</v>
      </c>
      <c r="I225" s="214"/>
      <c r="J225" s="215" t="n">
        <f aca="false">ROUND(I225*H225,2)</f>
        <v>0</v>
      </c>
      <c r="K225" s="211" t="s">
        <v>138</v>
      </c>
      <c r="L225" s="216"/>
      <c r="M225" s="217"/>
      <c r="N225" s="218" t="s">
        <v>45</v>
      </c>
      <c r="O225" s="60"/>
      <c r="P225" s="177" t="n">
        <f aca="false">O225*H225</f>
        <v>0</v>
      </c>
      <c r="Q225" s="177" t="n">
        <v>0.0015</v>
      </c>
      <c r="R225" s="177" t="n">
        <f aca="false">Q225*H225</f>
        <v>0.0255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175</v>
      </c>
      <c r="AT225" s="179" t="s">
        <v>224</v>
      </c>
      <c r="AU225" s="179" t="s">
        <v>90</v>
      </c>
      <c r="AY225" s="3" t="s">
        <v>132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88</v>
      </c>
      <c r="BK225" s="180" t="n">
        <f aca="false">ROUND(I225*H225,2)</f>
        <v>0</v>
      </c>
      <c r="BL225" s="3" t="s">
        <v>139</v>
      </c>
      <c r="BM225" s="179" t="s">
        <v>867</v>
      </c>
    </row>
    <row r="226" s="27" customFormat="true" ht="16.5" hidden="false" customHeight="true" outlineLevel="0" collapsed="false">
      <c r="A226" s="22"/>
      <c r="B226" s="167"/>
      <c r="C226" s="168" t="s">
        <v>320</v>
      </c>
      <c r="D226" s="224" t="s">
        <v>134</v>
      </c>
      <c r="E226" s="169" t="s">
        <v>501</v>
      </c>
      <c r="F226" s="170" t="s">
        <v>502</v>
      </c>
      <c r="G226" s="171" t="s">
        <v>503</v>
      </c>
      <c r="H226" s="172" t="n">
        <v>17</v>
      </c>
      <c r="I226" s="173"/>
      <c r="J226" s="174" t="n">
        <f aca="false">ROUND(I226*H226,2)</f>
        <v>0</v>
      </c>
      <c r="K226" s="170"/>
      <c r="L226" s="23"/>
      <c r="M226" s="175"/>
      <c r="N226" s="176" t="s">
        <v>45</v>
      </c>
      <c r="O226" s="60"/>
      <c r="P226" s="177" t="n">
        <f aca="false">O226*H226</f>
        <v>0</v>
      </c>
      <c r="Q226" s="177" t="n">
        <v>0</v>
      </c>
      <c r="R226" s="177" t="n">
        <f aca="false">Q226*H226</f>
        <v>0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139</v>
      </c>
      <c r="AT226" s="179" t="s">
        <v>134</v>
      </c>
      <c r="AU226" s="179" t="s">
        <v>90</v>
      </c>
      <c r="AY226" s="3" t="s">
        <v>132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88</v>
      </c>
      <c r="BK226" s="180" t="n">
        <f aca="false">ROUND(I226*H226,2)</f>
        <v>0</v>
      </c>
      <c r="BL226" s="3" t="s">
        <v>139</v>
      </c>
      <c r="BM226" s="179" t="s">
        <v>868</v>
      </c>
    </row>
    <row r="227" s="181" customFormat="true" ht="11.25" hidden="false" customHeight="false" outlineLevel="0" collapsed="false">
      <c r="B227" s="182"/>
      <c r="D227" s="183" t="s">
        <v>141</v>
      </c>
      <c r="E227" s="184"/>
      <c r="F227" s="185" t="s">
        <v>505</v>
      </c>
      <c r="H227" s="184"/>
      <c r="I227" s="186"/>
      <c r="L227" s="182"/>
      <c r="M227" s="187"/>
      <c r="N227" s="188"/>
      <c r="O227" s="188"/>
      <c r="P227" s="188"/>
      <c r="Q227" s="188"/>
      <c r="R227" s="188"/>
      <c r="S227" s="188"/>
      <c r="T227" s="189"/>
      <c r="AT227" s="184" t="s">
        <v>141</v>
      </c>
      <c r="AU227" s="184" t="s">
        <v>90</v>
      </c>
      <c r="AV227" s="181" t="s">
        <v>88</v>
      </c>
      <c r="AW227" s="181" t="s">
        <v>35</v>
      </c>
      <c r="AX227" s="181" t="s">
        <v>80</v>
      </c>
      <c r="AY227" s="184" t="s">
        <v>132</v>
      </c>
    </row>
    <row r="228" s="181" customFormat="true" ht="11.25" hidden="false" customHeight="false" outlineLevel="0" collapsed="false">
      <c r="B228" s="182"/>
      <c r="D228" s="183" t="s">
        <v>141</v>
      </c>
      <c r="E228" s="184"/>
      <c r="F228" s="185" t="s">
        <v>506</v>
      </c>
      <c r="H228" s="184"/>
      <c r="I228" s="186"/>
      <c r="L228" s="182"/>
      <c r="M228" s="187"/>
      <c r="N228" s="188"/>
      <c r="O228" s="188"/>
      <c r="P228" s="188"/>
      <c r="Q228" s="188"/>
      <c r="R228" s="188"/>
      <c r="S228" s="188"/>
      <c r="T228" s="189"/>
      <c r="AT228" s="184" t="s">
        <v>141</v>
      </c>
      <c r="AU228" s="184" t="s">
        <v>90</v>
      </c>
      <c r="AV228" s="181" t="s">
        <v>88</v>
      </c>
      <c r="AW228" s="181" t="s">
        <v>35</v>
      </c>
      <c r="AX228" s="181" t="s">
        <v>80</v>
      </c>
      <c r="AY228" s="184" t="s">
        <v>132</v>
      </c>
    </row>
    <row r="229" s="190" customFormat="true" ht="11.25" hidden="false" customHeight="false" outlineLevel="0" collapsed="false">
      <c r="B229" s="191"/>
      <c r="D229" s="183" t="s">
        <v>141</v>
      </c>
      <c r="E229" s="192"/>
      <c r="F229" s="193" t="s">
        <v>233</v>
      </c>
      <c r="H229" s="194" t="n">
        <v>17</v>
      </c>
      <c r="I229" s="195"/>
      <c r="L229" s="191"/>
      <c r="M229" s="196"/>
      <c r="N229" s="197"/>
      <c r="O229" s="197"/>
      <c r="P229" s="197"/>
      <c r="Q229" s="197"/>
      <c r="R229" s="197"/>
      <c r="S229" s="197"/>
      <c r="T229" s="198"/>
      <c r="AT229" s="192" t="s">
        <v>141</v>
      </c>
      <c r="AU229" s="192" t="s">
        <v>90</v>
      </c>
      <c r="AV229" s="190" t="s">
        <v>90</v>
      </c>
      <c r="AW229" s="190" t="s">
        <v>35</v>
      </c>
      <c r="AX229" s="190" t="s">
        <v>88</v>
      </c>
      <c r="AY229" s="192" t="s">
        <v>132</v>
      </c>
    </row>
    <row r="230" s="27" customFormat="true" ht="37.5" hidden="false" customHeight="true" outlineLevel="0" collapsed="false">
      <c r="A230" s="22"/>
      <c r="B230" s="167"/>
      <c r="C230" s="168" t="s">
        <v>324</v>
      </c>
      <c r="D230" s="224" t="s">
        <v>134</v>
      </c>
      <c r="E230" s="169" t="s">
        <v>508</v>
      </c>
      <c r="F230" s="170" t="s">
        <v>509</v>
      </c>
      <c r="G230" s="171" t="s">
        <v>266</v>
      </c>
      <c r="H230" s="172" t="n">
        <v>1</v>
      </c>
      <c r="I230" s="173"/>
      <c r="J230" s="174" t="n">
        <f aca="false">ROUND(I230*H230,2)</f>
        <v>0</v>
      </c>
      <c r="K230" s="170" t="s">
        <v>138</v>
      </c>
      <c r="L230" s="23"/>
      <c r="M230" s="175"/>
      <c r="N230" s="176" t="s">
        <v>45</v>
      </c>
      <c r="O230" s="60"/>
      <c r="P230" s="177" t="n">
        <f aca="false">O230*H230</f>
        <v>0</v>
      </c>
      <c r="Q230" s="177" t="n">
        <v>0</v>
      </c>
      <c r="R230" s="177" t="n">
        <f aca="false">Q230*H230</f>
        <v>0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139</v>
      </c>
      <c r="AT230" s="179" t="s">
        <v>134</v>
      </c>
      <c r="AU230" s="179" t="s">
        <v>90</v>
      </c>
      <c r="AY230" s="3" t="s">
        <v>132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88</v>
      </c>
      <c r="BK230" s="180" t="n">
        <f aca="false">ROUND(I230*H230,2)</f>
        <v>0</v>
      </c>
      <c r="BL230" s="3" t="s">
        <v>139</v>
      </c>
      <c r="BM230" s="179" t="s">
        <v>869</v>
      </c>
    </row>
    <row r="231" s="27" customFormat="true" ht="21.75" hidden="false" customHeight="true" outlineLevel="0" collapsed="false">
      <c r="A231" s="22"/>
      <c r="B231" s="167"/>
      <c r="C231" s="209" t="s">
        <v>328</v>
      </c>
      <c r="D231" s="225" t="s">
        <v>224</v>
      </c>
      <c r="E231" s="210" t="s">
        <v>512</v>
      </c>
      <c r="F231" s="211" t="s">
        <v>513</v>
      </c>
      <c r="G231" s="212" t="s">
        <v>266</v>
      </c>
      <c r="H231" s="213" t="n">
        <v>1</v>
      </c>
      <c r="I231" s="214"/>
      <c r="J231" s="215" t="n">
        <f aca="false">ROUND(I231*H231,2)</f>
        <v>0</v>
      </c>
      <c r="K231" s="211"/>
      <c r="L231" s="216"/>
      <c r="M231" s="217"/>
      <c r="N231" s="218" t="s">
        <v>45</v>
      </c>
      <c r="O231" s="60"/>
      <c r="P231" s="177" t="n">
        <f aca="false">O231*H231</f>
        <v>0</v>
      </c>
      <c r="Q231" s="177" t="n">
        <v>0.00036</v>
      </c>
      <c r="R231" s="177" t="n">
        <f aca="false">Q231*H231</f>
        <v>0.00036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175</v>
      </c>
      <c r="AT231" s="179" t="s">
        <v>224</v>
      </c>
      <c r="AU231" s="179" t="s">
        <v>90</v>
      </c>
      <c r="AY231" s="3" t="s">
        <v>132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88</v>
      </c>
      <c r="BK231" s="180" t="n">
        <f aca="false">ROUND(I231*H231,2)</f>
        <v>0</v>
      </c>
      <c r="BL231" s="3" t="s">
        <v>139</v>
      </c>
      <c r="BM231" s="179" t="s">
        <v>870</v>
      </c>
    </row>
    <row r="232" s="27" customFormat="true" ht="21.75" hidden="false" customHeight="true" outlineLevel="0" collapsed="false">
      <c r="A232" s="22"/>
      <c r="B232" s="167"/>
      <c r="C232" s="209" t="s">
        <v>332</v>
      </c>
      <c r="D232" s="225" t="s">
        <v>224</v>
      </c>
      <c r="E232" s="210" t="s">
        <v>516</v>
      </c>
      <c r="F232" s="211" t="s">
        <v>517</v>
      </c>
      <c r="G232" s="212" t="s">
        <v>266</v>
      </c>
      <c r="H232" s="213" t="n">
        <v>1</v>
      </c>
      <c r="I232" s="214"/>
      <c r="J232" s="215" t="n">
        <f aca="false">ROUND(I232*H232,2)</f>
        <v>0</v>
      </c>
      <c r="K232" s="211"/>
      <c r="L232" s="216"/>
      <c r="M232" s="217"/>
      <c r="N232" s="218" t="s">
        <v>45</v>
      </c>
      <c r="O232" s="60"/>
      <c r="P232" s="177" t="n">
        <f aca="false">O232*H232</f>
        <v>0</v>
      </c>
      <c r="Q232" s="177" t="n">
        <v>1E-005</v>
      </c>
      <c r="R232" s="177" t="n">
        <f aca="false">Q232*H232</f>
        <v>1E-005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175</v>
      </c>
      <c r="AT232" s="179" t="s">
        <v>224</v>
      </c>
      <c r="AU232" s="179" t="s">
        <v>90</v>
      </c>
      <c r="AY232" s="3" t="s">
        <v>132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88</v>
      </c>
      <c r="BK232" s="180" t="n">
        <f aca="false">ROUND(I232*H232,2)</f>
        <v>0</v>
      </c>
      <c r="BL232" s="3" t="s">
        <v>139</v>
      </c>
      <c r="BM232" s="179" t="s">
        <v>871</v>
      </c>
    </row>
    <row r="233" s="27" customFormat="true" ht="37.5" hidden="false" customHeight="true" outlineLevel="0" collapsed="false">
      <c r="A233" s="22"/>
      <c r="B233" s="167"/>
      <c r="C233" s="168" t="s">
        <v>336</v>
      </c>
      <c r="D233" s="224" t="s">
        <v>134</v>
      </c>
      <c r="E233" s="169" t="s">
        <v>528</v>
      </c>
      <c r="F233" s="170" t="s">
        <v>529</v>
      </c>
      <c r="G233" s="171" t="s">
        <v>266</v>
      </c>
      <c r="H233" s="172" t="n">
        <v>16</v>
      </c>
      <c r="I233" s="173"/>
      <c r="J233" s="174" t="n">
        <f aca="false">ROUND(I233*H233,2)</f>
        <v>0</v>
      </c>
      <c r="K233" s="170" t="s">
        <v>138</v>
      </c>
      <c r="L233" s="23"/>
      <c r="M233" s="175"/>
      <c r="N233" s="176" t="s">
        <v>45</v>
      </c>
      <c r="O233" s="60"/>
      <c r="P233" s="177" t="n">
        <f aca="false">O233*H233</f>
        <v>0</v>
      </c>
      <c r="Q233" s="177" t="n">
        <v>0</v>
      </c>
      <c r="R233" s="177" t="n">
        <f aca="false">Q233*H233</f>
        <v>0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139</v>
      </c>
      <c r="AT233" s="179" t="s">
        <v>134</v>
      </c>
      <c r="AU233" s="179" t="s">
        <v>90</v>
      </c>
      <c r="AY233" s="3" t="s">
        <v>132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88</v>
      </c>
      <c r="BK233" s="180" t="n">
        <f aca="false">ROUND(I233*H233,2)</f>
        <v>0</v>
      </c>
      <c r="BL233" s="3" t="s">
        <v>139</v>
      </c>
      <c r="BM233" s="179" t="s">
        <v>872</v>
      </c>
    </row>
    <row r="234" s="27" customFormat="true" ht="16.5" hidden="false" customHeight="true" outlineLevel="0" collapsed="false">
      <c r="A234" s="22"/>
      <c r="B234" s="167"/>
      <c r="C234" s="209" t="s">
        <v>340</v>
      </c>
      <c r="D234" s="225" t="s">
        <v>224</v>
      </c>
      <c r="E234" s="210" t="s">
        <v>532</v>
      </c>
      <c r="F234" s="211" t="s">
        <v>533</v>
      </c>
      <c r="G234" s="212" t="s">
        <v>266</v>
      </c>
      <c r="H234" s="213" t="n">
        <v>16</v>
      </c>
      <c r="I234" s="214"/>
      <c r="J234" s="215" t="n">
        <f aca="false">ROUND(I234*H234,2)</f>
        <v>0</v>
      </c>
      <c r="K234" s="211"/>
      <c r="L234" s="216"/>
      <c r="M234" s="217"/>
      <c r="N234" s="218" t="s">
        <v>45</v>
      </c>
      <c r="O234" s="60"/>
      <c r="P234" s="177" t="n">
        <f aca="false">O234*H234</f>
        <v>0</v>
      </c>
      <c r="Q234" s="177" t="n">
        <v>0.00043</v>
      </c>
      <c r="R234" s="177" t="n">
        <f aca="false">Q234*H234</f>
        <v>0.00688</v>
      </c>
      <c r="S234" s="177" t="n">
        <v>0</v>
      </c>
      <c r="T234" s="17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175</v>
      </c>
      <c r="AT234" s="179" t="s">
        <v>224</v>
      </c>
      <c r="AU234" s="179" t="s">
        <v>90</v>
      </c>
      <c r="AY234" s="3" t="s">
        <v>132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88</v>
      </c>
      <c r="BK234" s="180" t="n">
        <f aca="false">ROUND(I234*H234,2)</f>
        <v>0</v>
      </c>
      <c r="BL234" s="3" t="s">
        <v>139</v>
      </c>
      <c r="BM234" s="179" t="s">
        <v>873</v>
      </c>
    </row>
    <row r="235" s="27" customFormat="true" ht="21.75" hidden="false" customHeight="true" outlineLevel="0" collapsed="false">
      <c r="A235" s="22"/>
      <c r="B235" s="167"/>
      <c r="C235" s="209" t="s">
        <v>344</v>
      </c>
      <c r="D235" s="225" t="s">
        <v>224</v>
      </c>
      <c r="E235" s="210" t="s">
        <v>536</v>
      </c>
      <c r="F235" s="211" t="s">
        <v>537</v>
      </c>
      <c r="G235" s="212" t="s">
        <v>266</v>
      </c>
      <c r="H235" s="213" t="n">
        <v>16</v>
      </c>
      <c r="I235" s="214"/>
      <c r="J235" s="215" t="n">
        <f aca="false">ROUND(I235*H235,2)</f>
        <v>0</v>
      </c>
      <c r="K235" s="211"/>
      <c r="L235" s="216"/>
      <c r="M235" s="217"/>
      <c r="N235" s="218" t="s">
        <v>45</v>
      </c>
      <c r="O235" s="60"/>
      <c r="P235" s="177" t="n">
        <f aca="false">O235*H235</f>
        <v>0</v>
      </c>
      <c r="Q235" s="177" t="n">
        <v>1E-005</v>
      </c>
      <c r="R235" s="177" t="n">
        <f aca="false">Q235*H235</f>
        <v>0.00016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175</v>
      </c>
      <c r="AT235" s="179" t="s">
        <v>224</v>
      </c>
      <c r="AU235" s="179" t="s">
        <v>90</v>
      </c>
      <c r="AY235" s="3" t="s">
        <v>132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88</v>
      </c>
      <c r="BK235" s="180" t="n">
        <f aca="false">ROUND(I235*H235,2)</f>
        <v>0</v>
      </c>
      <c r="BL235" s="3" t="s">
        <v>139</v>
      </c>
      <c r="BM235" s="179" t="s">
        <v>874</v>
      </c>
    </row>
    <row r="236" s="27" customFormat="true" ht="33" hidden="false" customHeight="true" outlineLevel="0" collapsed="false">
      <c r="A236" s="22"/>
      <c r="B236" s="167"/>
      <c r="C236" s="168" t="s">
        <v>348</v>
      </c>
      <c r="D236" s="224" t="s">
        <v>134</v>
      </c>
      <c r="E236" s="169" t="s">
        <v>540</v>
      </c>
      <c r="F236" s="170" t="s">
        <v>541</v>
      </c>
      <c r="G236" s="171" t="s">
        <v>266</v>
      </c>
      <c r="H236" s="172" t="n">
        <v>17</v>
      </c>
      <c r="I236" s="173"/>
      <c r="J236" s="174" t="n">
        <f aca="false">ROUND(I236*H236,2)</f>
        <v>0</v>
      </c>
      <c r="K236" s="170" t="s">
        <v>138</v>
      </c>
      <c r="L236" s="23"/>
      <c r="M236" s="175"/>
      <c r="N236" s="176" t="s">
        <v>45</v>
      </c>
      <c r="O236" s="60"/>
      <c r="P236" s="177" t="n">
        <f aca="false">O236*H236</f>
        <v>0</v>
      </c>
      <c r="Q236" s="177" t="n">
        <v>0.00016</v>
      </c>
      <c r="R236" s="177" t="n">
        <f aca="false">Q236*H236</f>
        <v>0.00272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139</v>
      </c>
      <c r="AT236" s="179" t="s">
        <v>134</v>
      </c>
      <c r="AU236" s="179" t="s">
        <v>90</v>
      </c>
      <c r="AY236" s="3" t="s">
        <v>132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88</v>
      </c>
      <c r="BK236" s="180" t="n">
        <f aca="false">ROUND(I236*H236,2)</f>
        <v>0</v>
      </c>
      <c r="BL236" s="3" t="s">
        <v>139</v>
      </c>
      <c r="BM236" s="179" t="s">
        <v>875</v>
      </c>
    </row>
    <row r="237" s="27" customFormat="true" ht="24" hidden="false" customHeight="true" outlineLevel="0" collapsed="false">
      <c r="A237" s="22"/>
      <c r="B237" s="167"/>
      <c r="C237" s="209" t="s">
        <v>352</v>
      </c>
      <c r="D237" s="225" t="s">
        <v>224</v>
      </c>
      <c r="E237" s="226" t="s">
        <v>544</v>
      </c>
      <c r="F237" s="227" t="s">
        <v>545</v>
      </c>
      <c r="G237" s="228" t="s">
        <v>266</v>
      </c>
      <c r="H237" s="229" t="n">
        <v>17</v>
      </c>
      <c r="I237" s="214"/>
      <c r="J237" s="214" t="n">
        <f aca="false">ROUND(I237*H237,2)</f>
        <v>0</v>
      </c>
      <c r="K237" s="211" t="s">
        <v>138</v>
      </c>
      <c r="L237" s="216"/>
      <c r="M237" s="217"/>
      <c r="N237" s="218" t="s">
        <v>45</v>
      </c>
      <c r="O237" s="60"/>
      <c r="P237" s="177" t="n">
        <f aca="false">O237*H237</f>
        <v>0</v>
      </c>
      <c r="Q237" s="177" t="n">
        <v>0.0026</v>
      </c>
      <c r="R237" s="177" t="n">
        <f aca="false">Q237*H237</f>
        <v>0.0442</v>
      </c>
      <c r="S237" s="177" t="n">
        <v>0</v>
      </c>
      <c r="T237" s="17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9" t="s">
        <v>175</v>
      </c>
      <c r="AT237" s="179" t="s">
        <v>224</v>
      </c>
      <c r="AU237" s="179" t="s">
        <v>90</v>
      </c>
      <c r="AY237" s="3" t="s">
        <v>132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88</v>
      </c>
      <c r="BK237" s="180" t="n">
        <f aca="false">ROUND(I237*H237,2)</f>
        <v>0</v>
      </c>
      <c r="BL237" s="3" t="s">
        <v>139</v>
      </c>
      <c r="BM237" s="179" t="s">
        <v>876</v>
      </c>
    </row>
    <row r="238" s="27" customFormat="true" ht="24" hidden="false" customHeight="true" outlineLevel="0" collapsed="false">
      <c r="A238" s="22"/>
      <c r="B238" s="167"/>
      <c r="C238" s="209" t="s">
        <v>356</v>
      </c>
      <c r="D238" s="225" t="s">
        <v>224</v>
      </c>
      <c r="E238" s="226" t="s">
        <v>548</v>
      </c>
      <c r="F238" s="227" t="s">
        <v>549</v>
      </c>
      <c r="G238" s="228" t="s">
        <v>266</v>
      </c>
      <c r="H238" s="229" t="n">
        <v>17</v>
      </c>
      <c r="I238" s="214"/>
      <c r="J238" s="214" t="n">
        <f aca="false">ROUND(I238*H238,2)</f>
        <v>0</v>
      </c>
      <c r="K238" s="211"/>
      <c r="L238" s="216"/>
      <c r="M238" s="217"/>
      <c r="N238" s="218" t="s">
        <v>45</v>
      </c>
      <c r="O238" s="60"/>
      <c r="P238" s="177" t="n">
        <f aca="false">O238*H238</f>
        <v>0</v>
      </c>
      <c r="Q238" s="177" t="n">
        <v>0.00316</v>
      </c>
      <c r="R238" s="177" t="n">
        <f aca="false">Q238*H238</f>
        <v>0.05372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175</v>
      </c>
      <c r="AT238" s="179" t="s">
        <v>224</v>
      </c>
      <c r="AU238" s="179" t="s">
        <v>90</v>
      </c>
      <c r="AY238" s="3" t="s">
        <v>132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88</v>
      </c>
      <c r="BK238" s="180" t="n">
        <f aca="false">ROUND(I238*H238,2)</f>
        <v>0</v>
      </c>
      <c r="BL238" s="3" t="s">
        <v>139</v>
      </c>
      <c r="BM238" s="179" t="s">
        <v>877</v>
      </c>
    </row>
    <row r="239" s="27" customFormat="true" ht="37.5" hidden="false" customHeight="true" outlineLevel="0" collapsed="false">
      <c r="A239" s="22"/>
      <c r="B239" s="167"/>
      <c r="C239" s="168" t="s">
        <v>360</v>
      </c>
      <c r="D239" s="224" t="s">
        <v>134</v>
      </c>
      <c r="E239" s="169" t="s">
        <v>552</v>
      </c>
      <c r="F239" s="170" t="s">
        <v>553</v>
      </c>
      <c r="G239" s="171" t="s">
        <v>266</v>
      </c>
      <c r="H239" s="172" t="n">
        <v>17</v>
      </c>
      <c r="I239" s="173"/>
      <c r="J239" s="174" t="n">
        <f aca="false">ROUND(I239*H239,2)</f>
        <v>0</v>
      </c>
      <c r="K239" s="170" t="s">
        <v>138</v>
      </c>
      <c r="L239" s="23"/>
      <c r="M239" s="175"/>
      <c r="N239" s="176" t="s">
        <v>45</v>
      </c>
      <c r="O239" s="60"/>
      <c r="P239" s="177" t="n">
        <f aca="false">O239*H239</f>
        <v>0</v>
      </c>
      <c r="Q239" s="177" t="n">
        <v>0</v>
      </c>
      <c r="R239" s="177" t="n">
        <f aca="false">Q239*H239</f>
        <v>0</v>
      </c>
      <c r="S239" s="177" t="n">
        <v>0.00768</v>
      </c>
      <c r="T239" s="178" t="n">
        <f aca="false">S239*H239</f>
        <v>0.13056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139</v>
      </c>
      <c r="AT239" s="179" t="s">
        <v>134</v>
      </c>
      <c r="AU239" s="179" t="s">
        <v>90</v>
      </c>
      <c r="AY239" s="3" t="s">
        <v>132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88</v>
      </c>
      <c r="BK239" s="180" t="n">
        <f aca="false">ROUND(I239*H239,2)</f>
        <v>0</v>
      </c>
      <c r="BL239" s="3" t="s">
        <v>139</v>
      </c>
      <c r="BM239" s="179" t="s">
        <v>878</v>
      </c>
    </row>
    <row r="240" s="27" customFormat="true" ht="44.25" hidden="false" customHeight="true" outlineLevel="0" collapsed="false">
      <c r="A240" s="22"/>
      <c r="B240" s="167"/>
      <c r="C240" s="168" t="s">
        <v>364</v>
      </c>
      <c r="D240" s="168" t="s">
        <v>134</v>
      </c>
      <c r="E240" s="169" t="s">
        <v>879</v>
      </c>
      <c r="F240" s="170" t="s">
        <v>880</v>
      </c>
      <c r="G240" s="171" t="s">
        <v>266</v>
      </c>
      <c r="H240" s="172" t="n">
        <v>17</v>
      </c>
      <c r="I240" s="173"/>
      <c r="J240" s="174" t="n">
        <f aca="false">ROUND(I240*H240,2)</f>
        <v>0</v>
      </c>
      <c r="K240" s="170" t="s">
        <v>138</v>
      </c>
      <c r="L240" s="23"/>
      <c r="M240" s="175"/>
      <c r="N240" s="176" t="s">
        <v>45</v>
      </c>
      <c r="O240" s="60"/>
      <c r="P240" s="177" t="n">
        <f aca="false">O240*H240</f>
        <v>0</v>
      </c>
      <c r="Q240" s="177" t="n">
        <v>0</v>
      </c>
      <c r="R240" s="177" t="n">
        <f aca="false">Q240*H240</f>
        <v>0</v>
      </c>
      <c r="S240" s="177" t="n">
        <v>0</v>
      </c>
      <c r="T240" s="17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9" t="s">
        <v>139</v>
      </c>
      <c r="AT240" s="179" t="s">
        <v>134</v>
      </c>
      <c r="AU240" s="179" t="s">
        <v>90</v>
      </c>
      <c r="AY240" s="3" t="s">
        <v>132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88</v>
      </c>
      <c r="BK240" s="180" t="n">
        <f aca="false">ROUND(I240*H240,2)</f>
        <v>0</v>
      </c>
      <c r="BL240" s="3" t="s">
        <v>139</v>
      </c>
      <c r="BM240" s="179" t="s">
        <v>881</v>
      </c>
    </row>
    <row r="241" s="27" customFormat="true" ht="33" hidden="false" customHeight="true" outlineLevel="0" collapsed="false">
      <c r="A241" s="22"/>
      <c r="B241" s="167"/>
      <c r="C241" s="209" t="s">
        <v>368</v>
      </c>
      <c r="D241" s="209" t="s">
        <v>224</v>
      </c>
      <c r="E241" s="226" t="s">
        <v>882</v>
      </c>
      <c r="F241" s="227" t="s">
        <v>883</v>
      </c>
      <c r="G241" s="228" t="s">
        <v>266</v>
      </c>
      <c r="H241" s="229" t="n">
        <v>17</v>
      </c>
      <c r="I241" s="214"/>
      <c r="J241" s="214" t="n">
        <f aca="false">ROUND(I241*H241,2)</f>
        <v>0</v>
      </c>
      <c r="K241" s="211" t="s">
        <v>138</v>
      </c>
      <c r="L241" s="216"/>
      <c r="M241" s="217"/>
      <c r="N241" s="218" t="s">
        <v>45</v>
      </c>
      <c r="O241" s="60"/>
      <c r="P241" s="177" t="n">
        <f aca="false">O241*H241</f>
        <v>0</v>
      </c>
      <c r="Q241" s="177" t="n">
        <v>0.0019</v>
      </c>
      <c r="R241" s="177" t="n">
        <f aca="false">Q241*H241</f>
        <v>0.0323</v>
      </c>
      <c r="S241" s="177" t="n">
        <v>0</v>
      </c>
      <c r="T241" s="17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175</v>
      </c>
      <c r="AT241" s="179" t="s">
        <v>224</v>
      </c>
      <c r="AU241" s="179" t="s">
        <v>90</v>
      </c>
      <c r="AY241" s="3" t="s">
        <v>132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88</v>
      </c>
      <c r="BK241" s="180" t="n">
        <f aca="false">ROUND(I241*H241,2)</f>
        <v>0</v>
      </c>
      <c r="BL241" s="3" t="s">
        <v>139</v>
      </c>
      <c r="BM241" s="179" t="s">
        <v>884</v>
      </c>
    </row>
    <row r="242" s="27" customFormat="true" ht="24" hidden="false" customHeight="true" outlineLevel="0" collapsed="false">
      <c r="A242" s="22"/>
      <c r="B242" s="167"/>
      <c r="C242" s="168" t="s">
        <v>372</v>
      </c>
      <c r="D242" s="168" t="s">
        <v>134</v>
      </c>
      <c r="E242" s="169" t="s">
        <v>636</v>
      </c>
      <c r="F242" s="170" t="s">
        <v>637</v>
      </c>
      <c r="G242" s="171" t="s">
        <v>266</v>
      </c>
      <c r="H242" s="172" t="n">
        <v>17</v>
      </c>
      <c r="I242" s="173"/>
      <c r="J242" s="174" t="n">
        <f aca="false">ROUND(I242*H242,2)</f>
        <v>0</v>
      </c>
      <c r="K242" s="170" t="s">
        <v>138</v>
      </c>
      <c r="L242" s="23"/>
      <c r="M242" s="175"/>
      <c r="N242" s="176" t="s">
        <v>45</v>
      </c>
      <c r="O242" s="60"/>
      <c r="P242" s="177" t="n">
        <f aca="false">O242*H242</f>
        <v>0</v>
      </c>
      <c r="Q242" s="177" t="n">
        <v>0.04</v>
      </c>
      <c r="R242" s="177" t="n">
        <f aca="false">Q242*H242</f>
        <v>0.68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139</v>
      </c>
      <c r="AT242" s="179" t="s">
        <v>134</v>
      </c>
      <c r="AU242" s="179" t="s">
        <v>90</v>
      </c>
      <c r="AY242" s="3" t="s">
        <v>132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88</v>
      </c>
      <c r="BK242" s="180" t="n">
        <f aca="false">ROUND(I242*H242,2)</f>
        <v>0</v>
      </c>
      <c r="BL242" s="3" t="s">
        <v>139</v>
      </c>
      <c r="BM242" s="179" t="s">
        <v>885</v>
      </c>
    </row>
    <row r="243" s="27" customFormat="true" ht="16.5" hidden="false" customHeight="true" outlineLevel="0" collapsed="false">
      <c r="A243" s="22"/>
      <c r="B243" s="167"/>
      <c r="C243" s="209" t="s">
        <v>376</v>
      </c>
      <c r="D243" s="209" t="s">
        <v>224</v>
      </c>
      <c r="E243" s="226" t="s">
        <v>640</v>
      </c>
      <c r="F243" s="227" t="s">
        <v>641</v>
      </c>
      <c r="G243" s="228" t="s">
        <v>266</v>
      </c>
      <c r="H243" s="229" t="n">
        <v>17</v>
      </c>
      <c r="I243" s="214"/>
      <c r="J243" s="214" t="n">
        <f aca="false">ROUND(I243*H243,2)</f>
        <v>0</v>
      </c>
      <c r="K243" s="211" t="s">
        <v>138</v>
      </c>
      <c r="L243" s="216"/>
      <c r="M243" s="217"/>
      <c r="N243" s="218" t="s">
        <v>45</v>
      </c>
      <c r="O243" s="60"/>
      <c r="P243" s="177" t="n">
        <f aca="false">O243*H243</f>
        <v>0</v>
      </c>
      <c r="Q243" s="177" t="n">
        <v>0.0073</v>
      </c>
      <c r="R243" s="177" t="n">
        <f aca="false">Q243*H243</f>
        <v>0.1241</v>
      </c>
      <c r="S243" s="177" t="n">
        <v>0</v>
      </c>
      <c r="T243" s="17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9" t="s">
        <v>175</v>
      </c>
      <c r="AT243" s="179" t="s">
        <v>224</v>
      </c>
      <c r="AU243" s="179" t="s">
        <v>90</v>
      </c>
      <c r="AY243" s="3" t="s">
        <v>132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88</v>
      </c>
      <c r="BK243" s="180" t="n">
        <f aca="false">ROUND(I243*H243,2)</f>
        <v>0</v>
      </c>
      <c r="BL243" s="3" t="s">
        <v>139</v>
      </c>
      <c r="BM243" s="179" t="s">
        <v>886</v>
      </c>
    </row>
    <row r="244" s="27" customFormat="true" ht="24" hidden="false" customHeight="true" outlineLevel="0" collapsed="false">
      <c r="A244" s="22"/>
      <c r="B244" s="167"/>
      <c r="C244" s="209" t="s">
        <v>380</v>
      </c>
      <c r="D244" s="209" t="s">
        <v>224</v>
      </c>
      <c r="E244" s="226" t="s">
        <v>644</v>
      </c>
      <c r="F244" s="227" t="s">
        <v>645</v>
      </c>
      <c r="G244" s="228" t="s">
        <v>266</v>
      </c>
      <c r="H244" s="229" t="n">
        <v>17</v>
      </c>
      <c r="I244" s="214"/>
      <c r="J244" s="214" t="n">
        <f aca="false">ROUND(I244*H244,2)</f>
        <v>0</v>
      </c>
      <c r="K244" s="211"/>
      <c r="L244" s="216"/>
      <c r="M244" s="217"/>
      <c r="N244" s="218" t="s">
        <v>45</v>
      </c>
      <c r="O244" s="60"/>
      <c r="P244" s="177" t="n">
        <f aca="false">O244*H244</f>
        <v>0</v>
      </c>
      <c r="Q244" s="177" t="n">
        <v>0.00065</v>
      </c>
      <c r="R244" s="177" t="n">
        <f aca="false">Q244*H244</f>
        <v>0.01105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175</v>
      </c>
      <c r="AT244" s="179" t="s">
        <v>224</v>
      </c>
      <c r="AU244" s="179" t="s">
        <v>90</v>
      </c>
      <c r="AY244" s="3" t="s">
        <v>132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88</v>
      </c>
      <c r="BK244" s="180" t="n">
        <f aca="false">ROUND(I244*H244,2)</f>
        <v>0</v>
      </c>
      <c r="BL244" s="3" t="s">
        <v>139</v>
      </c>
      <c r="BM244" s="179" t="s">
        <v>887</v>
      </c>
    </row>
    <row r="245" s="153" customFormat="true" ht="22.5" hidden="false" customHeight="true" outlineLevel="0" collapsed="false">
      <c r="B245" s="154"/>
      <c r="D245" s="155" t="s">
        <v>79</v>
      </c>
      <c r="E245" s="165" t="s">
        <v>181</v>
      </c>
      <c r="F245" s="165" t="s">
        <v>679</v>
      </c>
      <c r="I245" s="157"/>
      <c r="J245" s="166" t="n">
        <f aca="false">BK245</f>
        <v>0</v>
      </c>
      <c r="L245" s="154"/>
      <c r="M245" s="159"/>
      <c r="N245" s="160"/>
      <c r="O245" s="160"/>
      <c r="P245" s="161" t="n">
        <f aca="false">SUM(P246:P259)</f>
        <v>0</v>
      </c>
      <c r="Q245" s="160"/>
      <c r="R245" s="161" t="n">
        <f aca="false">SUM(R246:R259)</f>
        <v>1.834</v>
      </c>
      <c r="S245" s="160"/>
      <c r="T245" s="162" t="n">
        <f aca="false">SUM(T246:T259)</f>
        <v>0</v>
      </c>
      <c r="AR245" s="155" t="s">
        <v>88</v>
      </c>
      <c r="AT245" s="163" t="s">
        <v>79</v>
      </c>
      <c r="AU245" s="163" t="s">
        <v>88</v>
      </c>
      <c r="AY245" s="155" t="s">
        <v>132</v>
      </c>
      <c r="BK245" s="164" t="n">
        <f aca="false">SUM(BK246:BK259)</f>
        <v>0</v>
      </c>
    </row>
    <row r="246" s="27" customFormat="true" ht="48.75" hidden="false" customHeight="true" outlineLevel="0" collapsed="false">
      <c r="A246" s="22"/>
      <c r="B246" s="167"/>
      <c r="C246" s="168" t="s">
        <v>384</v>
      </c>
      <c r="D246" s="168" t="s">
        <v>134</v>
      </c>
      <c r="E246" s="169" t="s">
        <v>888</v>
      </c>
      <c r="F246" s="170" t="s">
        <v>889</v>
      </c>
      <c r="G246" s="171" t="s">
        <v>167</v>
      </c>
      <c r="H246" s="172" t="n">
        <v>14</v>
      </c>
      <c r="I246" s="173"/>
      <c r="J246" s="174" t="n">
        <f aca="false">ROUND(I246*H246,2)</f>
        <v>0</v>
      </c>
      <c r="K246" s="170" t="s">
        <v>138</v>
      </c>
      <c r="L246" s="23"/>
      <c r="M246" s="175"/>
      <c r="N246" s="176" t="s">
        <v>45</v>
      </c>
      <c r="O246" s="60"/>
      <c r="P246" s="177" t="n">
        <f aca="false">O246*H246</f>
        <v>0</v>
      </c>
      <c r="Q246" s="177" t="n">
        <v>0.1295</v>
      </c>
      <c r="R246" s="177" t="n">
        <f aca="false">Q246*H246</f>
        <v>1.813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139</v>
      </c>
      <c r="AT246" s="179" t="s">
        <v>134</v>
      </c>
      <c r="AU246" s="179" t="s">
        <v>90</v>
      </c>
      <c r="AY246" s="3" t="s">
        <v>132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88</v>
      </c>
      <c r="BK246" s="180" t="n">
        <f aca="false">ROUND(I246*H246,2)</f>
        <v>0</v>
      </c>
      <c r="BL246" s="3" t="s">
        <v>139</v>
      </c>
      <c r="BM246" s="179" t="s">
        <v>890</v>
      </c>
    </row>
    <row r="247" s="181" customFormat="true" ht="11.25" hidden="false" customHeight="false" outlineLevel="0" collapsed="false">
      <c r="B247" s="182"/>
      <c r="D247" s="183" t="s">
        <v>141</v>
      </c>
      <c r="E247" s="184"/>
      <c r="F247" s="185" t="s">
        <v>891</v>
      </c>
      <c r="H247" s="184"/>
      <c r="I247" s="186"/>
      <c r="L247" s="182"/>
      <c r="M247" s="187"/>
      <c r="N247" s="188"/>
      <c r="O247" s="188"/>
      <c r="P247" s="188"/>
      <c r="Q247" s="188"/>
      <c r="R247" s="188"/>
      <c r="S247" s="188"/>
      <c r="T247" s="189"/>
      <c r="AT247" s="184" t="s">
        <v>141</v>
      </c>
      <c r="AU247" s="184" t="s">
        <v>90</v>
      </c>
      <c r="AV247" s="181" t="s">
        <v>88</v>
      </c>
      <c r="AW247" s="181" t="s">
        <v>35</v>
      </c>
      <c r="AX247" s="181" t="s">
        <v>80</v>
      </c>
      <c r="AY247" s="184" t="s">
        <v>132</v>
      </c>
    </row>
    <row r="248" s="190" customFormat="true" ht="11.25" hidden="false" customHeight="false" outlineLevel="0" collapsed="false">
      <c r="B248" s="191"/>
      <c r="D248" s="183" t="s">
        <v>141</v>
      </c>
      <c r="E248" s="192"/>
      <c r="F248" s="193" t="s">
        <v>892</v>
      </c>
      <c r="H248" s="194" t="n">
        <v>14</v>
      </c>
      <c r="I248" s="195"/>
      <c r="L248" s="191"/>
      <c r="M248" s="196"/>
      <c r="N248" s="197"/>
      <c r="O248" s="197"/>
      <c r="P248" s="197"/>
      <c r="Q248" s="197"/>
      <c r="R248" s="197"/>
      <c r="S248" s="197"/>
      <c r="T248" s="198"/>
      <c r="AT248" s="192" t="s">
        <v>141</v>
      </c>
      <c r="AU248" s="192" t="s">
        <v>90</v>
      </c>
      <c r="AV248" s="190" t="s">
        <v>90</v>
      </c>
      <c r="AW248" s="190" t="s">
        <v>35</v>
      </c>
      <c r="AX248" s="190" t="s">
        <v>88</v>
      </c>
      <c r="AY248" s="192" t="s">
        <v>132</v>
      </c>
    </row>
    <row r="249" s="27" customFormat="true" ht="37.5" hidden="false" customHeight="true" outlineLevel="0" collapsed="false">
      <c r="A249" s="22"/>
      <c r="B249" s="167"/>
      <c r="C249" s="168" t="s">
        <v>388</v>
      </c>
      <c r="D249" s="168" t="s">
        <v>134</v>
      </c>
      <c r="E249" s="169" t="s">
        <v>681</v>
      </c>
      <c r="F249" s="170" t="s">
        <v>682</v>
      </c>
      <c r="G249" s="171" t="s">
        <v>167</v>
      </c>
      <c r="H249" s="172" t="n">
        <v>60</v>
      </c>
      <c r="I249" s="173"/>
      <c r="J249" s="174" t="n">
        <f aca="false">ROUND(I249*H249,2)</f>
        <v>0</v>
      </c>
      <c r="K249" s="170" t="s">
        <v>138</v>
      </c>
      <c r="L249" s="23"/>
      <c r="M249" s="175"/>
      <c r="N249" s="176" t="s">
        <v>45</v>
      </c>
      <c r="O249" s="60"/>
      <c r="P249" s="177" t="n">
        <f aca="false">O249*H249</f>
        <v>0</v>
      </c>
      <c r="Q249" s="177" t="n">
        <v>1E-005</v>
      </c>
      <c r="R249" s="177" t="n">
        <f aca="false">Q249*H249</f>
        <v>0.0006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139</v>
      </c>
      <c r="AT249" s="179" t="s">
        <v>134</v>
      </c>
      <c r="AU249" s="179" t="s">
        <v>90</v>
      </c>
      <c r="AY249" s="3" t="s">
        <v>132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88</v>
      </c>
      <c r="BK249" s="180" t="n">
        <f aca="false">ROUND(I249*H249,2)</f>
        <v>0</v>
      </c>
      <c r="BL249" s="3" t="s">
        <v>139</v>
      </c>
      <c r="BM249" s="179" t="s">
        <v>893</v>
      </c>
    </row>
    <row r="250" s="190" customFormat="true" ht="11.25" hidden="false" customHeight="false" outlineLevel="0" collapsed="false">
      <c r="B250" s="191"/>
      <c r="D250" s="183" t="s">
        <v>141</v>
      </c>
      <c r="E250" s="192"/>
      <c r="F250" s="193" t="s">
        <v>894</v>
      </c>
      <c r="H250" s="194" t="n">
        <v>60</v>
      </c>
      <c r="I250" s="195"/>
      <c r="L250" s="191"/>
      <c r="M250" s="196"/>
      <c r="N250" s="197"/>
      <c r="O250" s="197"/>
      <c r="P250" s="197"/>
      <c r="Q250" s="197"/>
      <c r="R250" s="197"/>
      <c r="S250" s="197"/>
      <c r="T250" s="198"/>
      <c r="AT250" s="192" t="s">
        <v>141</v>
      </c>
      <c r="AU250" s="192" t="s">
        <v>90</v>
      </c>
      <c r="AV250" s="190" t="s">
        <v>90</v>
      </c>
      <c r="AW250" s="190" t="s">
        <v>35</v>
      </c>
      <c r="AX250" s="190" t="s">
        <v>88</v>
      </c>
      <c r="AY250" s="192" t="s">
        <v>132</v>
      </c>
    </row>
    <row r="251" s="27" customFormat="true" ht="55.5" hidden="false" customHeight="true" outlineLevel="0" collapsed="false">
      <c r="A251" s="22"/>
      <c r="B251" s="167"/>
      <c r="C251" s="168" t="s">
        <v>392</v>
      </c>
      <c r="D251" s="168" t="s">
        <v>134</v>
      </c>
      <c r="E251" s="169" t="s">
        <v>686</v>
      </c>
      <c r="F251" s="170" t="s">
        <v>687</v>
      </c>
      <c r="G251" s="171" t="s">
        <v>167</v>
      </c>
      <c r="H251" s="172" t="n">
        <v>60</v>
      </c>
      <c r="I251" s="173"/>
      <c r="J251" s="174" t="n">
        <f aca="false">ROUND(I251*H251,2)</f>
        <v>0</v>
      </c>
      <c r="K251" s="170" t="s">
        <v>138</v>
      </c>
      <c r="L251" s="23"/>
      <c r="M251" s="175"/>
      <c r="N251" s="176" t="s">
        <v>45</v>
      </c>
      <c r="O251" s="60"/>
      <c r="P251" s="177" t="n">
        <f aca="false">O251*H251</f>
        <v>0</v>
      </c>
      <c r="Q251" s="177" t="n">
        <v>0.00034</v>
      </c>
      <c r="R251" s="177" t="n">
        <f aca="false">Q251*H251</f>
        <v>0.0204</v>
      </c>
      <c r="S251" s="177" t="n">
        <v>0</v>
      </c>
      <c r="T251" s="17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139</v>
      </c>
      <c r="AT251" s="179" t="s">
        <v>134</v>
      </c>
      <c r="AU251" s="179" t="s">
        <v>90</v>
      </c>
      <c r="AY251" s="3" t="s">
        <v>132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88</v>
      </c>
      <c r="BK251" s="180" t="n">
        <f aca="false">ROUND(I251*H251,2)</f>
        <v>0</v>
      </c>
      <c r="BL251" s="3" t="s">
        <v>139</v>
      </c>
      <c r="BM251" s="179" t="s">
        <v>895</v>
      </c>
    </row>
    <row r="252" s="190" customFormat="true" ht="11.25" hidden="false" customHeight="false" outlineLevel="0" collapsed="false">
      <c r="B252" s="191"/>
      <c r="D252" s="183" t="s">
        <v>141</v>
      </c>
      <c r="E252" s="192"/>
      <c r="F252" s="193" t="s">
        <v>894</v>
      </c>
      <c r="H252" s="194" t="n">
        <v>60</v>
      </c>
      <c r="I252" s="195"/>
      <c r="L252" s="191"/>
      <c r="M252" s="196"/>
      <c r="N252" s="197"/>
      <c r="O252" s="197"/>
      <c r="P252" s="197"/>
      <c r="Q252" s="197"/>
      <c r="R252" s="197"/>
      <c r="S252" s="197"/>
      <c r="T252" s="198"/>
      <c r="AT252" s="192" t="s">
        <v>141</v>
      </c>
      <c r="AU252" s="192" t="s">
        <v>90</v>
      </c>
      <c r="AV252" s="190" t="s">
        <v>90</v>
      </c>
      <c r="AW252" s="190" t="s">
        <v>35</v>
      </c>
      <c r="AX252" s="190" t="s">
        <v>88</v>
      </c>
      <c r="AY252" s="192" t="s">
        <v>132</v>
      </c>
    </row>
    <row r="253" s="27" customFormat="true" ht="37.5" hidden="false" customHeight="true" outlineLevel="0" collapsed="false">
      <c r="A253" s="22"/>
      <c r="B253" s="167"/>
      <c r="C253" s="168" t="s">
        <v>396</v>
      </c>
      <c r="D253" s="168" t="s">
        <v>134</v>
      </c>
      <c r="E253" s="169" t="s">
        <v>690</v>
      </c>
      <c r="F253" s="170" t="s">
        <v>691</v>
      </c>
      <c r="G253" s="171" t="s">
        <v>167</v>
      </c>
      <c r="H253" s="172" t="n">
        <v>60</v>
      </c>
      <c r="I253" s="173"/>
      <c r="J253" s="174" t="n">
        <f aca="false">ROUND(I253*H253,2)</f>
        <v>0</v>
      </c>
      <c r="K253" s="170" t="s">
        <v>138</v>
      </c>
      <c r="L253" s="23"/>
      <c r="M253" s="175"/>
      <c r="N253" s="176" t="s">
        <v>45</v>
      </c>
      <c r="O253" s="60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139</v>
      </c>
      <c r="AT253" s="179" t="s">
        <v>134</v>
      </c>
      <c r="AU253" s="179" t="s">
        <v>90</v>
      </c>
      <c r="AY253" s="3" t="s">
        <v>132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88</v>
      </c>
      <c r="BK253" s="180" t="n">
        <f aca="false">ROUND(I253*H253,2)</f>
        <v>0</v>
      </c>
      <c r="BL253" s="3" t="s">
        <v>139</v>
      </c>
      <c r="BM253" s="179" t="s">
        <v>896</v>
      </c>
    </row>
    <row r="254" s="190" customFormat="true" ht="11.25" hidden="false" customHeight="false" outlineLevel="0" collapsed="false">
      <c r="B254" s="191"/>
      <c r="D254" s="183" t="s">
        <v>141</v>
      </c>
      <c r="E254" s="192"/>
      <c r="F254" s="193" t="s">
        <v>894</v>
      </c>
      <c r="H254" s="194" t="n">
        <v>60</v>
      </c>
      <c r="I254" s="195"/>
      <c r="L254" s="191"/>
      <c r="M254" s="196"/>
      <c r="N254" s="197"/>
      <c r="O254" s="197"/>
      <c r="P254" s="197"/>
      <c r="Q254" s="197"/>
      <c r="R254" s="197"/>
      <c r="S254" s="197"/>
      <c r="T254" s="198"/>
      <c r="AT254" s="192" t="s">
        <v>141</v>
      </c>
      <c r="AU254" s="192" t="s">
        <v>90</v>
      </c>
      <c r="AV254" s="190" t="s">
        <v>90</v>
      </c>
      <c r="AW254" s="190" t="s">
        <v>35</v>
      </c>
      <c r="AX254" s="190" t="s">
        <v>88</v>
      </c>
      <c r="AY254" s="192" t="s">
        <v>132</v>
      </c>
    </row>
    <row r="255" s="27" customFormat="true" ht="24" hidden="false" customHeight="true" outlineLevel="0" collapsed="false">
      <c r="A255" s="22"/>
      <c r="B255" s="167"/>
      <c r="C255" s="168" t="s">
        <v>400</v>
      </c>
      <c r="D255" s="168" t="s">
        <v>134</v>
      </c>
      <c r="E255" s="169" t="s">
        <v>694</v>
      </c>
      <c r="F255" s="170" t="s">
        <v>695</v>
      </c>
      <c r="G255" s="171" t="s">
        <v>167</v>
      </c>
      <c r="H255" s="172" t="n">
        <v>60</v>
      </c>
      <c r="I255" s="173"/>
      <c r="J255" s="174" t="n">
        <f aca="false">ROUND(I255*H255,2)</f>
        <v>0</v>
      </c>
      <c r="K255" s="170" t="s">
        <v>138</v>
      </c>
      <c r="L255" s="23"/>
      <c r="M255" s="175"/>
      <c r="N255" s="176" t="s">
        <v>45</v>
      </c>
      <c r="O255" s="60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139</v>
      </c>
      <c r="AT255" s="179" t="s">
        <v>134</v>
      </c>
      <c r="AU255" s="179" t="s">
        <v>90</v>
      </c>
      <c r="AY255" s="3" t="s">
        <v>132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88</v>
      </c>
      <c r="BK255" s="180" t="n">
        <f aca="false">ROUND(I255*H255,2)</f>
        <v>0</v>
      </c>
      <c r="BL255" s="3" t="s">
        <v>139</v>
      </c>
      <c r="BM255" s="179" t="s">
        <v>897</v>
      </c>
    </row>
    <row r="256" s="190" customFormat="true" ht="11.25" hidden="false" customHeight="false" outlineLevel="0" collapsed="false">
      <c r="B256" s="191"/>
      <c r="D256" s="183" t="s">
        <v>141</v>
      </c>
      <c r="E256" s="192"/>
      <c r="F256" s="193" t="s">
        <v>894</v>
      </c>
      <c r="H256" s="194" t="n">
        <v>60</v>
      </c>
      <c r="I256" s="195"/>
      <c r="L256" s="191"/>
      <c r="M256" s="196"/>
      <c r="N256" s="197"/>
      <c r="O256" s="197"/>
      <c r="P256" s="197"/>
      <c r="Q256" s="197"/>
      <c r="R256" s="197"/>
      <c r="S256" s="197"/>
      <c r="T256" s="198"/>
      <c r="AT256" s="192" t="s">
        <v>141</v>
      </c>
      <c r="AU256" s="192" t="s">
        <v>90</v>
      </c>
      <c r="AV256" s="190" t="s">
        <v>90</v>
      </c>
      <c r="AW256" s="190" t="s">
        <v>35</v>
      </c>
      <c r="AX256" s="190" t="s">
        <v>88</v>
      </c>
      <c r="AY256" s="192" t="s">
        <v>132</v>
      </c>
    </row>
    <row r="257" s="27" customFormat="true" ht="66.75" hidden="false" customHeight="true" outlineLevel="0" collapsed="false">
      <c r="A257" s="22"/>
      <c r="B257" s="167"/>
      <c r="C257" s="168" t="s">
        <v>404</v>
      </c>
      <c r="D257" s="168" t="s">
        <v>134</v>
      </c>
      <c r="E257" s="169" t="s">
        <v>898</v>
      </c>
      <c r="F257" s="170" t="s">
        <v>899</v>
      </c>
      <c r="G257" s="171" t="s">
        <v>167</v>
      </c>
      <c r="H257" s="172" t="n">
        <v>14</v>
      </c>
      <c r="I257" s="173"/>
      <c r="J257" s="174" t="n">
        <f aca="false">ROUND(I257*H257,2)</f>
        <v>0</v>
      </c>
      <c r="K257" s="170" t="s">
        <v>138</v>
      </c>
      <c r="L257" s="23"/>
      <c r="M257" s="175"/>
      <c r="N257" s="176" t="s">
        <v>45</v>
      </c>
      <c r="O257" s="60"/>
      <c r="P257" s="177" t="n">
        <f aca="false">O257*H257</f>
        <v>0</v>
      </c>
      <c r="Q257" s="177" t="n">
        <v>0</v>
      </c>
      <c r="R257" s="177" t="n">
        <f aca="false">Q257*H257</f>
        <v>0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139</v>
      </c>
      <c r="AT257" s="179" t="s">
        <v>134</v>
      </c>
      <c r="AU257" s="179" t="s">
        <v>90</v>
      </c>
      <c r="AY257" s="3" t="s">
        <v>132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88</v>
      </c>
      <c r="BK257" s="180" t="n">
        <f aca="false">ROUND(I257*H257,2)</f>
        <v>0</v>
      </c>
      <c r="BL257" s="3" t="s">
        <v>139</v>
      </c>
      <c r="BM257" s="179" t="s">
        <v>900</v>
      </c>
    </row>
    <row r="258" s="27" customFormat="true" ht="66.75" hidden="false" customHeight="true" outlineLevel="0" collapsed="false">
      <c r="A258" s="22"/>
      <c r="B258" s="167"/>
      <c r="C258" s="168" t="s">
        <v>408</v>
      </c>
      <c r="D258" s="168" t="s">
        <v>134</v>
      </c>
      <c r="E258" s="169" t="s">
        <v>901</v>
      </c>
      <c r="F258" s="170" t="s">
        <v>902</v>
      </c>
      <c r="G258" s="171" t="s">
        <v>137</v>
      </c>
      <c r="H258" s="172" t="n">
        <v>12</v>
      </c>
      <c r="I258" s="173"/>
      <c r="J258" s="174" t="n">
        <f aca="false">ROUND(I258*H258,2)</f>
        <v>0</v>
      </c>
      <c r="K258" s="170" t="s">
        <v>138</v>
      </c>
      <c r="L258" s="23"/>
      <c r="M258" s="175"/>
      <c r="N258" s="176" t="s">
        <v>45</v>
      </c>
      <c r="O258" s="60"/>
      <c r="P258" s="177" t="n">
        <f aca="false">O258*H258</f>
        <v>0</v>
      </c>
      <c r="Q258" s="177" t="n">
        <v>0</v>
      </c>
      <c r="R258" s="177" t="n">
        <f aca="false">Q258*H258</f>
        <v>0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139</v>
      </c>
      <c r="AT258" s="179" t="s">
        <v>134</v>
      </c>
      <c r="AU258" s="179" t="s">
        <v>90</v>
      </c>
      <c r="AY258" s="3" t="s">
        <v>132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88</v>
      </c>
      <c r="BK258" s="180" t="n">
        <f aca="false">ROUND(I258*H258,2)</f>
        <v>0</v>
      </c>
      <c r="BL258" s="3" t="s">
        <v>139</v>
      </c>
      <c r="BM258" s="179" t="s">
        <v>903</v>
      </c>
    </row>
    <row r="259" s="27" customFormat="true" ht="55.5" hidden="false" customHeight="true" outlineLevel="0" collapsed="false">
      <c r="A259" s="22"/>
      <c r="B259" s="167"/>
      <c r="C259" s="168" t="s">
        <v>412</v>
      </c>
      <c r="D259" s="168" t="s">
        <v>134</v>
      </c>
      <c r="E259" s="169" t="s">
        <v>904</v>
      </c>
      <c r="F259" s="170" t="s">
        <v>905</v>
      </c>
      <c r="G259" s="171" t="s">
        <v>137</v>
      </c>
      <c r="H259" s="172" t="n">
        <v>1</v>
      </c>
      <c r="I259" s="173"/>
      <c r="J259" s="174" t="n">
        <f aca="false">ROUND(I259*H259,2)</f>
        <v>0</v>
      </c>
      <c r="K259" s="170" t="s">
        <v>138</v>
      </c>
      <c r="L259" s="23"/>
      <c r="M259" s="175"/>
      <c r="N259" s="176" t="s">
        <v>45</v>
      </c>
      <c r="O259" s="60"/>
      <c r="P259" s="177" t="n">
        <f aca="false">O259*H259</f>
        <v>0</v>
      </c>
      <c r="Q259" s="177" t="n">
        <v>0</v>
      </c>
      <c r="R259" s="177" t="n">
        <f aca="false">Q259*H259</f>
        <v>0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139</v>
      </c>
      <c r="AT259" s="179" t="s">
        <v>134</v>
      </c>
      <c r="AU259" s="179" t="s">
        <v>90</v>
      </c>
      <c r="AY259" s="3" t="s">
        <v>132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88</v>
      </c>
      <c r="BK259" s="180" t="n">
        <f aca="false">ROUND(I259*H259,2)</f>
        <v>0</v>
      </c>
      <c r="BL259" s="3" t="s">
        <v>139</v>
      </c>
      <c r="BM259" s="179" t="s">
        <v>906</v>
      </c>
    </row>
    <row r="260" s="153" customFormat="true" ht="22.5" hidden="false" customHeight="true" outlineLevel="0" collapsed="false">
      <c r="B260" s="154"/>
      <c r="D260" s="155" t="s">
        <v>79</v>
      </c>
      <c r="E260" s="165" t="s">
        <v>697</v>
      </c>
      <c r="F260" s="165" t="s">
        <v>698</v>
      </c>
      <c r="I260" s="157"/>
      <c r="J260" s="166" t="n">
        <f aca="false">BK260</f>
        <v>0</v>
      </c>
      <c r="L260" s="154"/>
      <c r="M260" s="159"/>
      <c r="N260" s="160"/>
      <c r="O260" s="160"/>
      <c r="P260" s="161" t="n">
        <f aca="false">SUM(P261:P264)</f>
        <v>0</v>
      </c>
      <c r="Q260" s="160"/>
      <c r="R260" s="161" t="n">
        <f aca="false">SUM(R261:R264)</f>
        <v>0</v>
      </c>
      <c r="S260" s="160"/>
      <c r="T260" s="162" t="n">
        <f aca="false">SUM(T261:T264)</f>
        <v>0</v>
      </c>
      <c r="AR260" s="155" t="s">
        <v>88</v>
      </c>
      <c r="AT260" s="163" t="s">
        <v>79</v>
      </c>
      <c r="AU260" s="163" t="s">
        <v>88</v>
      </c>
      <c r="AY260" s="155" t="s">
        <v>132</v>
      </c>
      <c r="BK260" s="164" t="n">
        <f aca="false">SUM(BK261:BK264)</f>
        <v>0</v>
      </c>
    </row>
    <row r="261" s="27" customFormat="true" ht="24" hidden="false" customHeight="true" outlineLevel="0" collapsed="false">
      <c r="A261" s="22"/>
      <c r="B261" s="167"/>
      <c r="C261" s="168" t="s">
        <v>416</v>
      </c>
      <c r="D261" s="208" t="s">
        <v>134</v>
      </c>
      <c r="E261" s="169" t="s">
        <v>706</v>
      </c>
      <c r="F261" s="170" t="s">
        <v>707</v>
      </c>
      <c r="G261" s="171" t="s">
        <v>227</v>
      </c>
      <c r="H261" s="172" t="n">
        <v>21.215</v>
      </c>
      <c r="I261" s="173"/>
      <c r="J261" s="174" t="n">
        <f aca="false">ROUND(I261*H261,2)</f>
        <v>0</v>
      </c>
      <c r="K261" s="170"/>
      <c r="L261" s="23"/>
      <c r="M261" s="175"/>
      <c r="N261" s="176" t="s">
        <v>45</v>
      </c>
      <c r="O261" s="60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139</v>
      </c>
      <c r="AT261" s="179" t="s">
        <v>134</v>
      </c>
      <c r="AU261" s="179" t="s">
        <v>90</v>
      </c>
      <c r="AY261" s="3" t="s">
        <v>132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88</v>
      </c>
      <c r="BK261" s="180" t="n">
        <f aca="false">ROUND(I261*H261,2)</f>
        <v>0</v>
      </c>
      <c r="BL261" s="3" t="s">
        <v>139</v>
      </c>
      <c r="BM261" s="179" t="s">
        <v>907</v>
      </c>
    </row>
    <row r="262" s="181" customFormat="true" ht="11.25" hidden="false" customHeight="false" outlineLevel="0" collapsed="false">
      <c r="B262" s="182"/>
      <c r="D262" s="183" t="s">
        <v>141</v>
      </c>
      <c r="E262" s="184"/>
      <c r="F262" s="185" t="s">
        <v>709</v>
      </c>
      <c r="H262" s="184"/>
      <c r="I262" s="186"/>
      <c r="L262" s="182"/>
      <c r="M262" s="187"/>
      <c r="N262" s="188"/>
      <c r="O262" s="188"/>
      <c r="P262" s="188"/>
      <c r="Q262" s="188"/>
      <c r="R262" s="188"/>
      <c r="S262" s="188"/>
      <c r="T262" s="189"/>
      <c r="AT262" s="184" t="s">
        <v>141</v>
      </c>
      <c r="AU262" s="184" t="s">
        <v>90</v>
      </c>
      <c r="AV262" s="181" t="s">
        <v>88</v>
      </c>
      <c r="AW262" s="181" t="s">
        <v>35</v>
      </c>
      <c r="AX262" s="181" t="s">
        <v>80</v>
      </c>
      <c r="AY262" s="184" t="s">
        <v>132</v>
      </c>
    </row>
    <row r="263" s="181" customFormat="true" ht="11.25" hidden="false" customHeight="false" outlineLevel="0" collapsed="false">
      <c r="B263" s="182"/>
      <c r="D263" s="183" t="s">
        <v>141</v>
      </c>
      <c r="E263" s="184"/>
      <c r="F263" s="185" t="s">
        <v>216</v>
      </c>
      <c r="H263" s="184"/>
      <c r="I263" s="186"/>
      <c r="L263" s="182"/>
      <c r="M263" s="187"/>
      <c r="N263" s="188"/>
      <c r="O263" s="188"/>
      <c r="P263" s="188"/>
      <c r="Q263" s="188"/>
      <c r="R263" s="188"/>
      <c r="S263" s="188"/>
      <c r="T263" s="189"/>
      <c r="AT263" s="184" t="s">
        <v>141</v>
      </c>
      <c r="AU263" s="184" t="s">
        <v>90</v>
      </c>
      <c r="AV263" s="181" t="s">
        <v>88</v>
      </c>
      <c r="AW263" s="181" t="s">
        <v>35</v>
      </c>
      <c r="AX263" s="181" t="s">
        <v>80</v>
      </c>
      <c r="AY263" s="184" t="s">
        <v>132</v>
      </c>
    </row>
    <row r="264" s="190" customFormat="true" ht="11.25" hidden="false" customHeight="false" outlineLevel="0" collapsed="false">
      <c r="B264" s="191"/>
      <c r="D264" s="183" t="s">
        <v>141</v>
      </c>
      <c r="E264" s="192"/>
      <c r="F264" s="193" t="s">
        <v>908</v>
      </c>
      <c r="H264" s="194" t="n">
        <v>21.215</v>
      </c>
      <c r="I264" s="195"/>
      <c r="L264" s="191"/>
      <c r="M264" s="196"/>
      <c r="N264" s="197"/>
      <c r="O264" s="197"/>
      <c r="P264" s="197"/>
      <c r="Q264" s="197"/>
      <c r="R264" s="197"/>
      <c r="S264" s="197"/>
      <c r="T264" s="198"/>
      <c r="AT264" s="192" t="s">
        <v>141</v>
      </c>
      <c r="AU264" s="192" t="s">
        <v>90</v>
      </c>
      <c r="AV264" s="190" t="s">
        <v>90</v>
      </c>
      <c r="AW264" s="190" t="s">
        <v>35</v>
      </c>
      <c r="AX264" s="190" t="s">
        <v>88</v>
      </c>
      <c r="AY264" s="192" t="s">
        <v>132</v>
      </c>
    </row>
    <row r="265" s="153" customFormat="true" ht="22.5" hidden="false" customHeight="true" outlineLevel="0" collapsed="false">
      <c r="B265" s="154"/>
      <c r="D265" s="155" t="s">
        <v>79</v>
      </c>
      <c r="E265" s="165" t="s">
        <v>717</v>
      </c>
      <c r="F265" s="165" t="s">
        <v>718</v>
      </c>
      <c r="I265" s="157"/>
      <c r="J265" s="166" t="n">
        <f aca="false">BK265</f>
        <v>0</v>
      </c>
      <c r="L265" s="154"/>
      <c r="M265" s="159"/>
      <c r="N265" s="160"/>
      <c r="O265" s="160"/>
      <c r="P265" s="161" t="n">
        <f aca="false">P266</f>
        <v>0</v>
      </c>
      <c r="Q265" s="160"/>
      <c r="R265" s="161" t="n">
        <f aca="false">R266</f>
        <v>0</v>
      </c>
      <c r="S265" s="160"/>
      <c r="T265" s="162" t="n">
        <f aca="false">T266</f>
        <v>0</v>
      </c>
      <c r="AR265" s="155" t="s">
        <v>88</v>
      </c>
      <c r="AT265" s="163" t="s">
        <v>79</v>
      </c>
      <c r="AU265" s="163" t="s">
        <v>88</v>
      </c>
      <c r="AY265" s="155" t="s">
        <v>132</v>
      </c>
      <c r="BK265" s="164" t="n">
        <f aca="false">BK266</f>
        <v>0</v>
      </c>
    </row>
    <row r="266" s="27" customFormat="true" ht="37.5" hidden="false" customHeight="true" outlineLevel="0" collapsed="false">
      <c r="A266" s="22"/>
      <c r="B266" s="167"/>
      <c r="C266" s="168" t="s">
        <v>420</v>
      </c>
      <c r="D266" s="168" t="s">
        <v>134</v>
      </c>
      <c r="E266" s="169" t="s">
        <v>720</v>
      </c>
      <c r="F266" s="170" t="s">
        <v>721</v>
      </c>
      <c r="G266" s="171" t="s">
        <v>227</v>
      </c>
      <c r="H266" s="172" t="n">
        <v>69.851</v>
      </c>
      <c r="I266" s="173"/>
      <c r="J266" s="174" t="n">
        <f aca="false">ROUND(I266*H266,2)</f>
        <v>0</v>
      </c>
      <c r="K266" s="170" t="s">
        <v>138</v>
      </c>
      <c r="L266" s="23"/>
      <c r="M266" s="244"/>
      <c r="N266" s="245" t="s">
        <v>45</v>
      </c>
      <c r="O266" s="246"/>
      <c r="P266" s="247" t="n">
        <f aca="false">O266*H266</f>
        <v>0</v>
      </c>
      <c r="Q266" s="247" t="n">
        <v>0</v>
      </c>
      <c r="R266" s="247" t="n">
        <f aca="false">Q266*H266</f>
        <v>0</v>
      </c>
      <c r="S266" s="247" t="n">
        <v>0</v>
      </c>
      <c r="T266" s="24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139</v>
      </c>
      <c r="AT266" s="179" t="s">
        <v>134</v>
      </c>
      <c r="AU266" s="179" t="s">
        <v>90</v>
      </c>
      <c r="AY266" s="3" t="s">
        <v>132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88</v>
      </c>
      <c r="BK266" s="180" t="n">
        <f aca="false">ROUND(I266*H266,2)</f>
        <v>0</v>
      </c>
      <c r="BL266" s="3" t="s">
        <v>139</v>
      </c>
      <c r="BM266" s="179" t="s">
        <v>909</v>
      </c>
    </row>
    <row r="267" s="27" customFormat="true" ht="6.75" hidden="false" customHeight="true" outlineLevel="0" collapsed="false">
      <c r="A267" s="22"/>
      <c r="B267" s="44"/>
      <c r="C267" s="45"/>
      <c r="D267" s="45"/>
      <c r="E267" s="45"/>
      <c r="F267" s="45"/>
      <c r="G267" s="45"/>
      <c r="H267" s="45"/>
      <c r="I267" s="45"/>
      <c r="J267" s="45"/>
      <c r="K267" s="45"/>
      <c r="L267" s="23"/>
      <c r="M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</row>
    <row r="268" customFormat="false" ht="11.25" hidden="false" customHeight="false" outlineLevel="0" collapsed="false">
      <c r="H268" s="233" t="n">
        <f aca="false">SUM(H127:H267)</f>
        <v>3019.505</v>
      </c>
    </row>
  </sheetData>
  <autoFilter ref="C123:K26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ladá Boleslav Čejetice, obnova vodovodu, ul. Vodárenská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910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8. 7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71.25" hidden="false" customHeight="true" outlineLevel="0" collapsed="false">
      <c r="A27" s="110"/>
      <c r="B27" s="111"/>
      <c r="C27" s="110"/>
      <c r="D27" s="110"/>
      <c r="E27" s="20" t="s">
        <v>39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22"/>
      <c r="J30" s="115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6" t="s">
        <v>41</v>
      </c>
      <c r="J32" s="116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4</v>
      </c>
      <c r="E33" s="15" t="s">
        <v>45</v>
      </c>
      <c r="F33" s="118" t="n">
        <f aca="false">ROUND((SUM(BE117:BE169)),  2)</f>
        <v>0</v>
      </c>
      <c r="G33" s="22"/>
      <c r="H33" s="22"/>
      <c r="I33" s="119" t="n">
        <v>0.21</v>
      </c>
      <c r="J33" s="118" t="n">
        <f aca="false">ROUND(((SUM(BE117:BE16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8" t="n">
        <f aca="false">ROUND((SUM(BF117:BF169)),  2)</f>
        <v>0</v>
      </c>
      <c r="G34" s="22"/>
      <c r="H34" s="22"/>
      <c r="I34" s="119" t="n">
        <v>0.12</v>
      </c>
      <c r="J34" s="118" t="n">
        <f aca="false">ROUND(((SUM(BF117:BF16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8" t="n">
        <f aca="false">ROUND((SUM(BG117:BG169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8" t="n">
        <f aca="false">ROUND((SUM(BH117:BH169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8" t="n">
        <f aca="false">ROUND((SUM(BI117:BI169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50</v>
      </c>
      <c r="E39" s="63"/>
      <c r="F39" s="63"/>
      <c r="G39" s="122" t="s">
        <v>51</v>
      </c>
      <c r="H39" s="123" t="s">
        <v>52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26" t="s">
        <v>56</v>
      </c>
      <c r="G61" s="42" t="s">
        <v>55</v>
      </c>
      <c r="H61" s="25"/>
      <c r="I61" s="25"/>
      <c r="J61" s="127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26" t="s">
        <v>56</v>
      </c>
      <c r="G76" s="42" t="s">
        <v>55</v>
      </c>
      <c r="H76" s="25"/>
      <c r="I76" s="25"/>
      <c r="J76" s="127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Mladá Boleslav Čejetice, obnova vodovodu, ul. Vodárenská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5 - Vedlejší a ostaní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Čejetice</v>
      </c>
      <c r="G89" s="22"/>
      <c r="H89" s="22"/>
      <c r="I89" s="15" t="s">
        <v>21</v>
      </c>
      <c r="J89" s="108" t="str">
        <f aca="false">IF(J12="","",J12)</f>
        <v>8. 7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Vodovody a kanalizace Mladá Boleslav, a.s.</v>
      </c>
      <c r="G91" s="22"/>
      <c r="H91" s="22"/>
      <c r="I91" s="15" t="s">
        <v>31</v>
      </c>
      <c r="J91" s="128" t="str">
        <f aca="false">E21</f>
        <v>ŠINDLAR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8" t="str">
        <f aca="false">E24</f>
        <v>Roman Bár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01</v>
      </c>
      <c r="D94" s="120"/>
      <c r="E94" s="120"/>
      <c r="F94" s="120"/>
      <c r="G94" s="120"/>
      <c r="H94" s="120"/>
      <c r="I94" s="120"/>
      <c r="J94" s="130" t="s">
        <v>10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03</v>
      </c>
      <c r="D96" s="22"/>
      <c r="E96" s="22"/>
      <c r="F96" s="22"/>
      <c r="G96" s="22"/>
      <c r="H96" s="22"/>
      <c r="I96" s="22"/>
      <c r="J96" s="115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2" customFormat="true" ht="24.75" hidden="false" customHeight="true" outlineLevel="0" collapsed="false">
      <c r="B97" s="133"/>
      <c r="D97" s="134" t="s">
        <v>911</v>
      </c>
      <c r="E97" s="135"/>
      <c r="F97" s="135"/>
      <c r="G97" s="135"/>
      <c r="H97" s="135"/>
      <c r="I97" s="135"/>
      <c r="J97" s="136" t="n">
        <f aca="false">J118</f>
        <v>0</v>
      </c>
      <c r="L97" s="133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17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6" t="str">
        <f aca="false">E7</f>
        <v>Mladá Boleslav Čejetice, obnova vodovodu, ul. Vodárenská</v>
      </c>
      <c r="F107" s="106"/>
      <c r="G107" s="106"/>
      <c r="H107" s="106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8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7" t="str">
        <f aca="false">E9</f>
        <v>05 - Vedlejší a ostaní náklady</v>
      </c>
      <c r="F109" s="107"/>
      <c r="G109" s="107"/>
      <c r="H109" s="107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Čejetice</v>
      </c>
      <c r="G111" s="22"/>
      <c r="H111" s="22"/>
      <c r="I111" s="15" t="s">
        <v>21</v>
      </c>
      <c r="J111" s="108" t="str">
        <f aca="false">IF(J12="","",J12)</f>
        <v>8. 7. 2024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Vodovody a kanalizace Mladá Boleslav, a.s.</v>
      </c>
      <c r="G113" s="22"/>
      <c r="H113" s="22"/>
      <c r="I113" s="15" t="s">
        <v>31</v>
      </c>
      <c r="J113" s="128" t="str">
        <f aca="false">E21</f>
        <v>ŠINDLAR s.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9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6</v>
      </c>
      <c r="J114" s="128" t="str">
        <f aca="false">E24</f>
        <v>Roman Bárta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8" customFormat="true" ht="29.25" hidden="false" customHeight="true" outlineLevel="0" collapsed="false">
      <c r="A116" s="142"/>
      <c r="B116" s="143"/>
      <c r="C116" s="144" t="s">
        <v>118</v>
      </c>
      <c r="D116" s="145" t="s">
        <v>65</v>
      </c>
      <c r="E116" s="145" t="s">
        <v>61</v>
      </c>
      <c r="F116" s="145" t="s">
        <v>62</v>
      </c>
      <c r="G116" s="145" t="s">
        <v>119</v>
      </c>
      <c r="H116" s="145" t="s">
        <v>120</v>
      </c>
      <c r="I116" s="145" t="s">
        <v>121</v>
      </c>
      <c r="J116" s="145" t="s">
        <v>102</v>
      </c>
      <c r="K116" s="146" t="s">
        <v>122</v>
      </c>
      <c r="L116" s="147"/>
      <c r="M116" s="68"/>
      <c r="N116" s="69" t="s">
        <v>44</v>
      </c>
      <c r="O116" s="69" t="s">
        <v>123</v>
      </c>
      <c r="P116" s="69" t="s">
        <v>124</v>
      </c>
      <c r="Q116" s="69" t="s">
        <v>125</v>
      </c>
      <c r="R116" s="69" t="s">
        <v>126</v>
      </c>
      <c r="S116" s="69" t="s">
        <v>127</v>
      </c>
      <c r="T116" s="70" t="s">
        <v>128</v>
      </c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</row>
    <row r="117" s="27" customFormat="true" ht="22.5" hidden="false" customHeight="true" outlineLevel="0" collapsed="false">
      <c r="A117" s="22"/>
      <c r="B117" s="23"/>
      <c r="C117" s="76" t="s">
        <v>129</v>
      </c>
      <c r="D117" s="22"/>
      <c r="E117" s="22"/>
      <c r="F117" s="22"/>
      <c r="G117" s="22"/>
      <c r="H117" s="22"/>
      <c r="I117" s="22"/>
      <c r="J117" s="149" t="n">
        <f aca="false">BK117</f>
        <v>0</v>
      </c>
      <c r="K117" s="22"/>
      <c r="L117" s="23"/>
      <c r="M117" s="71"/>
      <c r="N117" s="58"/>
      <c r="O117" s="72"/>
      <c r="P117" s="150" t="n">
        <f aca="false">P118</f>
        <v>0</v>
      </c>
      <c r="Q117" s="72"/>
      <c r="R117" s="150" t="n">
        <f aca="false">R118</f>
        <v>0</v>
      </c>
      <c r="S117" s="72"/>
      <c r="T117" s="151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9</v>
      </c>
      <c r="AU117" s="3" t="s">
        <v>104</v>
      </c>
      <c r="BK117" s="152" t="n">
        <f aca="false">BK118</f>
        <v>0</v>
      </c>
    </row>
    <row r="118" s="153" customFormat="true" ht="25.5" hidden="false" customHeight="true" outlineLevel="0" collapsed="false">
      <c r="B118" s="154"/>
      <c r="D118" s="155" t="s">
        <v>79</v>
      </c>
      <c r="E118" s="156" t="s">
        <v>912</v>
      </c>
      <c r="F118" s="156" t="s">
        <v>913</v>
      </c>
      <c r="I118" s="157"/>
      <c r="J118" s="158" t="n">
        <f aca="false">BK118</f>
        <v>0</v>
      </c>
      <c r="L118" s="154"/>
      <c r="M118" s="159"/>
      <c r="N118" s="160"/>
      <c r="O118" s="160"/>
      <c r="P118" s="161" t="n">
        <f aca="false">SUM(P119:P169)</f>
        <v>0</v>
      </c>
      <c r="Q118" s="160"/>
      <c r="R118" s="161" t="n">
        <f aca="false">SUM(R119:R169)</f>
        <v>0</v>
      </c>
      <c r="S118" s="160"/>
      <c r="T118" s="162" t="n">
        <f aca="false">SUM(T119:T169)</f>
        <v>0</v>
      </c>
      <c r="AR118" s="155" t="s">
        <v>158</v>
      </c>
      <c r="AT118" s="163" t="s">
        <v>79</v>
      </c>
      <c r="AU118" s="163" t="s">
        <v>80</v>
      </c>
      <c r="AY118" s="155" t="s">
        <v>132</v>
      </c>
      <c r="BK118" s="164" t="n">
        <f aca="false">SUM(BK119:BK169)</f>
        <v>0</v>
      </c>
    </row>
    <row r="119" s="27" customFormat="true" ht="16.5" hidden="false" customHeight="true" outlineLevel="0" collapsed="false">
      <c r="A119" s="22"/>
      <c r="B119" s="167"/>
      <c r="C119" s="168" t="s">
        <v>88</v>
      </c>
      <c r="D119" s="168" t="s">
        <v>134</v>
      </c>
      <c r="E119" s="169" t="s">
        <v>914</v>
      </c>
      <c r="F119" s="170" t="s">
        <v>915</v>
      </c>
      <c r="G119" s="171" t="s">
        <v>916</v>
      </c>
      <c r="H119" s="172" t="n">
        <v>1</v>
      </c>
      <c r="I119" s="173"/>
      <c r="J119" s="174" t="n">
        <f aca="false">ROUND(I119*H119,2)</f>
        <v>0</v>
      </c>
      <c r="K119" s="170"/>
      <c r="L119" s="23"/>
      <c r="M119" s="175"/>
      <c r="N119" s="176" t="s">
        <v>45</v>
      </c>
      <c r="O119" s="60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917</v>
      </c>
      <c r="AT119" s="179" t="s">
        <v>134</v>
      </c>
      <c r="AU119" s="179" t="s">
        <v>88</v>
      </c>
      <c r="AY119" s="3" t="s">
        <v>132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88</v>
      </c>
      <c r="BK119" s="180" t="n">
        <f aca="false">ROUND(I119*H119,2)</f>
        <v>0</v>
      </c>
      <c r="BL119" s="3" t="s">
        <v>917</v>
      </c>
      <c r="BM119" s="179" t="s">
        <v>918</v>
      </c>
    </row>
    <row r="120" s="181" customFormat="true" ht="11.25" hidden="false" customHeight="false" outlineLevel="0" collapsed="false">
      <c r="B120" s="182"/>
      <c r="D120" s="183" t="s">
        <v>141</v>
      </c>
      <c r="E120" s="184"/>
      <c r="F120" s="185" t="s">
        <v>919</v>
      </c>
      <c r="H120" s="184"/>
      <c r="I120" s="186"/>
      <c r="L120" s="182"/>
      <c r="M120" s="187"/>
      <c r="N120" s="188"/>
      <c r="O120" s="188"/>
      <c r="P120" s="188"/>
      <c r="Q120" s="188"/>
      <c r="R120" s="188"/>
      <c r="S120" s="188"/>
      <c r="T120" s="189"/>
      <c r="AT120" s="184" t="s">
        <v>141</v>
      </c>
      <c r="AU120" s="184" t="s">
        <v>88</v>
      </c>
      <c r="AV120" s="181" t="s">
        <v>88</v>
      </c>
      <c r="AW120" s="181" t="s">
        <v>35</v>
      </c>
      <c r="AX120" s="181" t="s">
        <v>80</v>
      </c>
      <c r="AY120" s="184" t="s">
        <v>132</v>
      </c>
    </row>
    <row r="121" s="190" customFormat="true" ht="11.25" hidden="false" customHeight="false" outlineLevel="0" collapsed="false">
      <c r="B121" s="191"/>
      <c r="D121" s="183" t="s">
        <v>141</v>
      </c>
      <c r="E121" s="192"/>
      <c r="F121" s="193" t="s">
        <v>88</v>
      </c>
      <c r="H121" s="194" t="n">
        <v>1</v>
      </c>
      <c r="I121" s="195"/>
      <c r="L121" s="191"/>
      <c r="M121" s="196"/>
      <c r="N121" s="197"/>
      <c r="O121" s="197"/>
      <c r="P121" s="197"/>
      <c r="Q121" s="197"/>
      <c r="R121" s="197"/>
      <c r="S121" s="197"/>
      <c r="T121" s="198"/>
      <c r="AT121" s="192" t="s">
        <v>141</v>
      </c>
      <c r="AU121" s="192" t="s">
        <v>88</v>
      </c>
      <c r="AV121" s="190" t="s">
        <v>90</v>
      </c>
      <c r="AW121" s="190" t="s">
        <v>35</v>
      </c>
      <c r="AX121" s="190" t="s">
        <v>88</v>
      </c>
      <c r="AY121" s="192" t="s">
        <v>132</v>
      </c>
    </row>
    <row r="122" s="27" customFormat="true" ht="16.5" hidden="false" customHeight="true" outlineLevel="0" collapsed="false">
      <c r="A122" s="22"/>
      <c r="B122" s="167"/>
      <c r="C122" s="168" t="s">
        <v>90</v>
      </c>
      <c r="D122" s="168" t="s">
        <v>134</v>
      </c>
      <c r="E122" s="169" t="s">
        <v>920</v>
      </c>
      <c r="F122" s="170" t="s">
        <v>921</v>
      </c>
      <c r="G122" s="171" t="s">
        <v>916</v>
      </c>
      <c r="H122" s="172" t="n">
        <v>1</v>
      </c>
      <c r="I122" s="173"/>
      <c r="J122" s="174" t="n">
        <f aca="false">ROUND(I122*H122,2)</f>
        <v>0</v>
      </c>
      <c r="K122" s="170"/>
      <c r="L122" s="23"/>
      <c r="M122" s="175"/>
      <c r="N122" s="176" t="s">
        <v>45</v>
      </c>
      <c r="O122" s="60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917</v>
      </c>
      <c r="AT122" s="179" t="s">
        <v>134</v>
      </c>
      <c r="AU122" s="179" t="s">
        <v>88</v>
      </c>
      <c r="AY122" s="3" t="s">
        <v>132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88</v>
      </c>
      <c r="BK122" s="180" t="n">
        <f aca="false">ROUND(I122*H122,2)</f>
        <v>0</v>
      </c>
      <c r="BL122" s="3" t="s">
        <v>917</v>
      </c>
      <c r="BM122" s="179" t="s">
        <v>922</v>
      </c>
    </row>
    <row r="123" s="181" customFormat="true" ht="11.25" hidden="false" customHeight="false" outlineLevel="0" collapsed="false">
      <c r="B123" s="182"/>
      <c r="D123" s="183" t="s">
        <v>141</v>
      </c>
      <c r="E123" s="184"/>
      <c r="F123" s="185" t="s">
        <v>919</v>
      </c>
      <c r="H123" s="184"/>
      <c r="I123" s="186"/>
      <c r="L123" s="182"/>
      <c r="M123" s="187"/>
      <c r="N123" s="188"/>
      <c r="O123" s="188"/>
      <c r="P123" s="188"/>
      <c r="Q123" s="188"/>
      <c r="R123" s="188"/>
      <c r="S123" s="188"/>
      <c r="T123" s="189"/>
      <c r="AT123" s="184" t="s">
        <v>141</v>
      </c>
      <c r="AU123" s="184" t="s">
        <v>88</v>
      </c>
      <c r="AV123" s="181" t="s">
        <v>88</v>
      </c>
      <c r="AW123" s="181" t="s">
        <v>35</v>
      </c>
      <c r="AX123" s="181" t="s">
        <v>80</v>
      </c>
      <c r="AY123" s="184" t="s">
        <v>132</v>
      </c>
    </row>
    <row r="124" s="190" customFormat="true" ht="11.25" hidden="false" customHeight="false" outlineLevel="0" collapsed="false">
      <c r="B124" s="191"/>
      <c r="D124" s="183" t="s">
        <v>141</v>
      </c>
      <c r="E124" s="192"/>
      <c r="F124" s="193" t="s">
        <v>88</v>
      </c>
      <c r="H124" s="194" t="n">
        <v>1</v>
      </c>
      <c r="I124" s="195"/>
      <c r="L124" s="191"/>
      <c r="M124" s="196"/>
      <c r="N124" s="197"/>
      <c r="O124" s="197"/>
      <c r="P124" s="197"/>
      <c r="Q124" s="197"/>
      <c r="R124" s="197"/>
      <c r="S124" s="197"/>
      <c r="T124" s="198"/>
      <c r="AT124" s="192" t="s">
        <v>141</v>
      </c>
      <c r="AU124" s="192" t="s">
        <v>88</v>
      </c>
      <c r="AV124" s="190" t="s">
        <v>90</v>
      </c>
      <c r="AW124" s="190" t="s">
        <v>35</v>
      </c>
      <c r="AX124" s="190" t="s">
        <v>88</v>
      </c>
      <c r="AY124" s="192" t="s">
        <v>132</v>
      </c>
    </row>
    <row r="125" s="27" customFormat="true" ht="37.5" hidden="false" customHeight="true" outlineLevel="0" collapsed="false">
      <c r="A125" s="22"/>
      <c r="B125" s="167"/>
      <c r="C125" s="168" t="s">
        <v>149</v>
      </c>
      <c r="D125" s="168" t="s">
        <v>134</v>
      </c>
      <c r="E125" s="169" t="s">
        <v>923</v>
      </c>
      <c r="F125" s="170" t="s">
        <v>924</v>
      </c>
      <c r="G125" s="171" t="s">
        <v>916</v>
      </c>
      <c r="H125" s="172" t="n">
        <v>1</v>
      </c>
      <c r="I125" s="173"/>
      <c r="J125" s="174" t="n">
        <f aca="false">ROUND(I125*H125,2)</f>
        <v>0</v>
      </c>
      <c r="K125" s="170"/>
      <c r="L125" s="23"/>
      <c r="M125" s="175"/>
      <c r="N125" s="176" t="s">
        <v>45</v>
      </c>
      <c r="O125" s="60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917</v>
      </c>
      <c r="AT125" s="179" t="s">
        <v>134</v>
      </c>
      <c r="AU125" s="179" t="s">
        <v>88</v>
      </c>
      <c r="AY125" s="3" t="s">
        <v>132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88</v>
      </c>
      <c r="BK125" s="180" t="n">
        <f aca="false">ROUND(I125*H125,2)</f>
        <v>0</v>
      </c>
      <c r="BL125" s="3" t="s">
        <v>917</v>
      </c>
      <c r="BM125" s="179" t="s">
        <v>925</v>
      </c>
    </row>
    <row r="126" s="181" customFormat="true" ht="11.25" hidden="false" customHeight="false" outlineLevel="0" collapsed="false">
      <c r="B126" s="182"/>
      <c r="D126" s="183" t="s">
        <v>141</v>
      </c>
      <c r="E126" s="184"/>
      <c r="F126" s="185" t="s">
        <v>919</v>
      </c>
      <c r="H126" s="184"/>
      <c r="I126" s="186"/>
      <c r="L126" s="182"/>
      <c r="M126" s="187"/>
      <c r="N126" s="188"/>
      <c r="O126" s="188"/>
      <c r="P126" s="188"/>
      <c r="Q126" s="188"/>
      <c r="R126" s="188"/>
      <c r="S126" s="188"/>
      <c r="T126" s="189"/>
      <c r="AT126" s="184" t="s">
        <v>141</v>
      </c>
      <c r="AU126" s="184" t="s">
        <v>88</v>
      </c>
      <c r="AV126" s="181" t="s">
        <v>88</v>
      </c>
      <c r="AW126" s="181" t="s">
        <v>35</v>
      </c>
      <c r="AX126" s="181" t="s">
        <v>80</v>
      </c>
      <c r="AY126" s="184" t="s">
        <v>132</v>
      </c>
    </row>
    <row r="127" s="190" customFormat="true" ht="11.25" hidden="false" customHeight="false" outlineLevel="0" collapsed="false">
      <c r="B127" s="191"/>
      <c r="D127" s="183" t="s">
        <v>141</v>
      </c>
      <c r="E127" s="192"/>
      <c r="F127" s="193" t="s">
        <v>88</v>
      </c>
      <c r="H127" s="194" t="n">
        <v>1</v>
      </c>
      <c r="I127" s="195"/>
      <c r="L127" s="191"/>
      <c r="M127" s="196"/>
      <c r="N127" s="197"/>
      <c r="O127" s="197"/>
      <c r="P127" s="197"/>
      <c r="Q127" s="197"/>
      <c r="R127" s="197"/>
      <c r="S127" s="197"/>
      <c r="T127" s="198"/>
      <c r="AT127" s="192" t="s">
        <v>141</v>
      </c>
      <c r="AU127" s="192" t="s">
        <v>88</v>
      </c>
      <c r="AV127" s="190" t="s">
        <v>90</v>
      </c>
      <c r="AW127" s="190" t="s">
        <v>35</v>
      </c>
      <c r="AX127" s="190" t="s">
        <v>88</v>
      </c>
      <c r="AY127" s="192" t="s">
        <v>132</v>
      </c>
    </row>
    <row r="128" s="27" customFormat="true" ht="24" hidden="false" customHeight="true" outlineLevel="0" collapsed="false">
      <c r="A128" s="22"/>
      <c r="B128" s="167"/>
      <c r="C128" s="168" t="s">
        <v>139</v>
      </c>
      <c r="D128" s="168" t="s">
        <v>134</v>
      </c>
      <c r="E128" s="169" t="s">
        <v>926</v>
      </c>
      <c r="F128" s="170" t="s">
        <v>927</v>
      </c>
      <c r="G128" s="171" t="s">
        <v>916</v>
      </c>
      <c r="H128" s="172" t="n">
        <v>1</v>
      </c>
      <c r="I128" s="173"/>
      <c r="J128" s="174" t="n">
        <f aca="false">ROUND(I128*H128,2)</f>
        <v>0</v>
      </c>
      <c r="K128" s="170"/>
      <c r="L128" s="23"/>
      <c r="M128" s="175"/>
      <c r="N128" s="176" t="s">
        <v>45</v>
      </c>
      <c r="O128" s="60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917</v>
      </c>
      <c r="AT128" s="179" t="s">
        <v>134</v>
      </c>
      <c r="AU128" s="179" t="s">
        <v>88</v>
      </c>
      <c r="AY128" s="3" t="s">
        <v>132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8</v>
      </c>
      <c r="BK128" s="180" t="n">
        <f aca="false">ROUND(I128*H128,2)</f>
        <v>0</v>
      </c>
      <c r="BL128" s="3" t="s">
        <v>917</v>
      </c>
      <c r="BM128" s="179" t="s">
        <v>928</v>
      </c>
    </row>
    <row r="129" s="181" customFormat="true" ht="11.25" hidden="false" customHeight="false" outlineLevel="0" collapsed="false">
      <c r="B129" s="182"/>
      <c r="D129" s="183" t="s">
        <v>141</v>
      </c>
      <c r="E129" s="184"/>
      <c r="F129" s="185" t="s">
        <v>919</v>
      </c>
      <c r="H129" s="184"/>
      <c r="I129" s="186"/>
      <c r="L129" s="182"/>
      <c r="M129" s="187"/>
      <c r="N129" s="188"/>
      <c r="O129" s="188"/>
      <c r="P129" s="188"/>
      <c r="Q129" s="188"/>
      <c r="R129" s="188"/>
      <c r="S129" s="188"/>
      <c r="T129" s="189"/>
      <c r="AT129" s="184" t="s">
        <v>141</v>
      </c>
      <c r="AU129" s="184" t="s">
        <v>88</v>
      </c>
      <c r="AV129" s="181" t="s">
        <v>88</v>
      </c>
      <c r="AW129" s="181" t="s">
        <v>35</v>
      </c>
      <c r="AX129" s="181" t="s">
        <v>80</v>
      </c>
      <c r="AY129" s="184" t="s">
        <v>132</v>
      </c>
    </row>
    <row r="130" s="190" customFormat="true" ht="11.25" hidden="false" customHeight="false" outlineLevel="0" collapsed="false">
      <c r="B130" s="191"/>
      <c r="D130" s="183" t="s">
        <v>141</v>
      </c>
      <c r="E130" s="192"/>
      <c r="F130" s="193" t="s">
        <v>88</v>
      </c>
      <c r="H130" s="194" t="n">
        <v>1</v>
      </c>
      <c r="I130" s="195"/>
      <c r="L130" s="191"/>
      <c r="M130" s="196"/>
      <c r="N130" s="197"/>
      <c r="O130" s="197"/>
      <c r="P130" s="197"/>
      <c r="Q130" s="197"/>
      <c r="R130" s="197"/>
      <c r="S130" s="197"/>
      <c r="T130" s="198"/>
      <c r="AT130" s="192" t="s">
        <v>141</v>
      </c>
      <c r="AU130" s="192" t="s">
        <v>88</v>
      </c>
      <c r="AV130" s="190" t="s">
        <v>90</v>
      </c>
      <c r="AW130" s="190" t="s">
        <v>35</v>
      </c>
      <c r="AX130" s="190" t="s">
        <v>88</v>
      </c>
      <c r="AY130" s="192" t="s">
        <v>132</v>
      </c>
    </row>
    <row r="131" s="27" customFormat="true" ht="16.5" hidden="false" customHeight="true" outlineLevel="0" collapsed="false">
      <c r="A131" s="22"/>
      <c r="B131" s="167"/>
      <c r="C131" s="168" t="s">
        <v>158</v>
      </c>
      <c r="D131" s="168" t="s">
        <v>134</v>
      </c>
      <c r="E131" s="169" t="s">
        <v>929</v>
      </c>
      <c r="F131" s="170" t="s">
        <v>930</v>
      </c>
      <c r="G131" s="171" t="s">
        <v>916</v>
      </c>
      <c r="H131" s="172" t="n">
        <v>1</v>
      </c>
      <c r="I131" s="173"/>
      <c r="J131" s="174" t="n">
        <f aca="false">ROUND(I131*H131,2)</f>
        <v>0</v>
      </c>
      <c r="K131" s="170"/>
      <c r="L131" s="23"/>
      <c r="M131" s="175"/>
      <c r="N131" s="176" t="s">
        <v>45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917</v>
      </c>
      <c r="AT131" s="179" t="s">
        <v>134</v>
      </c>
      <c r="AU131" s="179" t="s">
        <v>88</v>
      </c>
      <c r="AY131" s="3" t="s">
        <v>132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8</v>
      </c>
      <c r="BK131" s="180" t="n">
        <f aca="false">ROUND(I131*H131,2)</f>
        <v>0</v>
      </c>
      <c r="BL131" s="3" t="s">
        <v>917</v>
      </c>
      <c r="BM131" s="179" t="s">
        <v>931</v>
      </c>
    </row>
    <row r="132" s="181" customFormat="true" ht="11.25" hidden="false" customHeight="false" outlineLevel="0" collapsed="false">
      <c r="B132" s="182"/>
      <c r="D132" s="183" t="s">
        <v>141</v>
      </c>
      <c r="E132" s="184"/>
      <c r="F132" s="185" t="s">
        <v>919</v>
      </c>
      <c r="H132" s="184"/>
      <c r="I132" s="186"/>
      <c r="L132" s="182"/>
      <c r="M132" s="187"/>
      <c r="N132" s="188"/>
      <c r="O132" s="188"/>
      <c r="P132" s="188"/>
      <c r="Q132" s="188"/>
      <c r="R132" s="188"/>
      <c r="S132" s="188"/>
      <c r="T132" s="189"/>
      <c r="AT132" s="184" t="s">
        <v>141</v>
      </c>
      <c r="AU132" s="184" t="s">
        <v>88</v>
      </c>
      <c r="AV132" s="181" t="s">
        <v>88</v>
      </c>
      <c r="AW132" s="181" t="s">
        <v>35</v>
      </c>
      <c r="AX132" s="181" t="s">
        <v>80</v>
      </c>
      <c r="AY132" s="184" t="s">
        <v>132</v>
      </c>
    </row>
    <row r="133" s="190" customFormat="true" ht="11.25" hidden="false" customHeight="false" outlineLevel="0" collapsed="false">
      <c r="B133" s="191"/>
      <c r="D133" s="183" t="s">
        <v>141</v>
      </c>
      <c r="E133" s="192"/>
      <c r="F133" s="193" t="s">
        <v>88</v>
      </c>
      <c r="H133" s="194" t="n">
        <v>1</v>
      </c>
      <c r="I133" s="195"/>
      <c r="L133" s="191"/>
      <c r="M133" s="196"/>
      <c r="N133" s="197"/>
      <c r="O133" s="197"/>
      <c r="P133" s="197"/>
      <c r="Q133" s="197"/>
      <c r="R133" s="197"/>
      <c r="S133" s="197"/>
      <c r="T133" s="198"/>
      <c r="AT133" s="192" t="s">
        <v>141</v>
      </c>
      <c r="AU133" s="192" t="s">
        <v>88</v>
      </c>
      <c r="AV133" s="190" t="s">
        <v>90</v>
      </c>
      <c r="AW133" s="190" t="s">
        <v>35</v>
      </c>
      <c r="AX133" s="190" t="s">
        <v>88</v>
      </c>
      <c r="AY133" s="192" t="s">
        <v>132</v>
      </c>
    </row>
    <row r="134" s="27" customFormat="true" ht="24" hidden="false" customHeight="true" outlineLevel="0" collapsed="false">
      <c r="A134" s="22"/>
      <c r="B134" s="167"/>
      <c r="C134" s="168" t="s">
        <v>164</v>
      </c>
      <c r="D134" s="168" t="s">
        <v>134</v>
      </c>
      <c r="E134" s="169" t="s">
        <v>932</v>
      </c>
      <c r="F134" s="170" t="s">
        <v>933</v>
      </c>
      <c r="G134" s="171" t="s">
        <v>916</v>
      </c>
      <c r="H134" s="172" t="n">
        <v>1</v>
      </c>
      <c r="I134" s="173"/>
      <c r="J134" s="174" t="n">
        <f aca="false">ROUND(I134*H134,2)</f>
        <v>0</v>
      </c>
      <c r="K134" s="170"/>
      <c r="L134" s="23"/>
      <c r="M134" s="175"/>
      <c r="N134" s="176" t="s">
        <v>45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917</v>
      </c>
      <c r="AT134" s="179" t="s">
        <v>134</v>
      </c>
      <c r="AU134" s="179" t="s">
        <v>88</v>
      </c>
      <c r="AY134" s="3" t="s">
        <v>132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8</v>
      </c>
      <c r="BK134" s="180" t="n">
        <f aca="false">ROUND(I134*H134,2)</f>
        <v>0</v>
      </c>
      <c r="BL134" s="3" t="s">
        <v>917</v>
      </c>
      <c r="BM134" s="179" t="s">
        <v>934</v>
      </c>
    </row>
    <row r="135" s="181" customFormat="true" ht="11.25" hidden="false" customHeight="false" outlineLevel="0" collapsed="false">
      <c r="B135" s="182"/>
      <c r="D135" s="183" t="s">
        <v>141</v>
      </c>
      <c r="E135" s="184"/>
      <c r="F135" s="185" t="s">
        <v>919</v>
      </c>
      <c r="H135" s="184"/>
      <c r="I135" s="186"/>
      <c r="L135" s="182"/>
      <c r="M135" s="187"/>
      <c r="N135" s="188"/>
      <c r="O135" s="188"/>
      <c r="P135" s="188"/>
      <c r="Q135" s="188"/>
      <c r="R135" s="188"/>
      <c r="S135" s="188"/>
      <c r="T135" s="189"/>
      <c r="AT135" s="184" t="s">
        <v>141</v>
      </c>
      <c r="AU135" s="184" t="s">
        <v>88</v>
      </c>
      <c r="AV135" s="181" t="s">
        <v>88</v>
      </c>
      <c r="AW135" s="181" t="s">
        <v>35</v>
      </c>
      <c r="AX135" s="181" t="s">
        <v>80</v>
      </c>
      <c r="AY135" s="184" t="s">
        <v>132</v>
      </c>
    </row>
    <row r="136" s="190" customFormat="true" ht="11.25" hidden="false" customHeight="false" outlineLevel="0" collapsed="false">
      <c r="B136" s="191"/>
      <c r="D136" s="183" t="s">
        <v>141</v>
      </c>
      <c r="E136" s="192"/>
      <c r="F136" s="193" t="s">
        <v>88</v>
      </c>
      <c r="H136" s="194" t="n">
        <v>1</v>
      </c>
      <c r="I136" s="195"/>
      <c r="L136" s="191"/>
      <c r="M136" s="196"/>
      <c r="N136" s="197"/>
      <c r="O136" s="197"/>
      <c r="P136" s="197"/>
      <c r="Q136" s="197"/>
      <c r="R136" s="197"/>
      <c r="S136" s="197"/>
      <c r="T136" s="198"/>
      <c r="AT136" s="192" t="s">
        <v>141</v>
      </c>
      <c r="AU136" s="192" t="s">
        <v>88</v>
      </c>
      <c r="AV136" s="190" t="s">
        <v>90</v>
      </c>
      <c r="AW136" s="190" t="s">
        <v>35</v>
      </c>
      <c r="AX136" s="190" t="s">
        <v>88</v>
      </c>
      <c r="AY136" s="192" t="s">
        <v>132</v>
      </c>
    </row>
    <row r="137" s="27" customFormat="true" ht="24" hidden="false" customHeight="true" outlineLevel="0" collapsed="false">
      <c r="A137" s="22"/>
      <c r="B137" s="167"/>
      <c r="C137" s="168" t="s">
        <v>170</v>
      </c>
      <c r="D137" s="168" t="s">
        <v>134</v>
      </c>
      <c r="E137" s="169" t="s">
        <v>935</v>
      </c>
      <c r="F137" s="170" t="s">
        <v>936</v>
      </c>
      <c r="G137" s="171" t="s">
        <v>916</v>
      </c>
      <c r="H137" s="172" t="n">
        <v>1</v>
      </c>
      <c r="I137" s="173"/>
      <c r="J137" s="174" t="n">
        <f aca="false">ROUND(I137*H137,2)</f>
        <v>0</v>
      </c>
      <c r="K137" s="170"/>
      <c r="L137" s="23"/>
      <c r="M137" s="175"/>
      <c r="N137" s="176" t="s">
        <v>45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917</v>
      </c>
      <c r="AT137" s="179" t="s">
        <v>134</v>
      </c>
      <c r="AU137" s="179" t="s">
        <v>88</v>
      </c>
      <c r="AY137" s="3" t="s">
        <v>132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8</v>
      </c>
      <c r="BK137" s="180" t="n">
        <f aca="false">ROUND(I137*H137,2)</f>
        <v>0</v>
      </c>
      <c r="BL137" s="3" t="s">
        <v>917</v>
      </c>
      <c r="BM137" s="179" t="s">
        <v>937</v>
      </c>
    </row>
    <row r="138" s="181" customFormat="true" ht="11.25" hidden="false" customHeight="false" outlineLevel="0" collapsed="false">
      <c r="B138" s="182"/>
      <c r="D138" s="183" t="s">
        <v>141</v>
      </c>
      <c r="E138" s="184"/>
      <c r="F138" s="185" t="s">
        <v>919</v>
      </c>
      <c r="H138" s="184"/>
      <c r="I138" s="186"/>
      <c r="L138" s="182"/>
      <c r="M138" s="187"/>
      <c r="N138" s="188"/>
      <c r="O138" s="188"/>
      <c r="P138" s="188"/>
      <c r="Q138" s="188"/>
      <c r="R138" s="188"/>
      <c r="S138" s="188"/>
      <c r="T138" s="189"/>
      <c r="AT138" s="184" t="s">
        <v>141</v>
      </c>
      <c r="AU138" s="184" t="s">
        <v>88</v>
      </c>
      <c r="AV138" s="181" t="s">
        <v>88</v>
      </c>
      <c r="AW138" s="181" t="s">
        <v>35</v>
      </c>
      <c r="AX138" s="181" t="s">
        <v>80</v>
      </c>
      <c r="AY138" s="184" t="s">
        <v>132</v>
      </c>
    </row>
    <row r="139" s="190" customFormat="true" ht="11.25" hidden="false" customHeight="false" outlineLevel="0" collapsed="false">
      <c r="B139" s="191"/>
      <c r="D139" s="183" t="s">
        <v>141</v>
      </c>
      <c r="E139" s="192"/>
      <c r="F139" s="193" t="s">
        <v>88</v>
      </c>
      <c r="H139" s="194" t="n">
        <v>1</v>
      </c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2" t="s">
        <v>141</v>
      </c>
      <c r="AU139" s="192" t="s">
        <v>88</v>
      </c>
      <c r="AV139" s="190" t="s">
        <v>90</v>
      </c>
      <c r="AW139" s="190" t="s">
        <v>35</v>
      </c>
      <c r="AX139" s="190" t="s">
        <v>88</v>
      </c>
      <c r="AY139" s="192" t="s">
        <v>132</v>
      </c>
    </row>
    <row r="140" s="27" customFormat="true" ht="21.75" hidden="false" customHeight="true" outlineLevel="0" collapsed="false">
      <c r="A140" s="22"/>
      <c r="B140" s="167"/>
      <c r="C140" s="168" t="s">
        <v>175</v>
      </c>
      <c r="D140" s="168" t="s">
        <v>134</v>
      </c>
      <c r="E140" s="169" t="s">
        <v>938</v>
      </c>
      <c r="F140" s="170" t="s">
        <v>939</v>
      </c>
      <c r="G140" s="171" t="s">
        <v>916</v>
      </c>
      <c r="H140" s="172" t="n">
        <v>1</v>
      </c>
      <c r="I140" s="173"/>
      <c r="J140" s="174" t="n">
        <f aca="false">ROUND(I140*H140,2)</f>
        <v>0</v>
      </c>
      <c r="K140" s="170"/>
      <c r="L140" s="23"/>
      <c r="M140" s="175"/>
      <c r="N140" s="176" t="s">
        <v>45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917</v>
      </c>
      <c r="AT140" s="179" t="s">
        <v>134</v>
      </c>
      <c r="AU140" s="179" t="s">
        <v>88</v>
      </c>
      <c r="AY140" s="3" t="s">
        <v>132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8</v>
      </c>
      <c r="BK140" s="180" t="n">
        <f aca="false">ROUND(I140*H140,2)</f>
        <v>0</v>
      </c>
      <c r="BL140" s="3" t="s">
        <v>917</v>
      </c>
      <c r="BM140" s="179" t="s">
        <v>940</v>
      </c>
    </row>
    <row r="141" s="181" customFormat="true" ht="11.25" hidden="false" customHeight="false" outlineLevel="0" collapsed="false">
      <c r="B141" s="182"/>
      <c r="D141" s="183" t="s">
        <v>141</v>
      </c>
      <c r="E141" s="184"/>
      <c r="F141" s="185" t="s">
        <v>919</v>
      </c>
      <c r="H141" s="184"/>
      <c r="I141" s="186"/>
      <c r="L141" s="182"/>
      <c r="M141" s="187"/>
      <c r="N141" s="188"/>
      <c r="O141" s="188"/>
      <c r="P141" s="188"/>
      <c r="Q141" s="188"/>
      <c r="R141" s="188"/>
      <c r="S141" s="188"/>
      <c r="T141" s="189"/>
      <c r="AT141" s="184" t="s">
        <v>141</v>
      </c>
      <c r="AU141" s="184" t="s">
        <v>88</v>
      </c>
      <c r="AV141" s="181" t="s">
        <v>88</v>
      </c>
      <c r="AW141" s="181" t="s">
        <v>35</v>
      </c>
      <c r="AX141" s="181" t="s">
        <v>80</v>
      </c>
      <c r="AY141" s="184" t="s">
        <v>132</v>
      </c>
    </row>
    <row r="142" s="190" customFormat="true" ht="11.25" hidden="false" customHeight="false" outlineLevel="0" collapsed="false">
      <c r="B142" s="191"/>
      <c r="D142" s="183" t="s">
        <v>141</v>
      </c>
      <c r="E142" s="192"/>
      <c r="F142" s="193" t="s">
        <v>88</v>
      </c>
      <c r="H142" s="194" t="n">
        <v>1</v>
      </c>
      <c r="I142" s="195"/>
      <c r="L142" s="191"/>
      <c r="M142" s="196"/>
      <c r="N142" s="197"/>
      <c r="O142" s="197"/>
      <c r="P142" s="197"/>
      <c r="Q142" s="197"/>
      <c r="R142" s="197"/>
      <c r="S142" s="197"/>
      <c r="T142" s="198"/>
      <c r="AT142" s="192" t="s">
        <v>141</v>
      </c>
      <c r="AU142" s="192" t="s">
        <v>88</v>
      </c>
      <c r="AV142" s="190" t="s">
        <v>90</v>
      </c>
      <c r="AW142" s="190" t="s">
        <v>35</v>
      </c>
      <c r="AX142" s="190" t="s">
        <v>88</v>
      </c>
      <c r="AY142" s="192" t="s">
        <v>132</v>
      </c>
    </row>
    <row r="143" s="27" customFormat="true" ht="16.5" hidden="false" customHeight="true" outlineLevel="0" collapsed="false">
      <c r="A143" s="22"/>
      <c r="B143" s="167"/>
      <c r="C143" s="168" t="s">
        <v>181</v>
      </c>
      <c r="D143" s="168" t="s">
        <v>134</v>
      </c>
      <c r="E143" s="169" t="s">
        <v>941</v>
      </c>
      <c r="F143" s="170" t="s">
        <v>942</v>
      </c>
      <c r="G143" s="171" t="s">
        <v>916</v>
      </c>
      <c r="H143" s="172" t="n">
        <v>1</v>
      </c>
      <c r="I143" s="173"/>
      <c r="J143" s="174" t="n">
        <f aca="false">ROUND(I143*H143,2)</f>
        <v>0</v>
      </c>
      <c r="K143" s="170"/>
      <c r="L143" s="23"/>
      <c r="M143" s="175"/>
      <c r="N143" s="176" t="s">
        <v>45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917</v>
      </c>
      <c r="AT143" s="179" t="s">
        <v>134</v>
      </c>
      <c r="AU143" s="179" t="s">
        <v>88</v>
      </c>
      <c r="AY143" s="3" t="s">
        <v>132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8</v>
      </c>
      <c r="BK143" s="180" t="n">
        <f aca="false">ROUND(I143*H143,2)</f>
        <v>0</v>
      </c>
      <c r="BL143" s="3" t="s">
        <v>917</v>
      </c>
      <c r="BM143" s="179" t="s">
        <v>943</v>
      </c>
    </row>
    <row r="144" s="181" customFormat="true" ht="11.25" hidden="false" customHeight="false" outlineLevel="0" collapsed="false">
      <c r="B144" s="182"/>
      <c r="D144" s="183" t="s">
        <v>141</v>
      </c>
      <c r="E144" s="184"/>
      <c r="F144" s="185" t="s">
        <v>919</v>
      </c>
      <c r="H144" s="184"/>
      <c r="I144" s="186"/>
      <c r="L144" s="182"/>
      <c r="M144" s="187"/>
      <c r="N144" s="188"/>
      <c r="O144" s="188"/>
      <c r="P144" s="188"/>
      <c r="Q144" s="188"/>
      <c r="R144" s="188"/>
      <c r="S144" s="188"/>
      <c r="T144" s="189"/>
      <c r="AT144" s="184" t="s">
        <v>141</v>
      </c>
      <c r="AU144" s="184" t="s">
        <v>88</v>
      </c>
      <c r="AV144" s="181" t="s">
        <v>88</v>
      </c>
      <c r="AW144" s="181" t="s">
        <v>35</v>
      </c>
      <c r="AX144" s="181" t="s">
        <v>80</v>
      </c>
      <c r="AY144" s="184" t="s">
        <v>132</v>
      </c>
    </row>
    <row r="145" s="190" customFormat="true" ht="11.25" hidden="false" customHeight="false" outlineLevel="0" collapsed="false">
      <c r="B145" s="191"/>
      <c r="D145" s="183" t="s">
        <v>141</v>
      </c>
      <c r="E145" s="192"/>
      <c r="F145" s="193" t="s">
        <v>88</v>
      </c>
      <c r="H145" s="194" t="n">
        <v>1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41</v>
      </c>
      <c r="AU145" s="192" t="s">
        <v>88</v>
      </c>
      <c r="AV145" s="190" t="s">
        <v>90</v>
      </c>
      <c r="AW145" s="190" t="s">
        <v>35</v>
      </c>
      <c r="AX145" s="190" t="s">
        <v>88</v>
      </c>
      <c r="AY145" s="192" t="s">
        <v>132</v>
      </c>
    </row>
    <row r="146" s="27" customFormat="true" ht="24" hidden="false" customHeight="true" outlineLevel="0" collapsed="false">
      <c r="A146" s="22"/>
      <c r="B146" s="167"/>
      <c r="C146" s="168" t="s">
        <v>190</v>
      </c>
      <c r="D146" s="168" t="s">
        <v>134</v>
      </c>
      <c r="E146" s="169" t="s">
        <v>944</v>
      </c>
      <c r="F146" s="170" t="s">
        <v>945</v>
      </c>
      <c r="G146" s="171" t="s">
        <v>916</v>
      </c>
      <c r="H146" s="172" t="n">
        <v>1</v>
      </c>
      <c r="I146" s="173"/>
      <c r="J146" s="174" t="n">
        <f aca="false">ROUND(I146*H146,2)</f>
        <v>0</v>
      </c>
      <c r="K146" s="170"/>
      <c r="L146" s="23"/>
      <c r="M146" s="175"/>
      <c r="N146" s="176" t="s">
        <v>45</v>
      </c>
      <c r="O146" s="60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917</v>
      </c>
      <c r="AT146" s="179" t="s">
        <v>134</v>
      </c>
      <c r="AU146" s="179" t="s">
        <v>88</v>
      </c>
      <c r="AY146" s="3" t="s">
        <v>132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8</v>
      </c>
      <c r="BK146" s="180" t="n">
        <f aca="false">ROUND(I146*H146,2)</f>
        <v>0</v>
      </c>
      <c r="BL146" s="3" t="s">
        <v>917</v>
      </c>
      <c r="BM146" s="179" t="s">
        <v>946</v>
      </c>
    </row>
    <row r="147" s="181" customFormat="true" ht="11.25" hidden="false" customHeight="false" outlineLevel="0" collapsed="false">
      <c r="B147" s="182"/>
      <c r="D147" s="183" t="s">
        <v>141</v>
      </c>
      <c r="E147" s="184"/>
      <c r="F147" s="185" t="s">
        <v>919</v>
      </c>
      <c r="H147" s="184"/>
      <c r="I147" s="186"/>
      <c r="L147" s="182"/>
      <c r="M147" s="187"/>
      <c r="N147" s="188"/>
      <c r="O147" s="188"/>
      <c r="P147" s="188"/>
      <c r="Q147" s="188"/>
      <c r="R147" s="188"/>
      <c r="S147" s="188"/>
      <c r="T147" s="189"/>
      <c r="AT147" s="184" t="s">
        <v>141</v>
      </c>
      <c r="AU147" s="184" t="s">
        <v>88</v>
      </c>
      <c r="AV147" s="181" t="s">
        <v>88</v>
      </c>
      <c r="AW147" s="181" t="s">
        <v>35</v>
      </c>
      <c r="AX147" s="181" t="s">
        <v>80</v>
      </c>
      <c r="AY147" s="184" t="s">
        <v>132</v>
      </c>
    </row>
    <row r="148" s="190" customFormat="true" ht="11.25" hidden="false" customHeight="false" outlineLevel="0" collapsed="false">
      <c r="B148" s="191"/>
      <c r="D148" s="183" t="s">
        <v>141</v>
      </c>
      <c r="E148" s="192"/>
      <c r="F148" s="193" t="s">
        <v>88</v>
      </c>
      <c r="H148" s="194" t="n">
        <v>1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41</v>
      </c>
      <c r="AU148" s="192" t="s">
        <v>88</v>
      </c>
      <c r="AV148" s="190" t="s">
        <v>90</v>
      </c>
      <c r="AW148" s="190" t="s">
        <v>35</v>
      </c>
      <c r="AX148" s="190" t="s">
        <v>88</v>
      </c>
      <c r="AY148" s="192" t="s">
        <v>132</v>
      </c>
    </row>
    <row r="149" s="27" customFormat="true" ht="16.5" hidden="false" customHeight="true" outlineLevel="0" collapsed="false">
      <c r="A149" s="22"/>
      <c r="B149" s="167"/>
      <c r="C149" s="168" t="s">
        <v>194</v>
      </c>
      <c r="D149" s="168" t="s">
        <v>134</v>
      </c>
      <c r="E149" s="169" t="s">
        <v>947</v>
      </c>
      <c r="F149" s="170" t="s">
        <v>948</v>
      </c>
      <c r="G149" s="171" t="s">
        <v>916</v>
      </c>
      <c r="H149" s="172" t="n">
        <v>1</v>
      </c>
      <c r="I149" s="173"/>
      <c r="J149" s="174" t="n">
        <f aca="false">ROUND(I149*H149,2)</f>
        <v>0</v>
      </c>
      <c r="K149" s="170"/>
      <c r="L149" s="23"/>
      <c r="M149" s="175"/>
      <c r="N149" s="176" t="s">
        <v>45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917</v>
      </c>
      <c r="AT149" s="179" t="s">
        <v>134</v>
      </c>
      <c r="AU149" s="179" t="s">
        <v>88</v>
      </c>
      <c r="AY149" s="3" t="s">
        <v>132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8</v>
      </c>
      <c r="BK149" s="180" t="n">
        <f aca="false">ROUND(I149*H149,2)</f>
        <v>0</v>
      </c>
      <c r="BL149" s="3" t="s">
        <v>917</v>
      </c>
      <c r="BM149" s="179" t="s">
        <v>949</v>
      </c>
    </row>
    <row r="150" s="181" customFormat="true" ht="11.25" hidden="false" customHeight="false" outlineLevel="0" collapsed="false">
      <c r="B150" s="182"/>
      <c r="D150" s="183" t="s">
        <v>141</v>
      </c>
      <c r="E150" s="184"/>
      <c r="F150" s="185" t="s">
        <v>919</v>
      </c>
      <c r="H150" s="184"/>
      <c r="I150" s="186"/>
      <c r="L150" s="182"/>
      <c r="M150" s="187"/>
      <c r="N150" s="188"/>
      <c r="O150" s="188"/>
      <c r="P150" s="188"/>
      <c r="Q150" s="188"/>
      <c r="R150" s="188"/>
      <c r="S150" s="188"/>
      <c r="T150" s="189"/>
      <c r="AT150" s="184" t="s">
        <v>141</v>
      </c>
      <c r="AU150" s="184" t="s">
        <v>88</v>
      </c>
      <c r="AV150" s="181" t="s">
        <v>88</v>
      </c>
      <c r="AW150" s="181" t="s">
        <v>35</v>
      </c>
      <c r="AX150" s="181" t="s">
        <v>80</v>
      </c>
      <c r="AY150" s="184" t="s">
        <v>132</v>
      </c>
    </row>
    <row r="151" s="190" customFormat="true" ht="11.25" hidden="false" customHeight="false" outlineLevel="0" collapsed="false">
      <c r="B151" s="191"/>
      <c r="D151" s="183" t="s">
        <v>141</v>
      </c>
      <c r="E151" s="192"/>
      <c r="F151" s="193" t="s">
        <v>88</v>
      </c>
      <c r="H151" s="194" t="n">
        <v>1</v>
      </c>
      <c r="I151" s="195"/>
      <c r="L151" s="191"/>
      <c r="M151" s="196"/>
      <c r="N151" s="197"/>
      <c r="O151" s="197"/>
      <c r="P151" s="197"/>
      <c r="Q151" s="197"/>
      <c r="R151" s="197"/>
      <c r="S151" s="197"/>
      <c r="T151" s="198"/>
      <c r="AT151" s="192" t="s">
        <v>141</v>
      </c>
      <c r="AU151" s="192" t="s">
        <v>88</v>
      </c>
      <c r="AV151" s="190" t="s">
        <v>90</v>
      </c>
      <c r="AW151" s="190" t="s">
        <v>35</v>
      </c>
      <c r="AX151" s="190" t="s">
        <v>88</v>
      </c>
      <c r="AY151" s="192" t="s">
        <v>132</v>
      </c>
    </row>
    <row r="152" s="27" customFormat="true" ht="16.5" hidden="false" customHeight="true" outlineLevel="0" collapsed="false">
      <c r="A152" s="22"/>
      <c r="B152" s="167"/>
      <c r="C152" s="168" t="s">
        <v>7</v>
      </c>
      <c r="D152" s="168" t="s">
        <v>134</v>
      </c>
      <c r="E152" s="169" t="s">
        <v>950</v>
      </c>
      <c r="F152" s="170" t="s">
        <v>951</v>
      </c>
      <c r="G152" s="171" t="s">
        <v>916</v>
      </c>
      <c r="H152" s="172" t="n">
        <v>1</v>
      </c>
      <c r="I152" s="173"/>
      <c r="J152" s="174" t="n">
        <f aca="false">ROUND(I152*H152,2)</f>
        <v>0</v>
      </c>
      <c r="K152" s="170"/>
      <c r="L152" s="23"/>
      <c r="M152" s="175"/>
      <c r="N152" s="176" t="s">
        <v>45</v>
      </c>
      <c r="O152" s="60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917</v>
      </c>
      <c r="AT152" s="179" t="s">
        <v>134</v>
      </c>
      <c r="AU152" s="179" t="s">
        <v>88</v>
      </c>
      <c r="AY152" s="3" t="s">
        <v>132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8</v>
      </c>
      <c r="BK152" s="180" t="n">
        <f aca="false">ROUND(I152*H152,2)</f>
        <v>0</v>
      </c>
      <c r="BL152" s="3" t="s">
        <v>917</v>
      </c>
      <c r="BM152" s="179" t="s">
        <v>952</v>
      </c>
    </row>
    <row r="153" s="181" customFormat="true" ht="11.25" hidden="false" customHeight="false" outlineLevel="0" collapsed="false">
      <c r="B153" s="182"/>
      <c r="D153" s="183" t="s">
        <v>141</v>
      </c>
      <c r="E153" s="184"/>
      <c r="F153" s="185" t="s">
        <v>919</v>
      </c>
      <c r="H153" s="184"/>
      <c r="I153" s="186"/>
      <c r="L153" s="182"/>
      <c r="M153" s="187"/>
      <c r="N153" s="188"/>
      <c r="O153" s="188"/>
      <c r="P153" s="188"/>
      <c r="Q153" s="188"/>
      <c r="R153" s="188"/>
      <c r="S153" s="188"/>
      <c r="T153" s="189"/>
      <c r="AT153" s="184" t="s">
        <v>141</v>
      </c>
      <c r="AU153" s="184" t="s">
        <v>88</v>
      </c>
      <c r="AV153" s="181" t="s">
        <v>88</v>
      </c>
      <c r="AW153" s="181" t="s">
        <v>35</v>
      </c>
      <c r="AX153" s="181" t="s">
        <v>80</v>
      </c>
      <c r="AY153" s="184" t="s">
        <v>132</v>
      </c>
    </row>
    <row r="154" s="190" customFormat="true" ht="11.25" hidden="false" customHeight="false" outlineLevel="0" collapsed="false">
      <c r="B154" s="191"/>
      <c r="D154" s="183" t="s">
        <v>141</v>
      </c>
      <c r="E154" s="192"/>
      <c r="F154" s="193" t="s">
        <v>88</v>
      </c>
      <c r="H154" s="194" t="n">
        <v>1</v>
      </c>
      <c r="I154" s="195"/>
      <c r="L154" s="191"/>
      <c r="M154" s="196"/>
      <c r="N154" s="197"/>
      <c r="O154" s="197"/>
      <c r="P154" s="197"/>
      <c r="Q154" s="197"/>
      <c r="R154" s="197"/>
      <c r="S154" s="197"/>
      <c r="T154" s="198"/>
      <c r="AT154" s="192" t="s">
        <v>141</v>
      </c>
      <c r="AU154" s="192" t="s">
        <v>88</v>
      </c>
      <c r="AV154" s="190" t="s">
        <v>90</v>
      </c>
      <c r="AW154" s="190" t="s">
        <v>35</v>
      </c>
      <c r="AX154" s="190" t="s">
        <v>88</v>
      </c>
      <c r="AY154" s="192" t="s">
        <v>132</v>
      </c>
    </row>
    <row r="155" s="27" customFormat="true" ht="16.5" hidden="false" customHeight="true" outlineLevel="0" collapsed="false">
      <c r="A155" s="22"/>
      <c r="B155" s="167"/>
      <c r="C155" s="168" t="s">
        <v>206</v>
      </c>
      <c r="D155" s="168" t="s">
        <v>134</v>
      </c>
      <c r="E155" s="169" t="s">
        <v>953</v>
      </c>
      <c r="F155" s="170" t="s">
        <v>954</v>
      </c>
      <c r="G155" s="171" t="s">
        <v>916</v>
      </c>
      <c r="H155" s="172" t="n">
        <v>1</v>
      </c>
      <c r="I155" s="173"/>
      <c r="J155" s="174" t="n">
        <f aca="false">ROUND(I155*H155,2)</f>
        <v>0</v>
      </c>
      <c r="K155" s="170"/>
      <c r="L155" s="23"/>
      <c r="M155" s="175"/>
      <c r="N155" s="176" t="s">
        <v>45</v>
      </c>
      <c r="O155" s="60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917</v>
      </c>
      <c r="AT155" s="179" t="s">
        <v>134</v>
      </c>
      <c r="AU155" s="179" t="s">
        <v>88</v>
      </c>
      <c r="AY155" s="3" t="s">
        <v>132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88</v>
      </c>
      <c r="BK155" s="180" t="n">
        <f aca="false">ROUND(I155*H155,2)</f>
        <v>0</v>
      </c>
      <c r="BL155" s="3" t="s">
        <v>917</v>
      </c>
      <c r="BM155" s="179" t="s">
        <v>955</v>
      </c>
    </row>
    <row r="156" s="181" customFormat="true" ht="11.25" hidden="false" customHeight="false" outlineLevel="0" collapsed="false">
      <c r="B156" s="182"/>
      <c r="D156" s="183" t="s">
        <v>141</v>
      </c>
      <c r="E156" s="184"/>
      <c r="F156" s="185" t="s">
        <v>919</v>
      </c>
      <c r="H156" s="184"/>
      <c r="I156" s="186"/>
      <c r="L156" s="182"/>
      <c r="M156" s="187"/>
      <c r="N156" s="188"/>
      <c r="O156" s="188"/>
      <c r="P156" s="188"/>
      <c r="Q156" s="188"/>
      <c r="R156" s="188"/>
      <c r="S156" s="188"/>
      <c r="T156" s="189"/>
      <c r="AT156" s="184" t="s">
        <v>141</v>
      </c>
      <c r="AU156" s="184" t="s">
        <v>88</v>
      </c>
      <c r="AV156" s="181" t="s">
        <v>88</v>
      </c>
      <c r="AW156" s="181" t="s">
        <v>35</v>
      </c>
      <c r="AX156" s="181" t="s">
        <v>80</v>
      </c>
      <c r="AY156" s="184" t="s">
        <v>132</v>
      </c>
    </row>
    <row r="157" s="190" customFormat="true" ht="11.25" hidden="false" customHeight="false" outlineLevel="0" collapsed="false">
      <c r="B157" s="191"/>
      <c r="D157" s="183" t="s">
        <v>141</v>
      </c>
      <c r="E157" s="192"/>
      <c r="F157" s="193" t="s">
        <v>88</v>
      </c>
      <c r="H157" s="194" t="n">
        <v>1</v>
      </c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2" t="s">
        <v>141</v>
      </c>
      <c r="AU157" s="192" t="s">
        <v>88</v>
      </c>
      <c r="AV157" s="190" t="s">
        <v>90</v>
      </c>
      <c r="AW157" s="190" t="s">
        <v>35</v>
      </c>
      <c r="AX157" s="190" t="s">
        <v>88</v>
      </c>
      <c r="AY157" s="192" t="s">
        <v>132</v>
      </c>
    </row>
    <row r="158" s="27" customFormat="true" ht="24" hidden="false" customHeight="true" outlineLevel="0" collapsed="false">
      <c r="A158" s="22"/>
      <c r="B158" s="167"/>
      <c r="C158" s="168" t="s">
        <v>211</v>
      </c>
      <c r="D158" s="168" t="s">
        <v>134</v>
      </c>
      <c r="E158" s="169" t="s">
        <v>956</v>
      </c>
      <c r="F158" s="170" t="s">
        <v>957</v>
      </c>
      <c r="G158" s="171" t="s">
        <v>916</v>
      </c>
      <c r="H158" s="172" t="n">
        <v>1</v>
      </c>
      <c r="I158" s="173"/>
      <c r="J158" s="174" t="n">
        <f aca="false">ROUND(I158*H158,2)</f>
        <v>0</v>
      </c>
      <c r="K158" s="170"/>
      <c r="L158" s="23"/>
      <c r="M158" s="175"/>
      <c r="N158" s="176" t="s">
        <v>45</v>
      </c>
      <c r="O158" s="60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917</v>
      </c>
      <c r="AT158" s="179" t="s">
        <v>134</v>
      </c>
      <c r="AU158" s="179" t="s">
        <v>88</v>
      </c>
      <c r="AY158" s="3" t="s">
        <v>132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8</v>
      </c>
      <c r="BK158" s="180" t="n">
        <f aca="false">ROUND(I158*H158,2)</f>
        <v>0</v>
      </c>
      <c r="BL158" s="3" t="s">
        <v>917</v>
      </c>
      <c r="BM158" s="179" t="s">
        <v>958</v>
      </c>
    </row>
    <row r="159" s="181" customFormat="true" ht="11.25" hidden="false" customHeight="false" outlineLevel="0" collapsed="false">
      <c r="B159" s="182"/>
      <c r="D159" s="183" t="s">
        <v>141</v>
      </c>
      <c r="E159" s="184"/>
      <c r="F159" s="185" t="s">
        <v>959</v>
      </c>
      <c r="H159" s="184"/>
      <c r="I159" s="186"/>
      <c r="L159" s="182"/>
      <c r="M159" s="187"/>
      <c r="N159" s="188"/>
      <c r="O159" s="188"/>
      <c r="P159" s="188"/>
      <c r="Q159" s="188"/>
      <c r="R159" s="188"/>
      <c r="S159" s="188"/>
      <c r="T159" s="189"/>
      <c r="AT159" s="184" t="s">
        <v>141</v>
      </c>
      <c r="AU159" s="184" t="s">
        <v>88</v>
      </c>
      <c r="AV159" s="181" t="s">
        <v>88</v>
      </c>
      <c r="AW159" s="181" t="s">
        <v>35</v>
      </c>
      <c r="AX159" s="181" t="s">
        <v>80</v>
      </c>
      <c r="AY159" s="184" t="s">
        <v>132</v>
      </c>
    </row>
    <row r="160" s="181" customFormat="true" ht="11.25" hidden="false" customHeight="false" outlineLevel="0" collapsed="false">
      <c r="B160" s="182"/>
      <c r="D160" s="183" t="s">
        <v>141</v>
      </c>
      <c r="E160" s="184"/>
      <c r="F160" s="185" t="s">
        <v>960</v>
      </c>
      <c r="H160" s="184"/>
      <c r="I160" s="186"/>
      <c r="L160" s="182"/>
      <c r="M160" s="187"/>
      <c r="N160" s="188"/>
      <c r="O160" s="188"/>
      <c r="P160" s="188"/>
      <c r="Q160" s="188"/>
      <c r="R160" s="188"/>
      <c r="S160" s="188"/>
      <c r="T160" s="189"/>
      <c r="AT160" s="184" t="s">
        <v>141</v>
      </c>
      <c r="AU160" s="184" t="s">
        <v>88</v>
      </c>
      <c r="AV160" s="181" t="s">
        <v>88</v>
      </c>
      <c r="AW160" s="181" t="s">
        <v>35</v>
      </c>
      <c r="AX160" s="181" t="s">
        <v>80</v>
      </c>
      <c r="AY160" s="184" t="s">
        <v>132</v>
      </c>
    </row>
    <row r="161" s="181" customFormat="true" ht="22.5" hidden="false" customHeight="false" outlineLevel="0" collapsed="false">
      <c r="B161" s="182"/>
      <c r="D161" s="183" t="s">
        <v>141</v>
      </c>
      <c r="E161" s="184"/>
      <c r="F161" s="185" t="s">
        <v>961</v>
      </c>
      <c r="H161" s="184"/>
      <c r="I161" s="186"/>
      <c r="L161" s="182"/>
      <c r="M161" s="187"/>
      <c r="N161" s="188"/>
      <c r="O161" s="188"/>
      <c r="P161" s="188"/>
      <c r="Q161" s="188"/>
      <c r="R161" s="188"/>
      <c r="S161" s="188"/>
      <c r="T161" s="189"/>
      <c r="AT161" s="184" t="s">
        <v>141</v>
      </c>
      <c r="AU161" s="184" t="s">
        <v>88</v>
      </c>
      <c r="AV161" s="181" t="s">
        <v>88</v>
      </c>
      <c r="AW161" s="181" t="s">
        <v>35</v>
      </c>
      <c r="AX161" s="181" t="s">
        <v>80</v>
      </c>
      <c r="AY161" s="184" t="s">
        <v>132</v>
      </c>
    </row>
    <row r="162" s="181" customFormat="true" ht="11.25" hidden="false" customHeight="false" outlineLevel="0" collapsed="false">
      <c r="B162" s="182"/>
      <c r="D162" s="183" t="s">
        <v>141</v>
      </c>
      <c r="E162" s="184"/>
      <c r="F162" s="185" t="s">
        <v>962</v>
      </c>
      <c r="H162" s="184"/>
      <c r="I162" s="186"/>
      <c r="L162" s="182"/>
      <c r="M162" s="187"/>
      <c r="N162" s="188"/>
      <c r="O162" s="188"/>
      <c r="P162" s="188"/>
      <c r="Q162" s="188"/>
      <c r="R162" s="188"/>
      <c r="S162" s="188"/>
      <c r="T162" s="189"/>
      <c r="AT162" s="184" t="s">
        <v>141</v>
      </c>
      <c r="AU162" s="184" t="s">
        <v>88</v>
      </c>
      <c r="AV162" s="181" t="s">
        <v>88</v>
      </c>
      <c r="AW162" s="181" t="s">
        <v>35</v>
      </c>
      <c r="AX162" s="181" t="s">
        <v>80</v>
      </c>
      <c r="AY162" s="184" t="s">
        <v>132</v>
      </c>
    </row>
    <row r="163" s="190" customFormat="true" ht="11.25" hidden="false" customHeight="false" outlineLevel="0" collapsed="false">
      <c r="B163" s="191"/>
      <c r="D163" s="183" t="s">
        <v>141</v>
      </c>
      <c r="E163" s="192"/>
      <c r="F163" s="193" t="s">
        <v>88</v>
      </c>
      <c r="H163" s="194" t="n">
        <v>1</v>
      </c>
      <c r="I163" s="195"/>
      <c r="L163" s="191"/>
      <c r="M163" s="196"/>
      <c r="N163" s="197"/>
      <c r="O163" s="197"/>
      <c r="P163" s="197"/>
      <c r="Q163" s="197"/>
      <c r="R163" s="197"/>
      <c r="S163" s="197"/>
      <c r="T163" s="198"/>
      <c r="AT163" s="192" t="s">
        <v>141</v>
      </c>
      <c r="AU163" s="192" t="s">
        <v>88</v>
      </c>
      <c r="AV163" s="190" t="s">
        <v>90</v>
      </c>
      <c r="AW163" s="190" t="s">
        <v>35</v>
      </c>
      <c r="AX163" s="190" t="s">
        <v>88</v>
      </c>
      <c r="AY163" s="192" t="s">
        <v>132</v>
      </c>
    </row>
    <row r="164" s="27" customFormat="true" ht="24" hidden="false" customHeight="true" outlineLevel="0" collapsed="false">
      <c r="A164" s="22"/>
      <c r="B164" s="167"/>
      <c r="C164" s="168" t="s">
        <v>218</v>
      </c>
      <c r="D164" s="168" t="s">
        <v>134</v>
      </c>
      <c r="E164" s="169" t="s">
        <v>963</v>
      </c>
      <c r="F164" s="170" t="s">
        <v>964</v>
      </c>
      <c r="G164" s="171" t="s">
        <v>916</v>
      </c>
      <c r="H164" s="172" t="n">
        <v>1</v>
      </c>
      <c r="I164" s="173"/>
      <c r="J164" s="174" t="n">
        <f aca="false">ROUND(I164*H164,2)</f>
        <v>0</v>
      </c>
      <c r="K164" s="170"/>
      <c r="L164" s="23"/>
      <c r="M164" s="175"/>
      <c r="N164" s="176" t="s">
        <v>45</v>
      </c>
      <c r="O164" s="60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917</v>
      </c>
      <c r="AT164" s="179" t="s">
        <v>134</v>
      </c>
      <c r="AU164" s="179" t="s">
        <v>88</v>
      </c>
      <c r="AY164" s="3" t="s">
        <v>132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88</v>
      </c>
      <c r="BK164" s="180" t="n">
        <f aca="false">ROUND(I164*H164,2)</f>
        <v>0</v>
      </c>
      <c r="BL164" s="3" t="s">
        <v>917</v>
      </c>
      <c r="BM164" s="179" t="s">
        <v>965</v>
      </c>
    </row>
    <row r="165" s="181" customFormat="true" ht="11.25" hidden="false" customHeight="false" outlineLevel="0" collapsed="false">
      <c r="B165" s="182"/>
      <c r="D165" s="183" t="s">
        <v>141</v>
      </c>
      <c r="E165" s="184"/>
      <c r="F165" s="185" t="s">
        <v>966</v>
      </c>
      <c r="H165" s="184"/>
      <c r="I165" s="186"/>
      <c r="L165" s="182"/>
      <c r="M165" s="187"/>
      <c r="N165" s="188"/>
      <c r="O165" s="188"/>
      <c r="P165" s="188"/>
      <c r="Q165" s="188"/>
      <c r="R165" s="188"/>
      <c r="S165" s="188"/>
      <c r="T165" s="189"/>
      <c r="AT165" s="184" t="s">
        <v>141</v>
      </c>
      <c r="AU165" s="184" t="s">
        <v>88</v>
      </c>
      <c r="AV165" s="181" t="s">
        <v>88</v>
      </c>
      <c r="AW165" s="181" t="s">
        <v>35</v>
      </c>
      <c r="AX165" s="181" t="s">
        <v>80</v>
      </c>
      <c r="AY165" s="184" t="s">
        <v>132</v>
      </c>
    </row>
    <row r="166" s="181" customFormat="true" ht="11.25" hidden="false" customHeight="false" outlineLevel="0" collapsed="false">
      <c r="B166" s="182"/>
      <c r="D166" s="183" t="s">
        <v>141</v>
      </c>
      <c r="E166" s="184"/>
      <c r="F166" s="185" t="s">
        <v>967</v>
      </c>
      <c r="H166" s="184"/>
      <c r="I166" s="186"/>
      <c r="L166" s="182"/>
      <c r="M166" s="187"/>
      <c r="N166" s="188"/>
      <c r="O166" s="188"/>
      <c r="P166" s="188"/>
      <c r="Q166" s="188"/>
      <c r="R166" s="188"/>
      <c r="S166" s="188"/>
      <c r="T166" s="189"/>
      <c r="AT166" s="184" t="s">
        <v>141</v>
      </c>
      <c r="AU166" s="184" t="s">
        <v>88</v>
      </c>
      <c r="AV166" s="181" t="s">
        <v>88</v>
      </c>
      <c r="AW166" s="181" t="s">
        <v>35</v>
      </c>
      <c r="AX166" s="181" t="s">
        <v>80</v>
      </c>
      <c r="AY166" s="184" t="s">
        <v>132</v>
      </c>
    </row>
    <row r="167" s="181" customFormat="true" ht="22.5" hidden="false" customHeight="false" outlineLevel="0" collapsed="false">
      <c r="B167" s="182"/>
      <c r="D167" s="183" t="s">
        <v>141</v>
      </c>
      <c r="E167" s="184"/>
      <c r="F167" s="185" t="s">
        <v>961</v>
      </c>
      <c r="H167" s="184"/>
      <c r="I167" s="186"/>
      <c r="L167" s="182"/>
      <c r="M167" s="187"/>
      <c r="N167" s="188"/>
      <c r="O167" s="188"/>
      <c r="P167" s="188"/>
      <c r="Q167" s="188"/>
      <c r="R167" s="188"/>
      <c r="S167" s="188"/>
      <c r="T167" s="189"/>
      <c r="AT167" s="184" t="s">
        <v>141</v>
      </c>
      <c r="AU167" s="184" t="s">
        <v>88</v>
      </c>
      <c r="AV167" s="181" t="s">
        <v>88</v>
      </c>
      <c r="AW167" s="181" t="s">
        <v>35</v>
      </c>
      <c r="AX167" s="181" t="s">
        <v>80</v>
      </c>
      <c r="AY167" s="184" t="s">
        <v>132</v>
      </c>
    </row>
    <row r="168" s="181" customFormat="true" ht="11.25" hidden="false" customHeight="false" outlineLevel="0" collapsed="false">
      <c r="B168" s="182"/>
      <c r="D168" s="183" t="s">
        <v>141</v>
      </c>
      <c r="E168" s="184"/>
      <c r="F168" s="185" t="s">
        <v>962</v>
      </c>
      <c r="H168" s="184"/>
      <c r="I168" s="186"/>
      <c r="L168" s="182"/>
      <c r="M168" s="187"/>
      <c r="N168" s="188"/>
      <c r="O168" s="188"/>
      <c r="P168" s="188"/>
      <c r="Q168" s="188"/>
      <c r="R168" s="188"/>
      <c r="S168" s="188"/>
      <c r="T168" s="189"/>
      <c r="AT168" s="184" t="s">
        <v>141</v>
      </c>
      <c r="AU168" s="184" t="s">
        <v>88</v>
      </c>
      <c r="AV168" s="181" t="s">
        <v>88</v>
      </c>
      <c r="AW168" s="181" t="s">
        <v>35</v>
      </c>
      <c r="AX168" s="181" t="s">
        <v>80</v>
      </c>
      <c r="AY168" s="184" t="s">
        <v>132</v>
      </c>
    </row>
    <row r="169" s="190" customFormat="true" ht="11.25" hidden="false" customHeight="false" outlineLevel="0" collapsed="false">
      <c r="B169" s="191"/>
      <c r="D169" s="183" t="s">
        <v>141</v>
      </c>
      <c r="E169" s="192"/>
      <c r="F169" s="193" t="s">
        <v>88</v>
      </c>
      <c r="H169" s="194" t="n">
        <v>1</v>
      </c>
      <c r="I169" s="195"/>
      <c r="L169" s="191"/>
      <c r="M169" s="230"/>
      <c r="N169" s="231"/>
      <c r="O169" s="231"/>
      <c r="P169" s="231"/>
      <c r="Q169" s="231"/>
      <c r="R169" s="231"/>
      <c r="S169" s="231"/>
      <c r="T169" s="232"/>
      <c r="AT169" s="192" t="s">
        <v>141</v>
      </c>
      <c r="AU169" s="192" t="s">
        <v>88</v>
      </c>
      <c r="AV169" s="190" t="s">
        <v>90</v>
      </c>
      <c r="AW169" s="190" t="s">
        <v>35</v>
      </c>
      <c r="AX169" s="190" t="s">
        <v>88</v>
      </c>
      <c r="AY169" s="192" t="s">
        <v>132</v>
      </c>
    </row>
    <row r="170" s="27" customFormat="true" ht="6.75" hidden="false" customHeight="true" outlineLevel="0" collapsed="false">
      <c r="A170" s="22"/>
      <c r="B170" s="44"/>
      <c r="C170" s="45"/>
      <c r="D170" s="45"/>
      <c r="E170" s="45"/>
      <c r="F170" s="45"/>
      <c r="G170" s="45"/>
      <c r="H170" s="45"/>
      <c r="I170" s="45"/>
      <c r="J170" s="45"/>
      <c r="K170" s="45"/>
      <c r="L170" s="23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autoFilter ref="C116:K16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3:02:25Z</dcterms:created>
  <dc:creator>Roman Barta</dc:creator>
  <dc:description/>
  <dc:language>en-US</dc:language>
  <cp:lastModifiedBy>Vocel Ales</cp:lastModifiedBy>
  <cp:lastPrinted>2024-12-12T06:36:11Z</cp:lastPrinted>
  <dcterms:modified xsi:type="dcterms:W3CDTF">2024-12-12T06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